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732">
  <si>
    <t xml:space="preserve">Приложение  к документации по проведению запроса цен на право заключения договора поставки автомобильных запасных частей (УАЗ) для нужд АО "Омскгоргаз" с октября  по декабрь  2016 г.</t>
  </si>
  <si>
    <t xml:space="preserve">Перечень автомобильных запасных частей  УАЗ</t>
  </si>
  <si>
    <t xml:space="preserve">№ п/п</t>
  </si>
  <si>
    <t xml:space="preserve">Наименование</t>
  </si>
  <si>
    <t xml:space="preserve">Катал.номер</t>
  </si>
  <si>
    <t xml:space="preserve">Ед. измер</t>
  </si>
  <si>
    <t xml:space="preserve">Ед.изм.</t>
  </si>
  <si>
    <t xml:space="preserve">Кол-во</t>
  </si>
  <si>
    <t xml:space="preserve">автолампа А12-1,2В  ( безцокольная аварийная)</t>
  </si>
  <si>
    <t xml:space="preserve">шт</t>
  </si>
  <si>
    <t xml:space="preserve">автолампа А12-100 Н1 Маяк (фары, противотум.фары)</t>
  </si>
  <si>
    <t xml:space="preserve">автолампа А12-100 Н3  Маяк (фары, противотум.фары)</t>
  </si>
  <si>
    <t xml:space="preserve">автолампа А12-100 Н7 Маяк (ближний свет Патриот)</t>
  </si>
  <si>
    <t xml:space="preserve">автолампа А12-21/3В 12в (стоп.габариты)</t>
  </si>
  <si>
    <t xml:space="preserve">автолампа А12-21/5В большая 12в  (габариты+стоп) двухконт.</t>
  </si>
  <si>
    <t xml:space="preserve">автолампа А12-3 (габариты)</t>
  </si>
  <si>
    <t xml:space="preserve">автолампа А12-4 12в (габариты)</t>
  </si>
  <si>
    <t xml:space="preserve">автолампа А12-55 Н1 Маяк (фары, противотум.фары)</t>
  </si>
  <si>
    <t xml:space="preserve">автолампа А12-55 Н3 Маяк (фары, противотум.фары)</t>
  </si>
  <si>
    <t xml:space="preserve">автолампа А12-55 Н7 Маяк (ближний свет Патриот)</t>
  </si>
  <si>
    <t xml:space="preserve">автолампа А12-5В 1-контактная </t>
  </si>
  <si>
    <t xml:space="preserve">автолампа А12-5В 2-контактная  малая  пальчиковая</t>
  </si>
  <si>
    <t xml:space="preserve">автолампа А12-75/70 Маяк (фары) </t>
  </si>
  <si>
    <t xml:space="preserve">автолампа А24-21/3В большая 24в (стоп)</t>
  </si>
  <si>
    <t xml:space="preserve">автолампа А24-5В 1-контактная малая  (габариты)</t>
  </si>
  <si>
    <t xml:space="preserve">автолампа АС12-10 (салона)</t>
  </si>
  <si>
    <t xml:space="preserve">автолампа галоген. А12-100/90 Н4</t>
  </si>
  <si>
    <t xml:space="preserve">автолампа галоген. А12-60/55 Н4  </t>
  </si>
  <si>
    <t xml:space="preserve">Агрегат УАЗ-452  (КПП+РК) н/о (первичный вал 35мм), </t>
  </si>
  <si>
    <t xml:space="preserve">1700005-00 2206</t>
  </si>
  <si>
    <t xml:space="preserve">Амортизатор УАЗ газомасляный </t>
  </si>
  <si>
    <t xml:space="preserve">2915006-00 315195.42020</t>
  </si>
  <si>
    <t xml:space="preserve">Амортизатор УАЗ масляный </t>
  </si>
  <si>
    <t xml:space="preserve">2905006-00 3151.42020</t>
  </si>
  <si>
    <t xml:space="preserve">Амортизатор УАЗ со втулками</t>
  </si>
  <si>
    <t xml:space="preserve">2905010-00 38</t>
  </si>
  <si>
    <t xml:space="preserve">Амортизатор УАЗ-3162,3163 (газомаслянный) перед (пруж подв) (АДС) Expert, </t>
  </si>
  <si>
    <t xml:space="preserve">2905006-10 3162.42020</t>
  </si>
  <si>
    <t xml:space="preserve">Бак УАЗ-452 топл дополнит с пробкой, </t>
  </si>
  <si>
    <t xml:space="preserve">1102010-10 3741</t>
  </si>
  <si>
    <t xml:space="preserve">Барабан  центрального  тормаза  УАЗ</t>
  </si>
  <si>
    <t xml:space="preserve">69-3507052-11</t>
  </si>
  <si>
    <t xml:space="preserve">Барабан УАЗ стояночного тормоза, </t>
  </si>
  <si>
    <t xml:space="preserve">3507052-98 69</t>
  </si>
  <si>
    <t xml:space="preserve">Барабан УАЗ-469,31512,31519,3741,2206,3303,3909,3962 торм, </t>
  </si>
  <si>
    <t xml:space="preserve">3501070-98 469/3151</t>
  </si>
  <si>
    <t xml:space="preserve">бачок ГУР </t>
  </si>
  <si>
    <t xml:space="preserve">3160-10-3410010-10</t>
  </si>
  <si>
    <t xml:space="preserve">бачок омывателя в сборе н/о </t>
  </si>
  <si>
    <t xml:space="preserve">0452-00-5208000</t>
  </si>
  <si>
    <t xml:space="preserve">бачок омывателя в сборе с/о </t>
  </si>
  <si>
    <t xml:space="preserve">Бачок омывателя УАЗ-3163 н/о (под 2 насоса) 5,2л (голый), </t>
  </si>
  <si>
    <t xml:space="preserve">5208010-02 1132</t>
  </si>
  <si>
    <t xml:space="preserve">Бачок УАЗ ГТЦ, </t>
  </si>
  <si>
    <t xml:space="preserve">3505108-00 3151</t>
  </si>
  <si>
    <t xml:space="preserve">Бачок УАЗ расширительный, </t>
  </si>
  <si>
    <t xml:space="preserve">1311014-00 3163</t>
  </si>
  <si>
    <t xml:space="preserve">Бачок УАЗ, Волга маслянный ГУРа, метал/3160-10-3410010-10/, </t>
  </si>
  <si>
    <t xml:space="preserve">ШНКФ453473.300</t>
  </si>
  <si>
    <t xml:space="preserve">Бачок УАЗ-452 ГЦС с крышкой, </t>
  </si>
  <si>
    <t xml:space="preserve">1602560-00 3741</t>
  </si>
  <si>
    <t xml:space="preserve">бегунок распределителя М эбр 097 </t>
  </si>
  <si>
    <t xml:space="preserve">Р11-3706020 /МХ 100097/</t>
  </si>
  <si>
    <t xml:space="preserve">бегунок распределителя с резистором 24.3706 (1.9.5.)</t>
  </si>
  <si>
    <t xml:space="preserve">0469-3706020-01 /МХ100098</t>
  </si>
  <si>
    <t xml:space="preserve">бендикс большой </t>
  </si>
  <si>
    <t xml:space="preserve">СТ230-3708600-01</t>
  </si>
  <si>
    <t xml:space="preserve">бендикс малый </t>
  </si>
  <si>
    <t xml:space="preserve">42.3708600</t>
  </si>
  <si>
    <t xml:space="preserve">бендикс редуктор.</t>
  </si>
  <si>
    <t xml:space="preserve">5112.3708600</t>
  </si>
  <si>
    <t xml:space="preserve">блок выпрямителей генератора ГZ дв. 402   (AR37910) </t>
  </si>
  <si>
    <t xml:space="preserve">1631-3701315</t>
  </si>
  <si>
    <t xml:space="preserve">блок контрольных ламп 43.3803 </t>
  </si>
  <si>
    <t xml:space="preserve">3151-20-3803010-00</t>
  </si>
  <si>
    <t xml:space="preserve">блок переключения электростеклоподъемников и наружних зеркал 354.3769-02 </t>
  </si>
  <si>
    <t xml:space="preserve">3163-00-3769400-00</t>
  </si>
  <si>
    <t xml:space="preserve">блок предохранителей 41.3722-01</t>
  </si>
  <si>
    <t xml:space="preserve">3159-00-3722010-00</t>
  </si>
  <si>
    <t xml:space="preserve">блок управления РК </t>
  </si>
  <si>
    <t xml:space="preserve">3163-00-3765011-00</t>
  </si>
  <si>
    <t xml:space="preserve">блок управления центральным замком </t>
  </si>
  <si>
    <t xml:space="preserve">3162-00-6512010-01</t>
  </si>
  <si>
    <t xml:space="preserve">блок управления электропакетом </t>
  </si>
  <si>
    <t xml:space="preserve">3163-00-6512020-00</t>
  </si>
  <si>
    <t xml:space="preserve">Болт  штока  ГЦС  УАЗ</t>
  </si>
  <si>
    <t xml:space="preserve">Болт ролика  натяжителя  406дв</t>
  </si>
  <si>
    <t xml:space="preserve">Бочек  омывателя  УАЗ</t>
  </si>
  <si>
    <t xml:space="preserve">3160-5208045</t>
  </si>
  <si>
    <t xml:space="preserve">Брызговик УАЗ (2шт) 245х275, </t>
  </si>
  <si>
    <t xml:space="preserve">5107514-00 452</t>
  </si>
  <si>
    <t xml:space="preserve">компл</t>
  </si>
  <si>
    <t xml:space="preserve">Брызговик УАЗ (2шт) 290х295, </t>
  </si>
  <si>
    <t xml:space="preserve">5107514-00 469</t>
  </si>
  <si>
    <t xml:space="preserve">Брызговик УАЗ-452,469 (2шт) передн (топл. бака) (резин), </t>
  </si>
  <si>
    <t xml:space="preserve">5107310-00 450 50</t>
  </si>
  <si>
    <t xml:space="preserve">Вал  вторичный  УАЗ</t>
  </si>
  <si>
    <t xml:space="preserve">Вал  гибкий  спидометра  УАЗ</t>
  </si>
  <si>
    <t xml:space="preserve">гвн300-В-3802600</t>
  </si>
  <si>
    <t xml:space="preserve">Вал  распределительный  УАЗ</t>
  </si>
  <si>
    <t xml:space="preserve">406-1006012</t>
  </si>
  <si>
    <t xml:space="preserve">Вал блока  педали  УАЗ</t>
  </si>
  <si>
    <t xml:space="preserve">вал карданный задний 3159 </t>
  </si>
  <si>
    <t xml:space="preserve">2966-00-2201010-97</t>
  </si>
  <si>
    <t xml:space="preserve">вал карданный задний 3741,2206,3303,3909,3809,3962 </t>
  </si>
  <si>
    <t xml:space="preserve">42000.3741-00-2201010-10</t>
  </si>
  <si>
    <t xml:space="preserve">вал карданный задний 452  </t>
  </si>
  <si>
    <t xml:space="preserve">3741-00-2201010-94</t>
  </si>
  <si>
    <t xml:space="preserve">вал карданный передний 3151 мост "Тимкен"; 5-ст. КПП ADS-BGW) "</t>
  </si>
  <si>
    <t xml:space="preserve">3151-20-2203010-96</t>
  </si>
  <si>
    <t xml:space="preserve">вал карданный передний 3159 </t>
  </si>
  <si>
    <t xml:space="preserve">3159-00-2203010-97</t>
  </si>
  <si>
    <t xml:space="preserve">вал карданный передний 3741; 5-ст. КПП  </t>
  </si>
  <si>
    <t xml:space="preserve">3303-60-2203010-96</t>
  </si>
  <si>
    <t xml:space="preserve">вал карданный передний 452  </t>
  </si>
  <si>
    <t xml:space="preserve">42000.3741-00-2203010-00</t>
  </si>
  <si>
    <t xml:space="preserve">вал колонки рулевого управления</t>
  </si>
  <si>
    <t xml:space="preserve">3151-20-3401039-20</t>
  </si>
  <si>
    <t xml:space="preserve">вал рулевого управления карданный </t>
  </si>
  <si>
    <t xml:space="preserve">42000.3151-20-3401400-20</t>
  </si>
  <si>
    <t xml:space="preserve">вал рулевого управления карданный под ГУР Патриот </t>
  </si>
  <si>
    <t xml:space="preserve">3163-00-3401400-41</t>
  </si>
  <si>
    <t xml:space="preserve">вал сошки с роликом и подшипником</t>
  </si>
  <si>
    <t xml:space="preserve">69-00-3401066-00</t>
  </si>
  <si>
    <t xml:space="preserve">Вал УАЗ вторичный н/о (4-х синхр КПП) АДС, </t>
  </si>
  <si>
    <t xml:space="preserve">1701105-00 469</t>
  </si>
  <si>
    <t xml:space="preserve">Вал УАЗ вторичный с/о (2-х синхр КПП), </t>
  </si>
  <si>
    <t xml:space="preserve">1701105-10 452</t>
  </si>
  <si>
    <t xml:space="preserve">Вал УАЗ муфты мех-ма перекл передач КПП н/о, </t>
  </si>
  <si>
    <t xml:space="preserve">1702150-95 3741</t>
  </si>
  <si>
    <t xml:space="preserve">Вал УАЗ перв с кольцом н/о (4-х синхр. КПП)</t>
  </si>
  <si>
    <t xml:space="preserve">1701025-00 469</t>
  </si>
  <si>
    <t xml:space="preserve">Вал УАЗ перв с кольцом с/о (2-х синхр КПП), </t>
  </si>
  <si>
    <t xml:space="preserve">1701022-00 451-50</t>
  </si>
  <si>
    <t xml:space="preserve">Вал УАЗ привода зад/м РК с/о (прямозубая РК), </t>
  </si>
  <si>
    <t xml:space="preserve">1802056-95 452</t>
  </si>
  <si>
    <t xml:space="preserve">Вал УАЗ привода зад/м РК со штифтами (косозубая РК) 31519,3163, </t>
  </si>
  <si>
    <t xml:space="preserve">1802054-00 3162</t>
  </si>
  <si>
    <t xml:space="preserve">Вал УАЗ привода перед/м РК косозубая, </t>
  </si>
  <si>
    <t xml:space="preserve">1802110-00 3162</t>
  </si>
  <si>
    <t xml:space="preserve">Вал УАЗ привода перед/м РК прямозубая, </t>
  </si>
  <si>
    <t xml:space="preserve">1802110-01 452</t>
  </si>
  <si>
    <t xml:space="preserve">Вал УАЗ пром КПП с/о с шест, </t>
  </si>
  <si>
    <t xml:space="preserve">1701250-00 3741</t>
  </si>
  <si>
    <t xml:space="preserve">Вал УАЗ пром РК с/о, </t>
  </si>
  <si>
    <t xml:space="preserve">1802085-95 3741</t>
  </si>
  <si>
    <t xml:space="preserve">Вал УАЗ рулев управления, </t>
  </si>
  <si>
    <t xml:space="preserve">3401040-00 3151</t>
  </si>
  <si>
    <t xml:space="preserve">Вал УАЗ сошки рул мех-ма с роликом в сб, </t>
  </si>
  <si>
    <t xml:space="preserve">3401066-00 3151</t>
  </si>
  <si>
    <t xml:space="preserve">Вал УАЗ-3160 кардан задн 5-ти ступ </t>
  </si>
  <si>
    <t xml:space="preserve">2201010-09 31601</t>
  </si>
  <si>
    <t xml:space="preserve">Вал УАЗ-3160 перв н/о с синхронизатором, </t>
  </si>
  <si>
    <t xml:space="preserve">1701025-00 3160</t>
  </si>
  <si>
    <t xml:space="preserve">Вал УАЗ-3160/2360/31519/3163 Хантер,Патриот перед (5ст КПП) АДС, </t>
  </si>
  <si>
    <t xml:space="preserve">2203010-09 3160 10.42000</t>
  </si>
  <si>
    <t xml:space="preserve">Вал УАЗ-452 блока педали, </t>
  </si>
  <si>
    <t xml:space="preserve">1602054-00 452</t>
  </si>
  <si>
    <t xml:space="preserve">Вал УАЗ-452 кардан задн (К), </t>
  </si>
  <si>
    <t xml:space="preserve">2251010-00 13</t>
  </si>
  <si>
    <t xml:space="preserve">Вал УАЗ-452 кардан задн 4-х ступ КПП </t>
  </si>
  <si>
    <t xml:space="preserve">2201010-09 3741.42000</t>
  </si>
  <si>
    <t xml:space="preserve">Вал УАЗ-452 кардан задн 5-ти ступ КПП (дв УМЗ-4213) </t>
  </si>
  <si>
    <t xml:space="preserve">2201010-10 3741</t>
  </si>
  <si>
    <t xml:space="preserve">Вал УАЗ-452 кардан перед 4-х ступ КПП, </t>
  </si>
  <si>
    <t xml:space="preserve">2203010-94 3741</t>
  </si>
  <si>
    <t xml:space="preserve">Вал УАЗ-452 кардан перед_ , </t>
  </si>
  <si>
    <t xml:space="preserve">2253010-00 13</t>
  </si>
  <si>
    <t xml:space="preserve">вал червяка и червяк рулевого управления УАЗ-452 </t>
  </si>
  <si>
    <t xml:space="preserve">0451-00-3401035-00</t>
  </si>
  <si>
    <t xml:space="preserve">Вариатор СЭ 107  (сопротивление доб.)  </t>
  </si>
  <si>
    <t xml:space="preserve">31512-3705010</t>
  </si>
  <si>
    <t xml:space="preserve">Венец УАЗ зубч перв вала, </t>
  </si>
  <si>
    <t xml:space="preserve">1701029-00 469</t>
  </si>
  <si>
    <t xml:space="preserve">Вентилятор  метал  УАЗ</t>
  </si>
  <si>
    <t xml:space="preserve">Вилка  толкателя  поршня  ГЦС</t>
  </si>
  <si>
    <t xml:space="preserve">469-1602364</t>
  </si>
  <si>
    <t xml:space="preserve">вилка скользящая карданного вала Газ 3110,3302,2217</t>
  </si>
  <si>
    <t xml:space="preserve">42000.3102-90-2201047-00</t>
  </si>
  <si>
    <t xml:space="preserve">вилка стартера большого</t>
  </si>
  <si>
    <t xml:space="preserve">42.3708020</t>
  </si>
  <si>
    <t xml:space="preserve">вилка стартера малого </t>
  </si>
  <si>
    <t xml:space="preserve">230.3708020</t>
  </si>
  <si>
    <t xml:space="preserve">Вилка УАЗ 1-2 передачи н/о, </t>
  </si>
  <si>
    <t xml:space="preserve">1702024-12 469</t>
  </si>
  <si>
    <t xml:space="preserve">Вилка УАЗ 1-2 передачи с/о_., </t>
  </si>
  <si>
    <t xml:space="preserve">1702024-95 469</t>
  </si>
  <si>
    <t xml:space="preserve">Вилка УАЗ 3-4 передачи н/о, </t>
  </si>
  <si>
    <t xml:space="preserve">1702030-02 452</t>
  </si>
  <si>
    <t xml:space="preserve">Вилка УАЗ 3-4 передачи с/о, </t>
  </si>
  <si>
    <t xml:space="preserve">1702030-95 451-50</t>
  </si>
  <si>
    <t xml:space="preserve">Вилка УАЗ вкл з/х н/о_., </t>
  </si>
  <si>
    <t xml:space="preserve">1702022-00 452</t>
  </si>
  <si>
    <t xml:space="preserve">Вилка УАЗ вкл з/х с/о, </t>
  </si>
  <si>
    <t xml:space="preserve">1702022-95 469</t>
  </si>
  <si>
    <t xml:space="preserve">Вилка УАЗ РК включ ЗМ усил со штифтом, </t>
  </si>
  <si>
    <t xml:space="preserve">1803019-00 3162</t>
  </si>
  <si>
    <t xml:space="preserve">Вилка УАЗ РК включ ПМ со штифтом, </t>
  </si>
  <si>
    <t xml:space="preserve">1803027-00 3162</t>
  </si>
  <si>
    <t xml:space="preserve">Вилка УАЗ сцепл  с чехлом (УАЗ), </t>
  </si>
  <si>
    <t xml:space="preserve">1601200-00 3151 40</t>
  </si>
  <si>
    <t xml:space="preserve">Вилка УАЗ-3160, 3163 Патриот сцепл (УАЗ), </t>
  </si>
  <si>
    <t xml:space="preserve">1601200-00 3160</t>
  </si>
  <si>
    <t xml:space="preserve">Вкладыш   коренной  0,25-1,75</t>
  </si>
  <si>
    <t xml:space="preserve">комп-кт</t>
  </si>
  <si>
    <t xml:space="preserve">Вкладыш   шатунный  0,25 -1,75</t>
  </si>
  <si>
    <t xml:space="preserve">Воздухозаборник УАЗ-3163 Патриот с сеткой, </t>
  </si>
  <si>
    <t xml:space="preserve">вставка в блок предохранителя 10 А пластм. н/о  (min 10) </t>
  </si>
  <si>
    <t xml:space="preserve">35.3722-02</t>
  </si>
  <si>
    <t xml:space="preserve">вставка в блок предохранителя 10 А с/о  (min 10) </t>
  </si>
  <si>
    <t xml:space="preserve">ПР А300 10А</t>
  </si>
  <si>
    <t xml:space="preserve">вставка в блок предохранителя 20 А пластм. н/о (min 10) </t>
  </si>
  <si>
    <t xml:space="preserve">вставка в блок предохранителя 20 А с/о (min 10)  </t>
  </si>
  <si>
    <t xml:space="preserve">ПР 10А300 20А</t>
  </si>
  <si>
    <t xml:space="preserve">вставка в блок предохранителя 30 А пластм. н/о  (min 10) </t>
  </si>
  <si>
    <t xml:space="preserve">35.3722-06</t>
  </si>
  <si>
    <t xml:space="preserve">вставка в блок предохранителя 30 А с/о  (min 10) </t>
  </si>
  <si>
    <t xml:space="preserve">ПР 10А300 30А</t>
  </si>
  <si>
    <t xml:space="preserve">Втулка  амортизатора  3163</t>
  </si>
  <si>
    <t xml:space="preserve">3741-2905440</t>
  </si>
  <si>
    <t xml:space="preserve">Втулка  распредвала  УАЗ</t>
  </si>
  <si>
    <t xml:space="preserve">24-1000103-01</t>
  </si>
  <si>
    <t xml:space="preserve">втулка защитная </t>
  </si>
  <si>
    <t xml:space="preserve">3160-3724337</t>
  </si>
  <si>
    <t xml:space="preserve">втулка разжимная шпильки поворотного кулака (min 10) </t>
  </si>
  <si>
    <t xml:space="preserve">0469-00-2304101-00</t>
  </si>
  <si>
    <t xml:space="preserve">втулка распорная хвостовика УАЗ</t>
  </si>
  <si>
    <t xml:space="preserve">3160-00-2402029-00</t>
  </si>
  <si>
    <t xml:space="preserve">втулка распределителя  (min 5)   </t>
  </si>
  <si>
    <t xml:space="preserve">8ФР263.473</t>
  </si>
  <si>
    <t xml:space="preserve">втулка стартера большого (из 3-х шт) (min 5)  </t>
  </si>
  <si>
    <t xml:space="preserve">втулка стартера мал (2 шт.)  (min 5)  </t>
  </si>
  <si>
    <t xml:space="preserve">втулка стартера мал (3 шт.) (min 5)  </t>
  </si>
  <si>
    <t xml:space="preserve">СТ230.3708302.8402</t>
  </si>
  <si>
    <t xml:space="preserve">Втулка УАЗ вала педали, </t>
  </si>
  <si>
    <t xml:space="preserve">1602049-00 3741</t>
  </si>
  <si>
    <t xml:space="preserve">Втулка УАЗ валика привода акселератора, </t>
  </si>
  <si>
    <t xml:space="preserve">1108041-01 469</t>
  </si>
  <si>
    <t xml:space="preserve">Втулка УАЗ напр выпуск клапана, </t>
  </si>
  <si>
    <t xml:space="preserve">1007035-00 421</t>
  </si>
  <si>
    <t xml:space="preserve">Втулка УАЗ педали тормоза цилиндра, </t>
  </si>
  <si>
    <t xml:space="preserve">3504012-00 3741</t>
  </si>
  <si>
    <t xml:space="preserve">Втулка УАЗ разжимная шпильки поворотного кулака, </t>
  </si>
  <si>
    <t xml:space="preserve">2304101-00 469</t>
  </si>
  <si>
    <t xml:space="preserve">Втулка УАЗ рессоры, </t>
  </si>
  <si>
    <t xml:space="preserve">2902028-00 469</t>
  </si>
  <si>
    <t xml:space="preserve">Втулка УАЗ цапфы, </t>
  </si>
  <si>
    <t xml:space="preserve">2304083-00 069</t>
  </si>
  <si>
    <t xml:space="preserve">Втулка УАЗ шкворня с/о, </t>
  </si>
  <si>
    <t xml:space="preserve">2304016-00 452</t>
  </si>
  <si>
    <t xml:space="preserve">Втулка УАЗ, Г-24 амортиз </t>
  </si>
  <si>
    <t xml:space="preserve">2905432-00 451</t>
  </si>
  <si>
    <t xml:space="preserve">Втулка УАЗ, Г-24 амортиз (конус) </t>
  </si>
  <si>
    <t xml:space="preserve">2915432-00 24</t>
  </si>
  <si>
    <t xml:space="preserve">втулка уплотнительная  проводов   </t>
  </si>
  <si>
    <t xml:space="preserve">3741-3724084</t>
  </si>
  <si>
    <t xml:space="preserve">втулка цапфы поворотного кулака пер.моста </t>
  </si>
  <si>
    <t xml:space="preserve">0069-00-2304083-00</t>
  </si>
  <si>
    <t xml:space="preserve">втулка шкворня </t>
  </si>
  <si>
    <t xml:space="preserve">0452-00-2304016-00</t>
  </si>
  <si>
    <t xml:space="preserve">выключатель 26. (клавиша) задней противотуманной фары </t>
  </si>
  <si>
    <t xml:space="preserve">3741-00-3710060-01</t>
  </si>
  <si>
    <t xml:space="preserve">выключатель 78.3710 для включ. подсветки при открывании дверей, капота,багажн. (сигнализации) </t>
  </si>
  <si>
    <t xml:space="preserve">3162-00-3710200-00</t>
  </si>
  <si>
    <t xml:space="preserve">выключатель аварийной сигнализации 6 конт.</t>
  </si>
  <si>
    <t xml:space="preserve">3151-00-3710040-01</t>
  </si>
  <si>
    <t xml:space="preserve">выключатель ВК-12Б света "стоп" УАЗ,ПАЗ, Газ </t>
  </si>
  <si>
    <t xml:space="preserve">0469-3720010</t>
  </si>
  <si>
    <t xml:space="preserve">выключатель заднего противотуманного фонаря 3832.3710-00 </t>
  </si>
  <si>
    <t xml:space="preserve">3153-90-3710060-00</t>
  </si>
  <si>
    <t xml:space="preserve">выключатель контрольной лампы стояночного тормоза ВК 409</t>
  </si>
  <si>
    <t xml:space="preserve">3160-3710040</t>
  </si>
  <si>
    <t xml:space="preserve">выключатель массы кнопочный с/о  </t>
  </si>
  <si>
    <t xml:space="preserve">ВК318Б-3704000</t>
  </si>
  <si>
    <t xml:space="preserve">выключатель наружнего освещения 581.3710 </t>
  </si>
  <si>
    <t xml:space="preserve">3160-00-3710030-00</t>
  </si>
  <si>
    <t xml:space="preserve">выключатель обогрева ветрового стекла 999.3710-07.218 </t>
  </si>
  <si>
    <t xml:space="preserve">3163-00-3710360-00</t>
  </si>
  <si>
    <t xml:space="preserve">выключатель обогрева заднего стекла 999.3710-07.20 </t>
  </si>
  <si>
    <t xml:space="preserve">3163-00-3710330-00</t>
  </si>
  <si>
    <t xml:space="preserve">выключатель обогрева наружных зеркал 992.3710-07-15 </t>
  </si>
  <si>
    <t xml:space="preserve">3163-00-3710130-00</t>
  </si>
  <si>
    <t xml:space="preserve">выключатель освещения салона 3832.3710-02,09</t>
  </si>
  <si>
    <t xml:space="preserve">3151-40-3710050-00</t>
  </si>
  <si>
    <t xml:space="preserve">выключатель передних противотуманных фар 3832,3 </t>
  </si>
  <si>
    <t xml:space="preserve">3151-20-3710080-00</t>
  </si>
  <si>
    <t xml:space="preserve">выключатель плафона дверной ВК 407 </t>
  </si>
  <si>
    <t xml:space="preserve">3160-00-3710050-00</t>
  </si>
  <si>
    <t xml:space="preserve">выключатель света щитка приборов с реостатом (ВК62.3710) </t>
  </si>
  <si>
    <t xml:space="preserve">3160-00-3710010</t>
  </si>
  <si>
    <t xml:space="preserve">выключатель сигнала торможения (пластмас.) </t>
  </si>
  <si>
    <t xml:space="preserve">1602.3720010</t>
  </si>
  <si>
    <t xml:space="preserve">выключатель скоростей отопителя 992.3710-07.17 </t>
  </si>
  <si>
    <t xml:space="preserve">3163-00-3710030-00</t>
  </si>
  <si>
    <t xml:space="preserve">выключатель фары 3832.3710-02.05</t>
  </si>
  <si>
    <t xml:space="preserve">3151-3710100</t>
  </si>
  <si>
    <t xml:space="preserve">Гайка  колесная   УАЗ М14*1,5</t>
  </si>
  <si>
    <t xml:space="preserve">гайка крепления ЦПС </t>
  </si>
  <si>
    <t xml:space="preserve">0069-00-3709030-00</t>
  </si>
  <si>
    <t xml:space="preserve">гайка подшипника ступицы колеса (min 10)</t>
  </si>
  <si>
    <t xml:space="preserve">0069-00-2401052-00</t>
  </si>
  <si>
    <t xml:space="preserve">гайка регулировочная дифференциала </t>
  </si>
  <si>
    <t xml:space="preserve">3160-00-2403080-92</t>
  </si>
  <si>
    <t xml:space="preserve">Гайка хвостааовика  УАЗ</t>
  </si>
  <si>
    <t xml:space="preserve">генератор (110А) ЗМЗ-405,406,409 </t>
  </si>
  <si>
    <t xml:space="preserve">3002.3771</t>
  </si>
  <si>
    <t xml:space="preserve">генератор (55А) (ЗиТ) УАЗ карбюратор </t>
  </si>
  <si>
    <t xml:space="preserve">6651.3701000-01</t>
  </si>
  <si>
    <t xml:space="preserve">генератор (65 А) 161-3741</t>
  </si>
  <si>
    <t xml:space="preserve">161-3701000 </t>
  </si>
  <si>
    <t xml:space="preserve">генератор (65А) ЗМЗ-4021 УАЗ 2-х ручейк </t>
  </si>
  <si>
    <t xml:space="preserve">164.3771</t>
  </si>
  <si>
    <t xml:space="preserve">Гидрокомпенсатор  УАЗ</t>
  </si>
  <si>
    <t xml:space="preserve">гидрокорректор ручной </t>
  </si>
  <si>
    <t xml:space="preserve">3741-00-3718010-00</t>
  </si>
  <si>
    <t xml:space="preserve">Гидромуфта 11лопасная</t>
  </si>
  <si>
    <t xml:space="preserve">39094-1308008</t>
  </si>
  <si>
    <t xml:space="preserve">Гидромуфта УАЗ без вентилят., </t>
  </si>
  <si>
    <t xml:space="preserve">1308070-01 3741</t>
  </si>
  <si>
    <t xml:space="preserve">Гидромуфта УАЗ с крыльчаткой, </t>
  </si>
  <si>
    <t xml:space="preserve">глазок панели приборов с/о желтый (125.3803) </t>
  </si>
  <si>
    <t xml:space="preserve">469-372610</t>
  </si>
  <si>
    <t xml:space="preserve">глазок панели приборов с/о зеленый (121.3803) </t>
  </si>
  <si>
    <t xml:space="preserve">глазок панели приборов с/о красный (12.3803) </t>
  </si>
  <si>
    <t xml:space="preserve">глазок панели приборов с/о синий (122.3803) </t>
  </si>
  <si>
    <t xml:space="preserve">Глушитель  УАЗ</t>
  </si>
  <si>
    <t xml:space="preserve">3151-1201010</t>
  </si>
  <si>
    <t xml:space="preserve">Глушитель УАЗ-3160 </t>
  </si>
  <si>
    <t xml:space="preserve">1201010-00 3160</t>
  </si>
  <si>
    <t xml:space="preserve">Глушитель УАЗ-3162-63 Патриот (нерж.), </t>
  </si>
  <si>
    <t xml:space="preserve">1201010-211 3162 20</t>
  </si>
  <si>
    <t xml:space="preserve">Глушитель УАЗ-452 с/о </t>
  </si>
  <si>
    <t xml:space="preserve">1200012-06 3741</t>
  </si>
  <si>
    <t xml:space="preserve">Головка  блока  УАЗ</t>
  </si>
  <si>
    <t xml:space="preserve">4213-00-1003010</t>
  </si>
  <si>
    <t xml:space="preserve">Датчик  авар.уровня торм.жидкости</t>
  </si>
  <si>
    <t xml:space="preserve">406-2110020-01</t>
  </si>
  <si>
    <t xml:space="preserve">датчик  температуры </t>
  </si>
  <si>
    <t xml:space="preserve">234.3828</t>
  </si>
  <si>
    <t xml:space="preserve">датчик абсолютного давления (аналог 745.3829) </t>
  </si>
  <si>
    <t xml:space="preserve">3163-00-3829010-300</t>
  </si>
  <si>
    <t xml:space="preserve">датчик аварийного давления масла ММ 111В по винт  ЗМЗ-402,4061,4063,40522,409,40904,514 </t>
  </si>
  <si>
    <t xml:space="preserve">6002.3829000</t>
  </si>
  <si>
    <t xml:space="preserve">датчик аварийный масла ММ111Д под фишку ЗМЗ-402, V8ГАЗ, 4061,4063,40522, 409,40904, 514 </t>
  </si>
  <si>
    <t xml:space="preserve">6012.3829000</t>
  </si>
  <si>
    <t xml:space="preserve">датчик включения  электровентилятора (TSN12103 ) </t>
  </si>
  <si>
    <t xml:space="preserve">2103-3808800</t>
  </si>
  <si>
    <t xml:space="preserve">датчик выключателя освещения вещевого ящика 1.240 </t>
  </si>
  <si>
    <t xml:space="preserve">3163-00-3710300-00</t>
  </si>
  <si>
    <t xml:space="preserve">датчик давления и температуры ЗМЗ-409.10 ЕВРО-4  0 261 230 217 </t>
  </si>
  <si>
    <t xml:space="preserve">40905.3829010</t>
  </si>
  <si>
    <t xml:space="preserve">датчик давления масла (23.3829) ЗМЗ-402.10 Газ, 406.10, 514.10 Газ</t>
  </si>
  <si>
    <t xml:space="preserve">23.3829010</t>
  </si>
  <si>
    <t xml:space="preserve">датчик давления подач топлива /новинка/</t>
  </si>
  <si>
    <t xml:space="preserve">0 281 002 903</t>
  </si>
  <si>
    <t xml:space="preserve">датчик детонации УАЗ,Га*Z ЗМЗ-406 (18.3855) Россия GT 305 </t>
  </si>
  <si>
    <t xml:space="preserve">18.3855000-01</t>
  </si>
  <si>
    <t xml:space="preserve">датчик ДМРВ Siemens 20.3855 УАЗ/Газ Хантер ЗМЗ-406,УМЗ-4213 микас7.1/7.2 ЕВРО-2 </t>
  </si>
  <si>
    <t xml:space="preserve">3160-20-3877012-00</t>
  </si>
  <si>
    <t xml:space="preserve">датчик дроссельной заслонки УАЗ/Га*Z ЗМЗ-406 ЕВРО-2 BOSCH</t>
  </si>
  <si>
    <t xml:space="preserve">0 280 122 001</t>
  </si>
  <si>
    <t xml:space="preserve">датчик заднего хода 418 (бол.) </t>
  </si>
  <si>
    <t xml:space="preserve">3741-00-3710500-03</t>
  </si>
  <si>
    <t xml:space="preserve">датчик заднего хода 418 (мал.) </t>
  </si>
  <si>
    <t xml:space="preserve">3741-00-3710500-02</t>
  </si>
  <si>
    <t xml:space="preserve">датчик кислорода 220695</t>
  </si>
  <si>
    <t xml:space="preserve">220695-00-3826014-00</t>
  </si>
  <si>
    <t xml:space="preserve">датчик распределитель зажигания (трамблер)  контактный Р-119 </t>
  </si>
  <si>
    <t xml:space="preserve">Р119-3706000</t>
  </si>
  <si>
    <t xml:space="preserve">датчик распределитель зажигания (трамблер) УАЗ (б/к) </t>
  </si>
  <si>
    <t xml:space="preserve">3312-3706000</t>
  </si>
  <si>
    <t xml:space="preserve">датчик сигнализатора температуры охл. жидкости ТМ111-01 </t>
  </si>
  <si>
    <t xml:space="preserve">3160-20-3808000-01</t>
  </si>
  <si>
    <t xml:space="preserve">датчик сигнального устройства ВК-424 </t>
  </si>
  <si>
    <t xml:space="preserve">452-3720015</t>
  </si>
  <si>
    <t xml:space="preserve">датчик синхронизации 231.3847 </t>
  </si>
  <si>
    <t xml:space="preserve">0231-00-3847000-00</t>
  </si>
  <si>
    <t xml:space="preserve">датчик скорости 342.3843 УАЗ Патриот, Га*Z-3110</t>
  </si>
  <si>
    <t xml:space="preserve">3162-00-3843010-10</t>
  </si>
  <si>
    <t xml:space="preserve">датчик скорости 46.3843-01 УАЗ 452 дв. ЗМЗ-409 </t>
  </si>
  <si>
    <t xml:space="preserve">датчик скорости зад. BOSCH 0 265 008 871 </t>
  </si>
  <si>
    <t xml:space="preserve">3962-00-3843112-00</t>
  </si>
  <si>
    <t xml:space="preserve">датчик скорости перед. BOSCH </t>
  </si>
  <si>
    <t xml:space="preserve">3962-00-3843110-00</t>
  </si>
  <si>
    <t xml:space="preserve">датчик температуры воды (на блок управления ЗМЗ-406, 514 ,) </t>
  </si>
  <si>
    <t xml:space="preserve">406.3828010 / 405226/</t>
  </si>
  <si>
    <t xml:space="preserve">датчик температуры охлаждающей жидкости (аналог 42.3828) </t>
  </si>
  <si>
    <t xml:space="preserve">3163-00-.3828000-300</t>
  </si>
  <si>
    <t xml:space="preserve">датчик температуры охлаждающей жидкости ТМ-100 </t>
  </si>
  <si>
    <t xml:space="preserve">ТМ-100 3808000</t>
  </si>
  <si>
    <t xml:space="preserve">датчик температуры охлаждающей жидкости ТМ-106 </t>
  </si>
  <si>
    <t xml:space="preserve">0106-00-3808000-11</t>
  </si>
  <si>
    <t xml:space="preserve">датчик температуры охлаждающей жидкости ТМ-111</t>
  </si>
  <si>
    <t xml:space="preserve">ТМ-111-3808000-03</t>
  </si>
  <si>
    <t xml:space="preserve">датчик ускорения Патриот ЗМЗ-409.10*(BOSCH 0 265 005 169; УАЗ-Patriot с АБС)</t>
  </si>
  <si>
    <t xml:space="preserve">3163-00-3859010-10</t>
  </si>
  <si>
    <t xml:space="preserve">датчик фазы (аналог 49.3855) </t>
  </si>
  <si>
    <t xml:space="preserve">3163-00-3855050-300</t>
  </si>
  <si>
    <t xml:space="preserve">датчик электровентилятора ТМ-108 (87-92 г.) </t>
  </si>
  <si>
    <t xml:space="preserve">3151-48-3808100</t>
  </si>
  <si>
    <t xml:space="preserve">Дверь УАЗ-452 перед лев (грунт), </t>
  </si>
  <si>
    <t xml:space="preserve">6100013-00 451 50</t>
  </si>
  <si>
    <t xml:space="preserve">держатель подшипника стартера </t>
  </si>
  <si>
    <t xml:space="preserve">Диск  сцепления  Уаз</t>
  </si>
  <si>
    <t xml:space="preserve">451-01-1601130</t>
  </si>
  <si>
    <t xml:space="preserve">Диск УАЗ колеса 61/2JхR16 (ГАЗ)(Хантер,Патриот), </t>
  </si>
  <si>
    <t xml:space="preserve">3101015-01 3162-20</t>
  </si>
  <si>
    <t xml:space="preserve">Диск УАЗ колеса 6LхR15 (белый), </t>
  </si>
  <si>
    <t xml:space="preserve">3101015-00 450</t>
  </si>
  <si>
    <t xml:space="preserve">Диск УАЗ колеса R15, </t>
  </si>
  <si>
    <t xml:space="preserve">3101015-01 450</t>
  </si>
  <si>
    <t xml:space="preserve">Диск УАЗ-31519,3160,3163 тормозной </t>
  </si>
  <si>
    <t xml:space="preserve">3501076-96 3160</t>
  </si>
  <si>
    <t xml:space="preserve">Дифференциал  заднего  моста  УАЗ</t>
  </si>
  <si>
    <t xml:space="preserve">3160-0-2403011-10</t>
  </si>
  <si>
    <t xml:space="preserve">дифференциал без сателлитов (коробка) </t>
  </si>
  <si>
    <t xml:space="preserve">3741-00-2403017-01</t>
  </si>
  <si>
    <t xml:space="preserve">дифференциал заднего моста с кольцом  </t>
  </si>
  <si>
    <t xml:space="preserve">3741-00-2403012-00</t>
  </si>
  <si>
    <t xml:space="preserve">Дифференциал УАЗ редуктора (с/о) б/шест, </t>
  </si>
  <si>
    <t xml:space="preserve">Дифференциал УАЗ редуктора с шест, </t>
  </si>
  <si>
    <t xml:space="preserve">2403010-10 3160 30</t>
  </si>
  <si>
    <t xml:space="preserve">Домкрат УАЗ (штатный) ст.обр. "ВИНТОВОЙ" (чугун), </t>
  </si>
  <si>
    <t xml:space="preserve">Жалюзи УАЗ, </t>
  </si>
  <si>
    <t xml:space="preserve">1310110-01 469</t>
  </si>
  <si>
    <t xml:space="preserve">Жиклер УАЗ-452,469 омывателя, </t>
  </si>
  <si>
    <t xml:space="preserve">5208020-00 3151</t>
  </si>
  <si>
    <t xml:space="preserve">Задвижка УАЗ замка, </t>
  </si>
  <si>
    <t xml:space="preserve">6323200-00 451-1</t>
  </si>
  <si>
    <t xml:space="preserve">Заклепка УАЗ,Г-24-31105 торм (40шт 4х10) к-т, </t>
  </si>
  <si>
    <t xml:space="preserve">Замок  зажигания  УАЗ</t>
  </si>
  <si>
    <t xml:space="preserve">замок зажигания (металл)  зав. </t>
  </si>
  <si>
    <t xml:space="preserve">3741-00-3704010-95</t>
  </si>
  <si>
    <t xml:space="preserve">Замок капота  УАЗ</t>
  </si>
  <si>
    <t xml:space="preserve">Замок УАЗ двери длинный, </t>
  </si>
  <si>
    <t xml:space="preserve">6105012-02 451-50</t>
  </si>
  <si>
    <t xml:space="preserve">Замок УАЗ двери короткий, </t>
  </si>
  <si>
    <t xml:space="preserve">6205012-13 451 10</t>
  </si>
  <si>
    <t xml:space="preserve">Замок УАЗ двери лев с/о, </t>
  </si>
  <si>
    <t xml:space="preserve">6105013-04 469</t>
  </si>
  <si>
    <t xml:space="preserve">Замок УАЗ двери прав с/о, </t>
  </si>
  <si>
    <t xml:space="preserve">6105012-04 469</t>
  </si>
  <si>
    <t xml:space="preserve">Замок УАЗ двери салона</t>
  </si>
  <si>
    <t xml:space="preserve">Замок УАЗ задний центральный, </t>
  </si>
  <si>
    <t xml:space="preserve">6323012-00 0451-1</t>
  </si>
  <si>
    <t xml:space="preserve">Замок УАЗ-3741 двери лев н/о с длинной тягой, </t>
  </si>
  <si>
    <t xml:space="preserve">6105013-00 3741</t>
  </si>
  <si>
    <t xml:space="preserve">Замок УАЗ-452 двери салона н/о, </t>
  </si>
  <si>
    <t xml:space="preserve">6205012-00 3741</t>
  </si>
  <si>
    <t xml:space="preserve">Зашелка  двери  УАЗ</t>
  </si>
  <si>
    <t xml:space="preserve">Защелка УАЗ задвижки замка верхняя, </t>
  </si>
  <si>
    <t xml:space="preserve">6323104-00 452-10</t>
  </si>
  <si>
    <t xml:space="preserve">Защелка УАЗ задвижки замка нижняя, </t>
  </si>
  <si>
    <t xml:space="preserve">6323110-00 452-10</t>
  </si>
  <si>
    <t xml:space="preserve">Защита УАЗ-3163 Патриот двигателя, КПП, РК, </t>
  </si>
  <si>
    <t xml:space="preserve">2.6302.2</t>
  </si>
  <si>
    <t xml:space="preserve">Зеркало  УАЗ</t>
  </si>
  <si>
    <t xml:space="preserve">Зеркало УАЗ-452 боковое "полулюкс" (2шт), </t>
  </si>
  <si>
    <t xml:space="preserve">8201090/91 3741</t>
  </si>
  <si>
    <t xml:space="preserve">Зеркало УАЗ-452 в сб полулюкс с/о (шт) с кронштейном, </t>
  </si>
  <si>
    <t xml:space="preserve">8201005-00 452 50</t>
  </si>
  <si>
    <t xml:space="preserve">Зеркало УАЗ-452 наруж (лопух) с/о пластмас (к-т из 2-х штук) без кронштейна, </t>
  </si>
  <si>
    <t xml:space="preserve">зуммер </t>
  </si>
  <si>
    <t xml:space="preserve">3163-00-3839070-20</t>
  </si>
  <si>
    <t xml:space="preserve">Карбюратор  К-151</t>
  </si>
  <si>
    <t xml:space="preserve">К-151</t>
  </si>
  <si>
    <t xml:space="preserve">Кардан  рулевой  3163</t>
  </si>
  <si>
    <t xml:space="preserve">31512-3401400</t>
  </si>
  <si>
    <t xml:space="preserve">карданчик рулевой в сборе на гидроусилитель </t>
  </si>
  <si>
    <t xml:space="preserve">42000.3151-40-3401150-00</t>
  </si>
  <si>
    <t xml:space="preserve">Картер  КПП  УАЗ</t>
  </si>
  <si>
    <t xml:space="preserve">469-1701015</t>
  </si>
  <si>
    <t xml:space="preserve">Картер  маслянный  УАЗ</t>
  </si>
  <si>
    <t xml:space="preserve">409-1009010</t>
  </si>
  <si>
    <t xml:space="preserve">катушка зажигания Б-114 (б/конт) </t>
  </si>
  <si>
    <t xml:space="preserve">3705000 </t>
  </si>
  <si>
    <t xml:space="preserve">катушка зажигания Б-115 </t>
  </si>
  <si>
    <t xml:space="preserve">катушка зажигания Б-116 </t>
  </si>
  <si>
    <t xml:space="preserve">3151-20-3705000-01</t>
  </si>
  <si>
    <t xml:space="preserve">катушка зажигания УМЗ-4216 УАЗ </t>
  </si>
  <si>
    <t xml:space="preserve">408.3705</t>
  </si>
  <si>
    <t xml:space="preserve">клавиша-заглушка панели приборов  н/о</t>
  </si>
  <si>
    <t xml:space="preserve">3163-00-3710112-00</t>
  </si>
  <si>
    <t xml:space="preserve">клемма проводов АКБ (2 шт)  </t>
  </si>
  <si>
    <t xml:space="preserve">Ключ УАЗ шкворня 3160 усиленный, </t>
  </si>
  <si>
    <t xml:space="preserve">кнопка звукового сигнала </t>
  </si>
  <si>
    <t xml:space="preserve">0452-00-3721020-00</t>
  </si>
  <si>
    <t xml:space="preserve">кнопка переключения б/баков (82.3709-06.10) </t>
  </si>
  <si>
    <t xml:space="preserve">3160-00-3709040-95</t>
  </si>
  <si>
    <t xml:space="preserve">кожух защитный проводов переключения </t>
  </si>
  <si>
    <t xml:space="preserve">452-3726210</t>
  </si>
  <si>
    <t xml:space="preserve">кожух полуоси задний 3741</t>
  </si>
  <si>
    <t xml:space="preserve">3741-00-2401016-30</t>
  </si>
  <si>
    <t xml:space="preserve">3741-00-2401017-30</t>
  </si>
  <si>
    <t xml:space="preserve">кожух рулевой колонки верхний УАЗ-452</t>
  </si>
  <si>
    <t xml:space="preserve">3741-00-3401107-10</t>
  </si>
  <si>
    <t xml:space="preserve">кожух рулевой колонки нижний УАЗ-3151</t>
  </si>
  <si>
    <t xml:space="preserve">3151-40-3401108-00</t>
  </si>
  <si>
    <t xml:space="preserve">кожух рулевой колонки нижний УАЗ-3160  </t>
  </si>
  <si>
    <t xml:space="preserve">3160-00-3401108-10</t>
  </si>
  <si>
    <t xml:space="preserve">колесо рулевое универсальное УАЗ</t>
  </si>
  <si>
    <t xml:space="preserve">Колодка  ручника  в  сборе  УАЗ</t>
  </si>
  <si>
    <t xml:space="preserve">69-3507014</t>
  </si>
  <si>
    <t xml:space="preserve">колодка соединительная 9003 (фишка 2-х контакт. под маму)</t>
  </si>
  <si>
    <t xml:space="preserve">колодка соединительная 9004 (фишка 2-х контакт. под папу)</t>
  </si>
  <si>
    <t xml:space="preserve">колодка соединительная 9008 (фишка 4-х контакт. под папу)</t>
  </si>
  <si>
    <t xml:space="preserve">колодка соединительная 9012 (фишка 8-ми контакт. под маму)</t>
  </si>
  <si>
    <t xml:space="preserve">колодка соединительная 9095 (фишка 6-ти контакт. под маму)</t>
  </si>
  <si>
    <t xml:space="preserve">колодка соединительная 9096 (фишка 8-ми контакт. под папу)</t>
  </si>
  <si>
    <t xml:space="preserve">Колодка торм УАЗ-315195,3163 передн (к-т 4шт) </t>
  </si>
  <si>
    <t xml:space="preserve">3501090-00 3160</t>
  </si>
  <si>
    <t xml:space="preserve">колодка-фиксатор 9016 с проводом массы (под реле стартера)  </t>
  </si>
  <si>
    <t xml:space="preserve">колодка-фиксатор 907 (заднего фонаря)  </t>
  </si>
  <si>
    <t xml:space="preserve">колодка-фиксатор 928 с проводом (аварийка)  </t>
  </si>
  <si>
    <t xml:space="preserve">колонка с валом рулевого управления </t>
  </si>
  <si>
    <t xml:space="preserve">3962-18-3401098-00</t>
  </si>
  <si>
    <t xml:space="preserve">колпачек высоковольтных проводов</t>
  </si>
  <si>
    <t xml:space="preserve">0469-00-3707210-00</t>
  </si>
  <si>
    <t xml:space="preserve">Кольца  поршневые  УАЗ</t>
  </si>
  <si>
    <t xml:space="preserve">405-1000100</t>
  </si>
  <si>
    <t xml:space="preserve">Кольцо  глушителя  УАЗ</t>
  </si>
  <si>
    <t xml:space="preserve">452-1203020-00</t>
  </si>
  <si>
    <t xml:space="preserve">Кольцо  уплотнительное  гильзы  УАЗ</t>
  </si>
  <si>
    <t xml:space="preserve">21-1002024</t>
  </si>
  <si>
    <t xml:space="preserve">кольцо- компенсатор дифференциала</t>
  </si>
  <si>
    <t xml:space="preserve">3741-00-2403021-00</t>
  </si>
  <si>
    <t xml:space="preserve">кольцо манжеты ступицы (втулка сальника) </t>
  </si>
  <si>
    <t xml:space="preserve">0069-00-2401025-00</t>
  </si>
  <si>
    <t xml:space="preserve">кольцо маслоотгонное  сальника вед. шестерни заднего моста</t>
  </si>
  <si>
    <t xml:space="preserve">0069-00-2402037-01</t>
  </si>
  <si>
    <t xml:space="preserve">кольцо маслоотражательное хвостовика </t>
  </si>
  <si>
    <t xml:space="preserve">3160-00-2402050</t>
  </si>
  <si>
    <t xml:space="preserve">кольцо маслоотражающее моста</t>
  </si>
  <si>
    <t xml:space="preserve">3160-00-2302050-00</t>
  </si>
  <si>
    <t xml:space="preserve">кольцо подшипника хвостовика </t>
  </si>
  <si>
    <t xml:space="preserve">3160-00-2402038-00</t>
  </si>
  <si>
    <t xml:space="preserve">кольцо разжимное </t>
  </si>
  <si>
    <t xml:space="preserve">3151-20-3401128-00</t>
  </si>
  <si>
    <t xml:space="preserve">кольцо рег. вед. шестерни 1,73 </t>
  </si>
  <si>
    <t xml:space="preserve">0469-00-2402076-00</t>
  </si>
  <si>
    <t xml:space="preserve">кольцо стопорное крестовины  (min 50)</t>
  </si>
  <si>
    <t xml:space="preserve">3151-00-2201043</t>
  </si>
  <si>
    <t xml:space="preserve">Кольцо УАЗ блок синхр н/о (4-х синх КПП), </t>
  </si>
  <si>
    <t xml:space="preserve">1701164-245 469</t>
  </si>
  <si>
    <t xml:space="preserve">Кольцо УАЗ глушителя, </t>
  </si>
  <si>
    <t xml:space="preserve">1203020-00 452</t>
  </si>
  <si>
    <t xml:space="preserve">кольцо уплотнительное </t>
  </si>
  <si>
    <t xml:space="preserve">3162-00-3401444-00</t>
  </si>
  <si>
    <t xml:space="preserve">кольцо уплотнительное кронштейна рулевой колонки </t>
  </si>
  <si>
    <t xml:space="preserve">3151-20-3403044-00</t>
  </si>
  <si>
    <t xml:space="preserve">кольцо уплотнительное сальника поворотного кулака (войлок) УАЗ спайсер</t>
  </si>
  <si>
    <t xml:space="preserve">3160-00-2304055</t>
  </si>
  <si>
    <t xml:space="preserve">кольцо-перегородка  сальника поворотного кулака внутренняя </t>
  </si>
  <si>
    <t xml:space="preserve">0452-00-2304051-00</t>
  </si>
  <si>
    <t xml:space="preserve">кольцо-перегородка сальника поворотного кулака наружнего </t>
  </si>
  <si>
    <t xml:space="preserve">0452-00-2304056-02</t>
  </si>
  <si>
    <t xml:space="preserve">кольцо-перегородка сальника поворотного кулака средняя  </t>
  </si>
  <si>
    <t xml:space="preserve">0452-00-2304054-00</t>
  </si>
  <si>
    <t xml:space="preserve">коммутатор 131.3747 УАЗ</t>
  </si>
  <si>
    <t xml:space="preserve">3151-20-3734010-20</t>
  </si>
  <si>
    <t xml:space="preserve">Комплект  прокладок  КПП  УАЗ</t>
  </si>
  <si>
    <t xml:space="preserve">469-1003623</t>
  </si>
  <si>
    <t xml:space="preserve">Комплект  сцеплегния   УАЗ</t>
  </si>
  <si>
    <t xml:space="preserve">409-624318609</t>
  </si>
  <si>
    <t xml:space="preserve">комплект шаровых опор (узел шкворневой) 3162  </t>
  </si>
  <si>
    <t xml:space="preserve">3162-00-2304020-00</t>
  </si>
  <si>
    <t xml:space="preserve">конденсатор генератора   </t>
  </si>
  <si>
    <t xml:space="preserve">К73-21822</t>
  </si>
  <si>
    <t xml:space="preserve">конденсатор распределителя контактного  </t>
  </si>
  <si>
    <t xml:space="preserve">Р30-3706400-А2</t>
  </si>
  <si>
    <t xml:space="preserve">Коническая пара УАЗ (25зуб), </t>
  </si>
  <si>
    <t xml:space="preserve">2402020-00 569</t>
  </si>
  <si>
    <t xml:space="preserve">Коническая пара УАЗ (37зуб) </t>
  </si>
  <si>
    <t xml:space="preserve">2402020-00 3741</t>
  </si>
  <si>
    <t xml:space="preserve">Коническая пара УАЗ (41зуб) </t>
  </si>
  <si>
    <t xml:space="preserve">2402020-00 469</t>
  </si>
  <si>
    <t xml:space="preserve">контакт внутренний 802 (папа короткий без усика) (min 50)  </t>
  </si>
  <si>
    <t xml:space="preserve">контакт внутренний 804 (папа длинный ) (min 50)  </t>
  </si>
  <si>
    <t xml:space="preserve">контакт внутренний 808-2 (мама с усиком )  (min 50)  </t>
  </si>
  <si>
    <t xml:space="preserve">контакт накидной (кольцо большое) 528  (min 50)  </t>
  </si>
  <si>
    <t xml:space="preserve">контакт накидной (кольцо малое) 527-1 (min 50)  </t>
  </si>
  <si>
    <t xml:space="preserve">контакт наружний  806  (мама без усика )  (min 50)  </t>
  </si>
  <si>
    <t xml:space="preserve">Контактная  группа  замка  УАЗ</t>
  </si>
  <si>
    <t xml:space="preserve">контакты трамблера (завод) </t>
  </si>
  <si>
    <t xml:space="preserve">контроллер 2206     0 261 S04 795 УАЗ-3741 с дв. ЗМЗ-4091 ЕВРО-3 </t>
  </si>
  <si>
    <t xml:space="preserve">2206-95-3763013-00</t>
  </si>
  <si>
    <t xml:space="preserve">Корзина  сцепления  двиг402</t>
  </si>
  <si>
    <t xml:space="preserve">Корзина  сцепления  двиг406</t>
  </si>
  <si>
    <t xml:space="preserve">Коробка УАЗ-452 раздаточ косозуб "30", </t>
  </si>
  <si>
    <t xml:space="preserve">1800120-00 3909</t>
  </si>
  <si>
    <t xml:space="preserve">корпус наружнего подшипника /новинка/</t>
  </si>
  <si>
    <t xml:space="preserve">469-2407040-01</t>
  </si>
  <si>
    <t xml:space="preserve">корпус поворотного кулака переднего моста левый </t>
  </si>
  <si>
    <t xml:space="preserve">0452-00-2304041-12</t>
  </si>
  <si>
    <t xml:space="preserve">корпус поворотного кулака переднего моста правый </t>
  </si>
  <si>
    <t xml:space="preserve">0452-00-2304040-95</t>
  </si>
  <si>
    <t xml:space="preserve">КПП УАЗ-452 н/о, </t>
  </si>
  <si>
    <t xml:space="preserve">1700010-10 (-11) 452</t>
  </si>
  <si>
    <t xml:space="preserve">Кран  отопителя</t>
  </si>
  <si>
    <t xml:space="preserve">452-8101400-20</t>
  </si>
  <si>
    <t xml:space="preserve">Кран УАЗ (инж) отопит d=20мм керамич , </t>
  </si>
  <si>
    <t xml:space="preserve">8101400-20 3741</t>
  </si>
  <si>
    <t xml:space="preserve">Кран УАЗ (карб) отопит d=18мм керамич, </t>
  </si>
  <si>
    <t xml:space="preserve">8101400-18 3741</t>
  </si>
  <si>
    <t xml:space="preserve">Кран УАЗ бенз ПП6-2 удлин, </t>
  </si>
  <si>
    <t xml:space="preserve">1104160-00 3153</t>
  </si>
  <si>
    <t xml:space="preserve">Кран УАЗ бенз ПП6-2, </t>
  </si>
  <si>
    <t xml:space="preserve">1104160-00 3741</t>
  </si>
  <si>
    <t xml:space="preserve">Крепеж  поворотного  кулака  УАЗ</t>
  </si>
  <si>
    <t xml:space="preserve">Крестовина карданного вала УАЗ/Га*Z  ГОСТ с масленкой и стопор. Кольцами</t>
  </si>
  <si>
    <t xml:space="preserve">3102-2201025 </t>
  </si>
  <si>
    <t xml:space="preserve">Крестовина рулевого управления</t>
  </si>
  <si>
    <t xml:space="preserve">42000.0469-00-3401153-00</t>
  </si>
  <si>
    <t xml:space="preserve">Крестовина УАЗ кард. вала в сб (б/масл) </t>
  </si>
  <si>
    <t xml:space="preserve">2201025-00 469.420</t>
  </si>
  <si>
    <t xml:space="preserve">Крестовина УАЗ рулевого механизма в сб, </t>
  </si>
  <si>
    <t xml:space="preserve">3401153-00 469</t>
  </si>
  <si>
    <t xml:space="preserve">Кронштейн  крепления  глушителя  УАЗ</t>
  </si>
  <si>
    <t xml:space="preserve">кронштейн натяжной насоса Гур </t>
  </si>
  <si>
    <t xml:space="preserve">5143.3407209-01</t>
  </si>
  <si>
    <t xml:space="preserve">Кронштейн УАЗ-452 рессоры зад левый, </t>
  </si>
  <si>
    <t xml:space="preserve">2902447-92 451 50</t>
  </si>
  <si>
    <t xml:space="preserve">Кронштейн УАЗ-452 рессоры зад прав, </t>
  </si>
  <si>
    <t xml:space="preserve">2902446-92 451 50</t>
  </si>
  <si>
    <t xml:space="preserve">Кронштейн УАЗ-452 рессоры перед левый , </t>
  </si>
  <si>
    <t xml:space="preserve">2902445-92 451 50</t>
  </si>
  <si>
    <t xml:space="preserve">Кронштейн УАЗ-452 рессоры перед правый, </t>
  </si>
  <si>
    <t xml:space="preserve">2902444-92 451 50</t>
  </si>
  <si>
    <t xml:space="preserve">Крыльчатка вент УАЗ под гидромуфту, </t>
  </si>
  <si>
    <t xml:space="preserve">1308010-01 3741</t>
  </si>
  <si>
    <t xml:space="preserve">Крыльчатка вент УАЗ, </t>
  </si>
  <si>
    <t xml:space="preserve">1308010-01 3151</t>
  </si>
  <si>
    <t xml:space="preserve">Крыльчатка УАЗ отопителя большая (фвала 8мм), </t>
  </si>
  <si>
    <t xml:space="preserve">8101130-11 469</t>
  </si>
  <si>
    <t xml:space="preserve">Крыльчатка УАЗ отопителя малая, </t>
  </si>
  <si>
    <t xml:space="preserve">8101462-00 452</t>
  </si>
  <si>
    <t xml:space="preserve">крышка распределителя М экр 087</t>
  </si>
  <si>
    <t xml:space="preserve">Р119-3706501 </t>
  </si>
  <si>
    <t xml:space="preserve">крышка стартера большого </t>
  </si>
  <si>
    <t xml:space="preserve">СТ230-3708</t>
  </si>
  <si>
    <t xml:space="preserve">крышка стартера ЗМЗ-402.10 (KNG-3708400-52) </t>
  </si>
  <si>
    <t xml:space="preserve">402.3708400-452</t>
  </si>
  <si>
    <t xml:space="preserve">крышка стартера малая "Ржев" (3 отв.)</t>
  </si>
  <si>
    <t xml:space="preserve">42.3708401</t>
  </si>
  <si>
    <t xml:space="preserve">крышка стартера малая (2 отв.)</t>
  </si>
  <si>
    <t xml:space="preserve">Крышка УАЗ раздатки, </t>
  </si>
  <si>
    <t xml:space="preserve">1803010-01 469-0</t>
  </si>
  <si>
    <t xml:space="preserve">Крышка УАЗ распред шест передн_., </t>
  </si>
  <si>
    <t xml:space="preserve">1002060-00 417</t>
  </si>
  <si>
    <t xml:space="preserve">К-т УАЗ дисковых тормозов ПМ (прост мост), </t>
  </si>
  <si>
    <t xml:space="preserve">кулак поворотный УАЗ-452 левый (без тормоза)</t>
  </si>
  <si>
    <t xml:space="preserve">0452-00-2304011-01</t>
  </si>
  <si>
    <t xml:space="preserve">кулак поворотный УАЗ-452 правый (без тормоза)</t>
  </si>
  <si>
    <t xml:space="preserve">0452-00-2304010-01</t>
  </si>
  <si>
    <t xml:space="preserve">кулак шарнира внутренний левый</t>
  </si>
  <si>
    <t xml:space="preserve">3159-00-2304065-00</t>
  </si>
  <si>
    <t xml:space="preserve">кулак шарнира внутренний правый</t>
  </si>
  <si>
    <t xml:space="preserve">3159-2304064</t>
  </si>
  <si>
    <t xml:space="preserve">кулак шарнира наружний </t>
  </si>
  <si>
    <t xml:space="preserve">452-00-2304062</t>
  </si>
  <si>
    <t xml:space="preserve">лампа подсветки ПД-308 (подкапотная) </t>
  </si>
  <si>
    <t xml:space="preserve">308-20-3715300</t>
  </si>
  <si>
    <t xml:space="preserve">Лапка сцепления  УАЗ н/об</t>
  </si>
  <si>
    <t xml:space="preserve">420.21а-1601094р</t>
  </si>
  <si>
    <t xml:space="preserve">Лист рессоры коренной УАЗ</t>
  </si>
  <si>
    <t xml:space="preserve">452-2902015-01</t>
  </si>
  <si>
    <t xml:space="preserve">Лист УАЗ-452 перед зад рес № 1, </t>
  </si>
  <si>
    <t xml:space="preserve">2902015-00 452</t>
  </si>
  <si>
    <t xml:space="preserve">Лист УАЗ-452 перед зад рес № 2, </t>
  </si>
  <si>
    <t xml:space="preserve">2902016-00 452</t>
  </si>
  <si>
    <t xml:space="preserve">Личинка УАЗ замка "Люкс", </t>
  </si>
  <si>
    <t xml:space="preserve">Личинка УАЗ замка задней двери, </t>
  </si>
  <si>
    <t xml:space="preserve">Личинка УАЗ замка с кл ма, </t>
  </si>
  <si>
    <t xml:space="preserve">6105152-М 469</t>
  </si>
  <si>
    <t xml:space="preserve">Манжета  КПП  в  обойме</t>
  </si>
  <si>
    <t xml:space="preserve">451-1701045</t>
  </si>
  <si>
    <t xml:space="preserve">манжета поворотного кулака </t>
  </si>
  <si>
    <t xml:space="preserve">3160-00-2304052-00</t>
  </si>
  <si>
    <t xml:space="preserve">Манжета УАЗ пов кулака (внут+наруж), </t>
  </si>
  <si>
    <t xml:space="preserve">2304052/53/55-00 69</t>
  </si>
  <si>
    <t xml:space="preserve">Манжета УАЗ поворотного кулака, </t>
  </si>
  <si>
    <t xml:space="preserve">2304052-00 3160</t>
  </si>
  <si>
    <t xml:space="preserve">Маслоотражатель УАЗ коленвала, </t>
  </si>
  <si>
    <t xml:space="preserve">1005042-10 4146</t>
  </si>
  <si>
    <t xml:space="preserve">Маслоотражатель УАЗ ступицы, </t>
  </si>
  <si>
    <t xml:space="preserve">3103060-00 3741</t>
  </si>
  <si>
    <t xml:space="preserve">Маслоприемник УАЗ, </t>
  </si>
  <si>
    <t xml:space="preserve">1011001-00 ВК-451М</t>
  </si>
  <si>
    <t xml:space="preserve">Маховик УАЗ (лепест корз) к/в под сальник, </t>
  </si>
  <si>
    <t xml:space="preserve">1005115-30 4173</t>
  </si>
  <si>
    <t xml:space="preserve">Маховик УАЗ (обыч корз) (ЗМЗ) под набивку, </t>
  </si>
  <si>
    <t xml:space="preserve">1005115-00 451-01</t>
  </si>
  <si>
    <t xml:space="preserve">Маховик УАЗ (обыч корз) к/в под набивку, </t>
  </si>
  <si>
    <t xml:space="preserve">1005115-00 41707</t>
  </si>
  <si>
    <t xml:space="preserve">Маховик УАЗ (обыч корз) к/в под сальник, </t>
  </si>
  <si>
    <t xml:space="preserve">1005115-40 4173</t>
  </si>
  <si>
    <t xml:space="preserve">Механизм  КПП  452  синх</t>
  </si>
  <si>
    <t xml:space="preserve">3741-1702015-10</t>
  </si>
  <si>
    <t xml:space="preserve">Механизм  КПП  469  синх</t>
  </si>
  <si>
    <t xml:space="preserve">469-00-1702010-20</t>
  </si>
  <si>
    <t xml:space="preserve">Механизм УАЗ перекл с/о, </t>
  </si>
  <si>
    <t xml:space="preserve">1702010-00 3741</t>
  </si>
  <si>
    <t xml:space="preserve">Механизм УАЗ управ перекл передач (УАЗ), </t>
  </si>
  <si>
    <t xml:space="preserve">1703010-00 3741</t>
  </si>
  <si>
    <t xml:space="preserve">мост диодный генератора </t>
  </si>
  <si>
    <t xml:space="preserve">БПВ46-65-02Б</t>
  </si>
  <si>
    <t xml:space="preserve">Мотор  омывателя  УАЗ</t>
  </si>
  <si>
    <t xml:space="preserve">моторчик отопителя  с/о 12В  452/469  </t>
  </si>
  <si>
    <t xml:space="preserve">МЭ11-3730</t>
  </si>
  <si>
    <t xml:space="preserve">моторчик отопителя дополнительный (d-16) </t>
  </si>
  <si>
    <t xml:space="preserve">32.3780-20</t>
  </si>
  <si>
    <t xml:space="preserve">моторчик стеклоочистителя 452 с/о  </t>
  </si>
  <si>
    <t xml:space="preserve">СЛ100</t>
  </si>
  <si>
    <t xml:space="preserve">моторчик стеклоочистителя задней двери (471.3730)*  </t>
  </si>
  <si>
    <t xml:space="preserve">3160-00-6313100-00</t>
  </si>
  <si>
    <t xml:space="preserve">муфта скользящая ведущего фланца ступицы в сб. (трещетка)  ЗАВОД</t>
  </si>
  <si>
    <t xml:space="preserve">0452-00-2304112-01</t>
  </si>
  <si>
    <t xml:space="preserve">Муфта УАЗ 1-2 перед н/о, </t>
  </si>
  <si>
    <t xml:space="preserve">1701134-00 469</t>
  </si>
  <si>
    <t xml:space="preserve">Муфта УАЗ 3-4 перед н/о со ступ, с сух, </t>
  </si>
  <si>
    <t xml:space="preserve">1701116-00 469</t>
  </si>
  <si>
    <t xml:space="preserve">Муфта УАЗ ведущ фланца ступ пер кол, </t>
  </si>
  <si>
    <t xml:space="preserve">2304112-01 452</t>
  </si>
  <si>
    <t xml:space="preserve">Муфта УАЗ вкл перед моста  (2шт), </t>
  </si>
  <si>
    <t xml:space="preserve">2304400-01 3151 20</t>
  </si>
  <si>
    <t xml:space="preserve">Муфта УАЗ вкл перед моста б/колп (штучно), </t>
  </si>
  <si>
    <t xml:space="preserve">2304310-272 31512</t>
  </si>
  <si>
    <t xml:space="preserve">Муфта УАЗ вкл перед моста штучно, </t>
  </si>
  <si>
    <t xml:space="preserve">2304310-00 3151-20.42020</t>
  </si>
  <si>
    <t xml:space="preserve">Муфта УАЗ выбора передач, </t>
  </si>
  <si>
    <t xml:space="preserve">1702151-00 451-50</t>
  </si>
  <si>
    <t xml:space="preserve">Муфта УАЗ выжим подш гол, </t>
  </si>
  <si>
    <t xml:space="preserve">11-7561-А2</t>
  </si>
  <si>
    <t xml:space="preserve">Муфта УАЗ скольз 3-4 перед с/о в сб.</t>
  </si>
  <si>
    <t xml:space="preserve">1701120-00 451-50.420</t>
  </si>
  <si>
    <t xml:space="preserve">Муфта УАЗ скольз без сухарей, </t>
  </si>
  <si>
    <t xml:space="preserve">1701108-00 451-5</t>
  </si>
  <si>
    <t xml:space="preserve">Муфта УАЗ соед н/о, </t>
  </si>
  <si>
    <t xml:space="preserve">1109150-00 31512</t>
  </si>
  <si>
    <t xml:space="preserve">Муфта УАЗ соед с/о, </t>
  </si>
  <si>
    <t xml:space="preserve">1109150-00 451</t>
  </si>
  <si>
    <t xml:space="preserve">Муфта УАЗ сцепл с подш 360710 н/о (4-ст КПП, леп сц, двс УМЗ,ЗМЗ), </t>
  </si>
  <si>
    <t xml:space="preserve">1601180-00 3151 40</t>
  </si>
  <si>
    <t xml:space="preserve">Муфта УАЗ сцепл с подш 688911 с/о стандарт (4-ст КПП, рычажн сц, двс УМЗ), </t>
  </si>
  <si>
    <t xml:space="preserve">1601180-00 3151</t>
  </si>
  <si>
    <t xml:space="preserve">Муфта УАЗ сцепл с подш 986710 н/о (толст вал, леп корз, вилка с/о) АДС, </t>
  </si>
  <si>
    <t xml:space="preserve">1601180-11 31514 42000</t>
  </si>
  <si>
    <t xml:space="preserve">Муфта УАЗ,ГАЗ сцепл дв 417,421,402,406 с/о </t>
  </si>
  <si>
    <t xml:space="preserve">1601180-61 KNG</t>
  </si>
  <si>
    <t xml:space="preserve">Набор  прокладок  КПП  УАЗ</t>
  </si>
  <si>
    <t xml:space="preserve">Набор  прокладок на  мост  УАЗ</t>
  </si>
  <si>
    <t xml:space="preserve">накидка для обогрева сиденья и спинки Патриот, Хантер</t>
  </si>
  <si>
    <t xml:space="preserve">0063-00-8212008-00</t>
  </si>
  <si>
    <t xml:space="preserve">Накл торм УАЗ руч торм, </t>
  </si>
  <si>
    <t xml:space="preserve">3507020-10 69</t>
  </si>
  <si>
    <t xml:space="preserve">Накл торм УАЗ-31519,3160,3163 (309х50) б/асбест (8 шт с закл, </t>
  </si>
  <si>
    <t xml:space="preserve">2571350514(3160-3502105/3</t>
  </si>
  <si>
    <t xml:space="preserve">Накладка  тормозная  УАЗ</t>
  </si>
  <si>
    <t xml:space="preserve">20-3501106</t>
  </si>
  <si>
    <t xml:space="preserve">Накладка УАЗ-452 декор петли двери (к-т 10шт), </t>
  </si>
  <si>
    <t xml:space="preserve">452-стеклопластик</t>
  </si>
  <si>
    <t xml:space="preserve">накладка шкворня </t>
  </si>
  <si>
    <t xml:space="preserve">3160-00-2304037-00</t>
  </si>
  <si>
    <t xml:space="preserve">накладка шкворня верхняя с отверстием под масленку*</t>
  </si>
  <si>
    <t xml:space="preserve">0452-00-2304037-11</t>
  </si>
  <si>
    <t xml:space="preserve">накладка шкворня нижняя</t>
  </si>
  <si>
    <t xml:space="preserve">0452-00-2304038-11</t>
  </si>
  <si>
    <t xml:space="preserve">Накладки УАЗ петли, </t>
  </si>
  <si>
    <t xml:space="preserve">Накладки УАЗ-452 под ручки (капля)(3шт), </t>
  </si>
  <si>
    <t xml:space="preserve">Наконечник  рулевой  тяги УАЗ</t>
  </si>
  <si>
    <t xml:space="preserve">Наконечник  свечной  УАЗ</t>
  </si>
  <si>
    <t xml:space="preserve">4052-3707230-01</t>
  </si>
  <si>
    <t xml:space="preserve">наконечник выключателя сигнала торможения </t>
  </si>
  <si>
    <t xml:space="preserve">3163-00-3720125-00</t>
  </si>
  <si>
    <t xml:space="preserve">наконечник переходной ( трубка соеденительная )насоса  гидроусилителя </t>
  </si>
  <si>
    <t xml:space="preserve">3163-10-3408195-00</t>
  </si>
  <si>
    <t xml:space="preserve">наконечник рулевой тяги левый </t>
  </si>
  <si>
    <t xml:space="preserve">469-3414057-01</t>
  </si>
  <si>
    <t xml:space="preserve">наконечник рулевой тяги правый </t>
  </si>
  <si>
    <t xml:space="preserve">42020.0469-00-3414056-00</t>
  </si>
  <si>
    <t xml:space="preserve">наконечник свечной (черный) </t>
  </si>
  <si>
    <t xml:space="preserve">35.3707200 </t>
  </si>
  <si>
    <t xml:space="preserve">Наконечник УАЗ рул тяги лев в сб, </t>
  </si>
  <si>
    <t xml:space="preserve">3414057-271 469</t>
  </si>
  <si>
    <t xml:space="preserve">Наконечник УАЗ рул тяги прав в сб, </t>
  </si>
  <si>
    <t xml:space="preserve">3414056-271 469</t>
  </si>
  <si>
    <t xml:space="preserve">Насос  водяной</t>
  </si>
  <si>
    <t xml:space="preserve">421-1307110-001</t>
  </si>
  <si>
    <t xml:space="preserve">Насос  масляный</t>
  </si>
  <si>
    <t xml:space="preserve">24-1011009-402</t>
  </si>
  <si>
    <t xml:space="preserve">Насос  топливный  УАЗ</t>
  </si>
  <si>
    <t xml:space="preserve">451м-1106010-10</t>
  </si>
  <si>
    <t xml:space="preserve">Насос масл УАЗ. (1011010-41 KNG) , </t>
  </si>
  <si>
    <t xml:space="preserve">1011009-00 451</t>
  </si>
  <si>
    <t xml:space="preserve">насос маслянный к ГУР УАЗ-452 409 дв.  (ШНКФ 453471.015) </t>
  </si>
  <si>
    <t xml:space="preserve">2206-95-3407010-10</t>
  </si>
  <si>
    <t xml:space="preserve">насос маслянный с валиком привода ЗМЗ 5143.10 /новинка/</t>
  </si>
  <si>
    <t xml:space="preserve">514.1011004</t>
  </si>
  <si>
    <t xml:space="preserve">Ниппель УАЗ датчика давления масла, </t>
  </si>
  <si>
    <t xml:space="preserve">1002182-01 451М</t>
  </si>
  <si>
    <t xml:space="preserve">облицовка рулевой колонки с/о (уплотнитель резиновый) </t>
  </si>
  <si>
    <t xml:space="preserve">469-5325150-01</t>
  </si>
  <si>
    <t xml:space="preserve">обмотка стартера в корпусе </t>
  </si>
  <si>
    <t xml:space="preserve">931.3708</t>
  </si>
  <si>
    <t xml:space="preserve">обмотка стартера малого </t>
  </si>
  <si>
    <t xml:space="preserve">42.3708110</t>
  </si>
  <si>
    <t xml:space="preserve">Обод  зуб.маховика  УАЗ</t>
  </si>
  <si>
    <t xml:space="preserve">21а-1005125</t>
  </si>
  <si>
    <t xml:space="preserve">обойма манжеты поворотного кулака </t>
  </si>
  <si>
    <t xml:space="preserve">3160-00-2304056-00</t>
  </si>
  <si>
    <t xml:space="preserve">Обойма УАЗ сальн поворот кулака (внутр.), </t>
  </si>
  <si>
    <t xml:space="preserve">2304051-00 452</t>
  </si>
  <si>
    <t xml:space="preserve">обойма уплотнителя   </t>
  </si>
  <si>
    <t xml:space="preserve">3962-00-3401335-01</t>
  </si>
  <si>
    <t xml:space="preserve">обойма штуцера всасывающего шланга ГУРа</t>
  </si>
  <si>
    <t xml:space="preserve">3160-10-3407063-95</t>
  </si>
  <si>
    <t xml:space="preserve">обойма штуцера сливного  шланга ГУРа УАЗ-3160,3151</t>
  </si>
  <si>
    <t xml:space="preserve">3160-10-3408160-95</t>
  </si>
  <si>
    <t xml:space="preserve">Обрамление УАЗ-452 фар пл (2шт), </t>
  </si>
  <si>
    <t xml:space="preserve">опора кронштейна крепления насоса ГУРа</t>
  </si>
  <si>
    <t xml:space="preserve">3151-40-3407087-00</t>
  </si>
  <si>
    <t xml:space="preserve">опора промежуточного вала </t>
  </si>
  <si>
    <t xml:space="preserve">3153-00-2204076-00</t>
  </si>
  <si>
    <t xml:space="preserve">опора промежуточного вала с кронштейном</t>
  </si>
  <si>
    <t xml:space="preserve">42000.3153-00-2204076-00</t>
  </si>
  <si>
    <t xml:space="preserve">опора рулевого вала  </t>
  </si>
  <si>
    <t xml:space="preserve">3164-00-3401442</t>
  </si>
  <si>
    <t xml:space="preserve">опора рулевой колонки</t>
  </si>
  <si>
    <t xml:space="preserve">3151-20-3403041-00</t>
  </si>
  <si>
    <t xml:space="preserve">опора шаровая в сб н/о (с 2-мя усиками)</t>
  </si>
  <si>
    <t xml:space="preserve">3162-00-2304012-10</t>
  </si>
  <si>
    <t xml:space="preserve">опора шаровая в сб с/о (с 4-мя усиками)</t>
  </si>
  <si>
    <t xml:space="preserve">опора шаровая в сб.**</t>
  </si>
  <si>
    <t xml:space="preserve">0452-00-2304012-00</t>
  </si>
  <si>
    <t xml:space="preserve">Оптика  галагеновая  ТН-124 УАЗ</t>
  </si>
  <si>
    <t xml:space="preserve">13-3711200</t>
  </si>
  <si>
    <t xml:space="preserve">оптика галогеновая с отражателем без подсветки УАЗ </t>
  </si>
  <si>
    <t xml:space="preserve">ТН114</t>
  </si>
  <si>
    <t xml:space="preserve">оптика простая с подсветкой </t>
  </si>
  <si>
    <t xml:space="preserve">62.3711200-16</t>
  </si>
  <si>
    <t xml:space="preserve">Ось коромысел  в  сборе  УАЗ</t>
  </si>
  <si>
    <t xml:space="preserve">421-1007098</t>
  </si>
  <si>
    <t xml:space="preserve">ось ролика ЗМЗ-514.10 </t>
  </si>
  <si>
    <t xml:space="preserve">5143.3407211-10</t>
  </si>
  <si>
    <t xml:space="preserve">ось сателлитов простой мост </t>
  </si>
  <si>
    <t xml:space="preserve">0451-50-2403060-02</t>
  </si>
  <si>
    <t xml:space="preserve">Ось УАЗ с коромыслами и стойками, </t>
  </si>
  <si>
    <t xml:space="preserve">1007098-00 421</t>
  </si>
  <si>
    <t xml:space="preserve">Отопитель УАЗ-452 кабины, </t>
  </si>
  <si>
    <t xml:space="preserve">8101010-10 3741</t>
  </si>
  <si>
    <t xml:space="preserve">Отопитель УАЗ-452 салона, </t>
  </si>
  <si>
    <t xml:space="preserve">8110010-Б 451А</t>
  </si>
  <si>
    <t xml:space="preserve">Палец  вилки  УАЗ</t>
  </si>
  <si>
    <t xml:space="preserve">01,11.7586</t>
  </si>
  <si>
    <t xml:space="preserve">Палец  поршневой  УАЗ</t>
  </si>
  <si>
    <t xml:space="preserve">421-1004020</t>
  </si>
  <si>
    <t xml:space="preserve">палец рулевого наконечника ( завод)</t>
  </si>
  <si>
    <t xml:space="preserve">0451-00-3414032-01</t>
  </si>
  <si>
    <t xml:space="preserve">Пара  главная  УАЗ</t>
  </si>
  <si>
    <t xml:space="preserve">3160-2402060</t>
  </si>
  <si>
    <t xml:space="preserve">Патрубки радиатора  УАЗ</t>
  </si>
  <si>
    <t xml:space="preserve">451-1303010</t>
  </si>
  <si>
    <t xml:space="preserve">Педаль УАЗ-452 газа с рычагом и тягой в сб, </t>
  </si>
  <si>
    <t xml:space="preserve">1108010/34/35 452</t>
  </si>
  <si>
    <t xml:space="preserve">Педаль УАЗ-452 сцепл и тормоза с кронштейном в сб., </t>
  </si>
  <si>
    <t xml:space="preserve">1602008-00 452</t>
  </si>
  <si>
    <t xml:space="preserve">переключатель наружнего освещения 88.3709 (две клавиши) </t>
  </si>
  <si>
    <t xml:space="preserve">3160-00-3709100-00</t>
  </si>
  <si>
    <t xml:space="preserve">переключатель омывателя П-315 </t>
  </si>
  <si>
    <t xml:space="preserve">3741-00-3709030-00</t>
  </si>
  <si>
    <t xml:space="preserve">переключатель отопителя  63.3709 </t>
  </si>
  <si>
    <t xml:space="preserve">3160-00-3709010</t>
  </si>
  <si>
    <t xml:space="preserve">переключатель поворотов П-110 </t>
  </si>
  <si>
    <t xml:space="preserve">3741-00-3709020-00</t>
  </si>
  <si>
    <t xml:space="preserve">переключатель подрулевой (центральный) УАЗ-3153,469,3160,Хантер без рычагов  </t>
  </si>
  <si>
    <t xml:space="preserve">3160-3709025</t>
  </si>
  <si>
    <t xml:space="preserve">переключатель центральный  света П-306 </t>
  </si>
  <si>
    <t xml:space="preserve">переключатель электростеклоподъемников 92.3709</t>
  </si>
  <si>
    <t xml:space="preserve">3160-00-3709050-00</t>
  </si>
  <si>
    <t xml:space="preserve">Переходник   К-151В</t>
  </si>
  <si>
    <t xml:space="preserve">Переходник ДААЗ</t>
  </si>
  <si>
    <t xml:space="preserve">Пистон УАЗ-3160 обивки, </t>
  </si>
  <si>
    <t xml:space="preserve">6102053-00 3160</t>
  </si>
  <si>
    <t xml:space="preserve">Планка УАЗ установочная генератора кривая УМЗ-4178,421,4218, </t>
  </si>
  <si>
    <t xml:space="preserve">3701035-00 421</t>
  </si>
  <si>
    <t xml:space="preserve">пластина натяжная  насоса гидроусилителя</t>
  </si>
  <si>
    <t xml:space="preserve">3160-10-3407060-95</t>
  </si>
  <si>
    <t xml:space="preserve">пластина опоры рулевого вала </t>
  </si>
  <si>
    <t xml:space="preserve">3162-00-3401441-00</t>
  </si>
  <si>
    <t xml:space="preserve">пластина прижимная </t>
  </si>
  <si>
    <t xml:space="preserve">3164-00-3401455-00</t>
  </si>
  <si>
    <t xml:space="preserve">пластина прижимная крышки дифференциала   </t>
  </si>
  <si>
    <t xml:space="preserve">3160-00-2401022-00</t>
  </si>
  <si>
    <t xml:space="preserve">Пластина УАЗ крепления агрегата, </t>
  </si>
  <si>
    <t xml:space="preserve">1801008-00 3741</t>
  </si>
  <si>
    <t xml:space="preserve">Пластина УАЗ стопорная 207 подш втор вала, </t>
  </si>
  <si>
    <t xml:space="preserve">1701192-00 452</t>
  </si>
  <si>
    <t xml:space="preserve">Подкладка УАЗ-452 стремянок прав, </t>
  </si>
  <si>
    <t xml:space="preserve">2902418-92 452</t>
  </si>
  <si>
    <t xml:space="preserve">Подкрылки УАЗ-452 (к-т 4шт), </t>
  </si>
  <si>
    <t xml:space="preserve">Подушка рессоры  УАЗ</t>
  </si>
  <si>
    <t xml:space="preserve">Подушка УАЗ двиг (к-т из 4шт.) (ОАО УАЗ), </t>
  </si>
  <si>
    <t xml:space="preserve">1001100-00 3151</t>
  </si>
  <si>
    <t xml:space="preserve">Подушка УАЗ подвески глушителя, </t>
  </si>
  <si>
    <t xml:space="preserve">1203057-03 452</t>
  </si>
  <si>
    <t xml:space="preserve">Подушка УАЗ радиатора , </t>
  </si>
  <si>
    <t xml:space="preserve">1302045-00 20</t>
  </si>
  <si>
    <t xml:space="preserve">Подушка УАЗ рессор </t>
  </si>
  <si>
    <t xml:space="preserve">2902430-00 451-50*</t>
  </si>
  <si>
    <t xml:space="preserve">Подушка УАЗ рессор (полиуретановая) (4), </t>
  </si>
  <si>
    <t xml:space="preserve">2902430-00 451 Д</t>
  </si>
  <si>
    <t xml:space="preserve">Подшипник  102304</t>
  </si>
  <si>
    <t xml:space="preserve">Подшипник  127509</t>
  </si>
  <si>
    <t xml:space="preserve">Подшипник  150208</t>
  </si>
  <si>
    <t xml:space="preserve">Подшипник  292305</t>
  </si>
  <si>
    <t xml:space="preserve">Подшипник  307</t>
  </si>
  <si>
    <t xml:space="preserve">Подшипник  42305</t>
  </si>
  <si>
    <t xml:space="preserve">Подшипник  50208</t>
  </si>
  <si>
    <t xml:space="preserve">Подшипник  50306</t>
  </si>
  <si>
    <t xml:space="preserve">Подшипник  50307</t>
  </si>
  <si>
    <t xml:space="preserve">Подшипник  57707</t>
  </si>
  <si>
    <t xml:space="preserve">Подшипник  6203</t>
  </si>
  <si>
    <t xml:space="preserve">Подшипник  6207</t>
  </si>
  <si>
    <t xml:space="preserve">Подшипник 102211</t>
  </si>
  <si>
    <t xml:space="preserve">Подшипник 664908Е</t>
  </si>
  <si>
    <t xml:space="preserve">664908Е</t>
  </si>
  <si>
    <t xml:space="preserve">Подшипник выжимной с муфтой УАЗ</t>
  </si>
  <si>
    <t xml:space="preserve">Подшипник73056207</t>
  </si>
  <si>
    <t xml:space="preserve">Подшипник7510</t>
  </si>
  <si>
    <t xml:space="preserve">полуось заднего моста УАЗ-452 короткая L=730мм</t>
  </si>
  <si>
    <t xml:space="preserve">3741-00-2403070-01</t>
  </si>
  <si>
    <t xml:space="preserve">Полуось УАЗ зад моста левая  (L=875мм), </t>
  </si>
  <si>
    <t xml:space="preserve">2403071-01 3741</t>
  </si>
  <si>
    <t xml:space="preserve">Помпа  двиг 402</t>
  </si>
  <si>
    <t xml:space="preserve">421-1307010</t>
  </si>
  <si>
    <t xml:space="preserve">поплавок-датчик указателя уровня топлива </t>
  </si>
  <si>
    <t xml:space="preserve">452-50.3827010</t>
  </si>
  <si>
    <t xml:space="preserve">Поршень  100,5</t>
  </si>
  <si>
    <t xml:space="preserve">421-1004017р</t>
  </si>
  <si>
    <t xml:space="preserve">Поршень УАЗ Ф 100, 0 (УМЗ) п/к-т (УМЗ-421,4218 Е-0-2), </t>
  </si>
  <si>
    <t xml:space="preserve">1004015-02 421</t>
  </si>
  <si>
    <t xml:space="preserve">п/к-т</t>
  </si>
  <si>
    <t xml:space="preserve">Поршень УАЗ Ф 100,0 (УМЗ) м/к-т под газ, </t>
  </si>
  <si>
    <t xml:space="preserve">1004018-00 421 ( под газ </t>
  </si>
  <si>
    <t xml:space="preserve">м/к-т</t>
  </si>
  <si>
    <t xml:space="preserve">предохранитель керамический (10 шт.) </t>
  </si>
  <si>
    <t xml:space="preserve">прерыватель стеклоочистителя 12 В УАЗ Патриот </t>
  </si>
  <si>
    <t xml:space="preserve">526.3747-05</t>
  </si>
  <si>
    <t xml:space="preserve">Привод  замка  452  левый</t>
  </si>
  <si>
    <t xml:space="preserve">3741-6105082</t>
  </si>
  <si>
    <t xml:space="preserve">Привод УАЗ распределителя, </t>
  </si>
  <si>
    <t xml:space="preserve">1016010-03 451</t>
  </si>
  <si>
    <t xml:space="preserve">Привод УАЗ-452 механизма перекл передач раздаточной коробки, </t>
  </si>
  <si>
    <t xml:space="preserve">1804010-01 452</t>
  </si>
  <si>
    <t xml:space="preserve">приемник указателя давления масла  н/о ЗАВОД </t>
  </si>
  <si>
    <t xml:space="preserve">15.3810010</t>
  </si>
  <si>
    <t xml:space="preserve">приемник указателя температуры с/о ЗАВОД </t>
  </si>
  <si>
    <t xml:space="preserve">УК-145А3807010</t>
  </si>
  <si>
    <t xml:space="preserve">приемник указателя уровня топлива в сб. с/о ЗАВОД </t>
  </si>
  <si>
    <t xml:space="preserve">УБ126-3806010</t>
  </si>
  <si>
    <t xml:space="preserve">Прикуриватель УАЗ  в сборе  </t>
  </si>
  <si>
    <t xml:space="preserve">ПТ5-3725001</t>
  </si>
  <si>
    <t xml:space="preserve">Пробка  маслозаливоч  УАЗ</t>
  </si>
  <si>
    <t xml:space="preserve">Пробка  радиатора  УАЗ</t>
  </si>
  <si>
    <t xml:space="preserve">Пробка УАЗ-452 топлив бака с ключом (хром), </t>
  </si>
  <si>
    <t xml:space="preserve">1103010-00 452</t>
  </si>
  <si>
    <t xml:space="preserve">Провод  ВВ  двиг 402</t>
  </si>
  <si>
    <t xml:space="preserve">402-3707244</t>
  </si>
  <si>
    <t xml:space="preserve">провод высоковольтный центральный</t>
  </si>
  <si>
    <t xml:space="preserve">провод к свече зажигания 2-го цилиндра с наконечником УМЗ-4178,421,4218,4215</t>
  </si>
  <si>
    <t xml:space="preserve">4146.3707100-02</t>
  </si>
  <si>
    <t xml:space="preserve">Провод массы дкиг  длинный</t>
  </si>
  <si>
    <t xml:space="preserve">провод массы кузова</t>
  </si>
  <si>
    <t xml:space="preserve">3163-00-3724064-00</t>
  </si>
  <si>
    <t xml:space="preserve">провод массы медный 452 (короткий)  </t>
  </si>
  <si>
    <t xml:space="preserve">3151-00-3724065-00</t>
  </si>
  <si>
    <t xml:space="preserve">провода аккумулятора 452 (завод) из 2-х шт. </t>
  </si>
  <si>
    <t xml:space="preserve">3741-3724050/62</t>
  </si>
  <si>
    <t xml:space="preserve">провода высоковольтные (красные)  М эпз 052 </t>
  </si>
  <si>
    <t xml:space="preserve">4146-3707090</t>
  </si>
  <si>
    <t xml:space="preserve">провода высоковольтные ЗМЗ-406,409  SILICONE с наконечником силикон (KNG-3707244-65) </t>
  </si>
  <si>
    <t xml:space="preserve">406.3707244-265</t>
  </si>
  <si>
    <t xml:space="preserve">Прокл г/б УАЗ Ф 92 с герметиком , </t>
  </si>
  <si>
    <t xml:space="preserve">1003020-00 417 (714-83-06</t>
  </si>
  <si>
    <t xml:space="preserve">Прокл г/б УАЗ Ф100 с герметиком, </t>
  </si>
  <si>
    <t xml:space="preserve">1003020-00 421(714-83-02)</t>
  </si>
  <si>
    <t xml:space="preserve">Прокл кр кл Г-24, УАЗ (пробковая), </t>
  </si>
  <si>
    <t xml:space="preserve">1007245-00 21</t>
  </si>
  <si>
    <t xml:space="preserve">Прокл кр кл Г-24, УАЗ (резина), </t>
  </si>
  <si>
    <t xml:space="preserve">Прокл поддона УАЗ (4шт) пробка, </t>
  </si>
  <si>
    <t xml:space="preserve">1009070-00 4215</t>
  </si>
  <si>
    <t xml:space="preserve">Прокл УАЗ крышки мех-ма КПП (паронит), </t>
  </si>
  <si>
    <t xml:space="preserve">1702014-00 469</t>
  </si>
  <si>
    <t xml:space="preserve">Прокл УАЗ крышки мех-ма перекл РК, </t>
  </si>
  <si>
    <t xml:space="preserve">1803017-00 452</t>
  </si>
  <si>
    <t xml:space="preserve">Прокл УАЗ крышки подш картера РК, </t>
  </si>
  <si>
    <t xml:space="preserve">1802106-00 452</t>
  </si>
  <si>
    <t xml:space="preserve">Прокл УАЗ крышки подш перв вала, </t>
  </si>
  <si>
    <t xml:space="preserve">1701042-00 451Д</t>
  </si>
  <si>
    <t xml:space="preserve">Прокл УАЗ маслоотражателя, цапфы поворотного кулака (паронит), </t>
  </si>
  <si>
    <t xml:space="preserve">2304084-00 469</t>
  </si>
  <si>
    <t xml:space="preserve">Прокл УАЗ полуоси (паронит) 12 отв, </t>
  </si>
  <si>
    <t xml:space="preserve">2407048-00 3151</t>
  </si>
  <si>
    <t xml:space="preserve">Прокл УАЗ прием трубы_., </t>
  </si>
  <si>
    <t xml:space="preserve">1203020-00 3160</t>
  </si>
  <si>
    <t xml:space="preserve">Прокл УАЗ резонатора, </t>
  </si>
  <si>
    <t xml:space="preserve">1203088-00 3151</t>
  </si>
  <si>
    <t xml:space="preserve">Прокл УАЗ сальника повор кулака (паронит), </t>
  </si>
  <si>
    <t xml:space="preserve">2304057-00 69</t>
  </si>
  <si>
    <t xml:space="preserve">Прокл УАЗ соединительная крышки картера и кожуха на простой мост (паронит), </t>
  </si>
  <si>
    <t xml:space="preserve">2401040-00 69</t>
  </si>
  <si>
    <t xml:space="preserve">Прокладка  двс 421</t>
  </si>
  <si>
    <t xml:space="preserve">421-1003020</t>
  </si>
  <si>
    <t xml:space="preserve">Прокладка  карбюратора</t>
  </si>
  <si>
    <t xml:space="preserve">к151-1107016</t>
  </si>
  <si>
    <t xml:space="preserve">Прокладка  КПП  УАЗ</t>
  </si>
  <si>
    <t xml:space="preserve">451д-1701042-01</t>
  </si>
  <si>
    <t xml:space="preserve">Прокладка двс 405-409</t>
  </si>
  <si>
    <t xml:space="preserve">405-1003020-04</t>
  </si>
  <si>
    <t xml:space="preserve">Прокладка картера  405двс</t>
  </si>
  <si>
    <t xml:space="preserve">452-1802015</t>
  </si>
  <si>
    <t xml:space="preserve">Прокладка клапанной  крышки</t>
  </si>
  <si>
    <t xml:space="preserve">21-1007245-б1</t>
  </si>
  <si>
    <t xml:space="preserve">прокладка кольца перегородки сальника поворотного кулака  (min 10) </t>
  </si>
  <si>
    <t xml:space="preserve">0069-00-2304057</t>
  </si>
  <si>
    <t xml:space="preserve">прокладка крышки картера моста  (резино-пробк.)</t>
  </si>
  <si>
    <t xml:space="preserve">3160-00-2401019-11</t>
  </si>
  <si>
    <t xml:space="preserve">прокладка крышки подшипника шестерни заднего моста  0,5 мм.</t>
  </si>
  <si>
    <t xml:space="preserve">69-2402036</t>
  </si>
  <si>
    <t xml:space="preserve">прокладка крышки подшипника шестерни заднего моста картон 0,3 мм.</t>
  </si>
  <si>
    <t xml:space="preserve">69-2402035</t>
  </si>
  <si>
    <t xml:space="preserve">Прокладка переднего  моста  УАЗ</t>
  </si>
  <si>
    <t xml:space="preserve">69-2401040</t>
  </si>
  <si>
    <t xml:space="preserve">прокладка поворотного кулака (паронит) (min 10) </t>
  </si>
  <si>
    <t xml:space="preserve">69-2304084</t>
  </si>
  <si>
    <t xml:space="preserve">прокладка регулировочная дифференциала 0,1 мм </t>
  </si>
  <si>
    <t xml:space="preserve">0012-00-2403090-00</t>
  </si>
  <si>
    <t xml:space="preserve">прокладка регулировочная дифференциала 0,15 мм  (min 50) </t>
  </si>
  <si>
    <t xml:space="preserve">0012-00-2403091-00</t>
  </si>
  <si>
    <t xml:space="preserve">прокладка регулировочная дифференциала 0,25 мм  (min 50) </t>
  </si>
  <si>
    <t xml:space="preserve">0012-00-2403092-00</t>
  </si>
  <si>
    <t xml:space="preserve">прокладка регулировочная дифференциала 0,5 мм  (min 50) </t>
  </si>
  <si>
    <t xml:space="preserve">0012-00-2403093-00</t>
  </si>
  <si>
    <t xml:space="preserve">прокладка регулировочная заднего подшипника (min 50) </t>
  </si>
  <si>
    <t xml:space="preserve">3741-00-2402032-00</t>
  </si>
  <si>
    <t xml:space="preserve">3741-00-2402033</t>
  </si>
  <si>
    <t xml:space="preserve">прокладка регулировочная рулевой колонки</t>
  </si>
  <si>
    <t xml:space="preserve">0469-00-3403022-95</t>
  </si>
  <si>
    <t xml:space="preserve">прокладка регулировочная хвостовика редукт. (min 10)</t>
  </si>
  <si>
    <t xml:space="preserve">0469-00-2402033-00</t>
  </si>
  <si>
    <t xml:space="preserve">прокладка регулировочная хвостовика редукт. </t>
  </si>
  <si>
    <t xml:space="preserve">0469-00-2402035-00</t>
  </si>
  <si>
    <t xml:space="preserve">прокладка регулировочная шкворня 3160  (min 10) </t>
  </si>
  <si>
    <t xml:space="preserve">3160-00-2304029-00</t>
  </si>
  <si>
    <t xml:space="preserve">прокладка регулировочная шкворня 3160 (min 10) </t>
  </si>
  <si>
    <t xml:space="preserve">3160-00-2304028-00</t>
  </si>
  <si>
    <t xml:space="preserve">прокладка соединительная крышки картера и кожуха на простой мост картон (min 5)</t>
  </si>
  <si>
    <t xml:space="preserve">0069-00-2401040-00</t>
  </si>
  <si>
    <t xml:space="preserve">прокладка соединительная крышки картера и кожуха на простой мост паронит (min 5)  </t>
  </si>
  <si>
    <t xml:space="preserve">прокладка соединительная крышки картера и кожуха на ред. мост  </t>
  </si>
  <si>
    <t xml:space="preserve">0469-2401040</t>
  </si>
  <si>
    <t xml:space="preserve">прокладка ступицы (полуоси) паронит  (min 10) </t>
  </si>
  <si>
    <t xml:space="preserve">69-2407048</t>
  </si>
  <si>
    <t xml:space="preserve">прокладка фланца карданного вала (min 10)</t>
  </si>
  <si>
    <t xml:space="preserve">3151-00-2201024-00</t>
  </si>
  <si>
    <t xml:space="preserve">прокладка шаровой опоры  (min 10) 469-2304026 </t>
  </si>
  <si>
    <t xml:space="preserve">0061-00-0121238-00</t>
  </si>
  <si>
    <t xml:space="preserve">Пружина муфты  УАЗ</t>
  </si>
  <si>
    <t xml:space="preserve">01,.11.1962</t>
  </si>
  <si>
    <t xml:space="preserve">пружина разжимная рулевой колонки</t>
  </si>
  <si>
    <t xml:space="preserve">0012-00-3401130-00</t>
  </si>
  <si>
    <t xml:space="preserve">пружина сальника </t>
  </si>
  <si>
    <t xml:space="preserve">3160-00-2402053-00</t>
  </si>
  <si>
    <t xml:space="preserve">Пружина тормазная  стяжная  УАЗ</t>
  </si>
  <si>
    <t xml:space="preserve">69-3507048</t>
  </si>
  <si>
    <t xml:space="preserve">Пыльник  ручника  УАЗ</t>
  </si>
  <si>
    <t xml:space="preserve">пыльник ( колпак ) муфты "металический  </t>
  </si>
  <si>
    <t xml:space="preserve">пыльник КПП верхний резиновый </t>
  </si>
  <si>
    <t xml:space="preserve">3160-5109068</t>
  </si>
  <si>
    <t xml:space="preserve">пыльник рулевой колонки</t>
  </si>
  <si>
    <t xml:space="preserve">452Д-5107250</t>
  </si>
  <si>
    <t xml:space="preserve">Р/К  масляного  фильтра  УАЗ</t>
  </si>
  <si>
    <t xml:space="preserve">Р/К  наконечника  рулевой  тяги УАЗ</t>
  </si>
  <si>
    <t xml:space="preserve">Р/К  суппорта 3302,3110 полный</t>
  </si>
  <si>
    <t xml:space="preserve">3110-3501410</t>
  </si>
  <si>
    <t xml:space="preserve">Р/К ДВС двиг 402</t>
  </si>
  <si>
    <t xml:space="preserve">Р/К ДВС двиг 405</t>
  </si>
  <si>
    <t xml:space="preserve">Р/К избирательного  рычага  УАЗ </t>
  </si>
  <si>
    <t xml:space="preserve">Р/К клапанной  крышки дв 406</t>
  </si>
  <si>
    <t xml:space="preserve">Р/К крышки  клапанов  УАЗ</t>
  </si>
  <si>
    <t xml:space="preserve">Р/К кулака  УАЗ</t>
  </si>
  <si>
    <t xml:space="preserve">Р/К прокладок моста</t>
  </si>
  <si>
    <t xml:space="preserve">Радиатор вод УАЗ (3-х ряд) ШААЗ, </t>
  </si>
  <si>
    <t xml:space="preserve">1301010-04 3741Ш</t>
  </si>
  <si>
    <t xml:space="preserve">Радиатор отоп УАЗ-452, 3303, 3741, 3909 (3-х ряд) ф-16 </t>
  </si>
  <si>
    <t xml:space="preserve">8101060-10 73</t>
  </si>
  <si>
    <t xml:space="preserve">Распред вал УАЗ, УМЗ-4178,4218,4215,4216 (чугун) (УМЗ) (для карб и инжект двс), </t>
  </si>
  <si>
    <t xml:space="preserve">1006015-00 42164</t>
  </si>
  <si>
    <t xml:space="preserve">распределитель зажигания  Г*Z 24 Фенокс (ID37008)</t>
  </si>
  <si>
    <t xml:space="preserve">Р119Б-10</t>
  </si>
  <si>
    <t xml:space="preserve">рассеиватель повторителя поворотов н/о  </t>
  </si>
  <si>
    <t xml:space="preserve">УП-101-3726204</t>
  </si>
  <si>
    <t xml:space="preserve">рассеиватель повторителя поворотов с/о  </t>
  </si>
  <si>
    <t xml:space="preserve">рассеиватель подфарника ПФ130А  бел. </t>
  </si>
  <si>
    <t xml:space="preserve">0130-00-3712201-00</t>
  </si>
  <si>
    <t xml:space="preserve">рассеиватель подфарника ПФ130А  желт+бел </t>
  </si>
  <si>
    <t xml:space="preserve">рассеиватель фонаря заднего противотуманного (красный)  </t>
  </si>
  <si>
    <t xml:space="preserve">рассеиватель фонаря заднего ФП 132  </t>
  </si>
  <si>
    <t xml:space="preserve">0132-00-3716204</t>
  </si>
  <si>
    <t xml:space="preserve">рассеиватель фонаря заднего хода ФП 135 </t>
  </si>
  <si>
    <t xml:space="preserve">0135-00-3716204-00</t>
  </si>
  <si>
    <t xml:space="preserve">регулятор холостого хода </t>
  </si>
  <si>
    <t xml:space="preserve">406.1147051-02</t>
  </si>
  <si>
    <t xml:space="preserve">редуктор заднего моста </t>
  </si>
  <si>
    <t xml:space="preserve">3741-00-2400520-00</t>
  </si>
  <si>
    <t xml:space="preserve">резинка щетки стеклоочистителя 452 </t>
  </si>
  <si>
    <t xml:space="preserve">0451-5207551</t>
  </si>
  <si>
    <t xml:space="preserve">Резонатор  УАЗ</t>
  </si>
  <si>
    <t xml:space="preserve">3741-1202008-01</t>
  </si>
  <si>
    <t xml:space="preserve">Резонатор УАЗ-33036 </t>
  </si>
  <si>
    <t xml:space="preserve">1202008-00 3303 60</t>
  </si>
  <si>
    <t xml:space="preserve">реле 456.3747-02 обогрева лобового стекла </t>
  </si>
  <si>
    <t xml:space="preserve">3163-3747456-02</t>
  </si>
  <si>
    <t xml:space="preserve">реле времени стеклоочистителя 454.3747  </t>
  </si>
  <si>
    <t xml:space="preserve">3160-00-3747020-00</t>
  </si>
  <si>
    <t xml:space="preserve">реле втягивающее стартера </t>
  </si>
  <si>
    <t xml:space="preserve">93.3708</t>
  </si>
  <si>
    <t xml:space="preserve">реле втягивающее стартера большого </t>
  </si>
  <si>
    <t xml:space="preserve">СТ230Б-3708800-10</t>
  </si>
  <si>
    <t xml:space="preserve">реле втягивающее стартера ЗМЗ-402.10,406.10,514.10, ВАЗ2101-07,2108-2112 (KNG-3708800-51) </t>
  </si>
  <si>
    <t xml:space="preserve">406.3708800-451</t>
  </si>
  <si>
    <t xml:space="preserve">реле втягивающее стартера малого (2-болта) </t>
  </si>
  <si>
    <t xml:space="preserve">42.3708800</t>
  </si>
  <si>
    <t xml:space="preserve">реле втягивающее стартера малого (3-болта) </t>
  </si>
  <si>
    <t xml:space="preserve">22.3708800</t>
  </si>
  <si>
    <t xml:space="preserve">реле зарядки (металл.) 1 выход  </t>
  </si>
  <si>
    <t xml:space="preserve">3702-01</t>
  </si>
  <si>
    <t xml:space="preserve">реле зарядки (металл.) 2 выход </t>
  </si>
  <si>
    <t xml:space="preserve">131.3702-02</t>
  </si>
  <si>
    <t xml:space="preserve">реле зарядки (пластмас.)  </t>
  </si>
  <si>
    <t xml:space="preserve">реле интегральное </t>
  </si>
  <si>
    <t xml:space="preserve">Я-112 Т</t>
  </si>
  <si>
    <t xml:space="preserve">реле поворота РС-57 </t>
  </si>
  <si>
    <t xml:space="preserve">0057-00-3726010-00</t>
  </si>
  <si>
    <t xml:space="preserve">реле поворотов 3160  </t>
  </si>
  <si>
    <t xml:space="preserve">495.3747</t>
  </si>
  <si>
    <t xml:space="preserve">реле поворотов РС-950 (квадрат) </t>
  </si>
  <si>
    <t xml:space="preserve">0452-00-3726410-95</t>
  </si>
  <si>
    <t xml:space="preserve">реле поворотов РС-950 К  ПАЗ, ЛАЗ, ЛИАЗ </t>
  </si>
  <si>
    <t xml:space="preserve">РС950К-3726010</t>
  </si>
  <si>
    <t xml:space="preserve">реле регулятора </t>
  </si>
  <si>
    <t xml:space="preserve">РР 362 2702.3702</t>
  </si>
  <si>
    <t xml:space="preserve">реле света РС-503 </t>
  </si>
  <si>
    <t xml:space="preserve">73.3747</t>
  </si>
  <si>
    <t xml:space="preserve">реле стартера РС 507  </t>
  </si>
  <si>
    <t xml:space="preserve">реле стартера РС-502  </t>
  </si>
  <si>
    <t xml:space="preserve">Реле стеклооч УАЗ-Патриот, </t>
  </si>
  <si>
    <t xml:space="preserve">реле стеклоочистителя 99. (прерыватель) </t>
  </si>
  <si>
    <t xml:space="preserve">0099-00-3747010-00</t>
  </si>
  <si>
    <t xml:space="preserve">реле управления </t>
  </si>
  <si>
    <t xml:space="preserve">3741-95-3747150</t>
  </si>
  <si>
    <t xml:space="preserve">Рем.комплект  карбюратора К-151</t>
  </si>
  <si>
    <t xml:space="preserve">3741-1301010</t>
  </si>
  <si>
    <t xml:space="preserve">Ремень  1030 мм</t>
  </si>
  <si>
    <t xml:space="preserve">Ремень  1030 мм зубчат</t>
  </si>
  <si>
    <t xml:space="preserve">Ремень  1054 мм</t>
  </si>
  <si>
    <t xml:space="preserve">Ремень  1235 мм</t>
  </si>
  <si>
    <t xml:space="preserve">Ремень  833  мм</t>
  </si>
  <si>
    <t xml:space="preserve">Ремень  875 мм</t>
  </si>
  <si>
    <t xml:space="preserve">ремень 1150 привода ГУРа УАЗ (1*8,5*8-1150) </t>
  </si>
  <si>
    <t xml:space="preserve">ремень 1690 (6 РК 1690) ривода ГУРа (Патриот, дв.ЗМЗ-514) </t>
  </si>
  <si>
    <t xml:space="preserve">ремень 1693 привода ГУРа (Патриот, дв.ЗМЗ-514) </t>
  </si>
  <si>
    <t xml:space="preserve">Ремень 2100 мм</t>
  </si>
  <si>
    <t xml:space="preserve">ремень 750 привода ГУРа дв. УМЗ-4213 (8,5х8х750) </t>
  </si>
  <si>
    <t xml:space="preserve">Ремень 900 мм зубчат</t>
  </si>
  <si>
    <t xml:space="preserve">ремень 923 поликлиновой (6 РК 923) привода насоса ГУРа,ЗМЗ-514 </t>
  </si>
  <si>
    <t xml:space="preserve">6РК-923</t>
  </si>
  <si>
    <t xml:space="preserve">Ремкомплект  КПП  суппорта  УАЗ</t>
  </si>
  <si>
    <t xml:space="preserve">Ремкомплект  КПП  УАЗ</t>
  </si>
  <si>
    <t xml:space="preserve">ремкомплект втягивающего реле (малого)</t>
  </si>
  <si>
    <t xml:space="preserve">ремкомплект втягивающего реле стартера большого</t>
  </si>
  <si>
    <t xml:space="preserve">64/230</t>
  </si>
  <si>
    <t xml:space="preserve">ремкомплект ГУРа </t>
  </si>
  <si>
    <t xml:space="preserve">Ремкомплект ДВС дв 421</t>
  </si>
  <si>
    <t xml:space="preserve">ремкомплект поворотного кулака</t>
  </si>
  <si>
    <t xml:space="preserve">ремкомплект прокладок моста </t>
  </si>
  <si>
    <t xml:space="preserve">ремкомплект прокладок моста заднего  Газ-3302, 2705, Газельль  (3 шт.)  н/о</t>
  </si>
  <si>
    <t xml:space="preserve">№073</t>
  </si>
  <si>
    <t xml:space="preserve">ремкомплект прокладок рулевого механизма</t>
  </si>
  <si>
    <t xml:space="preserve">ремкомплект рулевых наконечников (полный)</t>
  </si>
  <si>
    <t xml:space="preserve">ремкомплект стартера большого </t>
  </si>
  <si>
    <t xml:space="preserve">ремкомплект стартера малого </t>
  </si>
  <si>
    <t xml:space="preserve">ремкомплект шкворневого узла 3162, 3163  из 4-х (пальцы , вклдш. 4 уса, втулки, ключ,ТАВОТНИЦЫ))</t>
  </si>
  <si>
    <t xml:space="preserve">ремкомплект электропроводки</t>
  </si>
  <si>
    <t xml:space="preserve">Рессора УАЗ зад 3л с шарниром, </t>
  </si>
  <si>
    <t xml:space="preserve">2912010-00 3163</t>
  </si>
  <si>
    <t xml:space="preserve">Рессора УАЗ зад 3л, </t>
  </si>
  <si>
    <t xml:space="preserve">2912010-00 31512</t>
  </si>
  <si>
    <t xml:space="preserve">Рессора УАЗ перед 8л, </t>
  </si>
  <si>
    <t xml:space="preserve">2902012-00 3151</t>
  </si>
  <si>
    <t xml:space="preserve">Рессора УАЗ перед, зад 13л, </t>
  </si>
  <si>
    <t xml:space="preserve">2902012-03 452</t>
  </si>
  <si>
    <t xml:space="preserve">Рессора УАЗ-452 дополнит (к-т 2шт) с креплением, </t>
  </si>
  <si>
    <t xml:space="preserve">РК УАЗ ГТЦ (манж 2шт, кольц 2 шт), </t>
  </si>
  <si>
    <t xml:space="preserve">б/н</t>
  </si>
  <si>
    <t xml:space="preserve">РК УАЗ ГТЦ прокл упл (2шт) </t>
  </si>
  <si>
    <t xml:space="preserve">№010</t>
  </si>
  <si>
    <t xml:space="preserve">РК УАЗ крепл диференциала, </t>
  </si>
  <si>
    <t xml:space="preserve">452-2403...</t>
  </si>
  <si>
    <t xml:space="preserve">РК УАЗ опорного крепл задних торм колодок (палец,пластина,гайка,эксцентрик,гровер), </t>
  </si>
  <si>
    <t xml:space="preserve">ОД</t>
  </si>
  <si>
    <t xml:space="preserve">розетка на прицеп с вилкой </t>
  </si>
  <si>
    <t xml:space="preserve">3151-00-3723010</t>
  </si>
  <si>
    <t xml:space="preserve">ролик направляющий </t>
  </si>
  <si>
    <t xml:space="preserve">514.3407070</t>
  </si>
  <si>
    <t xml:space="preserve">ролик натяжной ЗМЗ-406 с кронштейном гидроусилителя 31602.3407059/1308067 </t>
  </si>
  <si>
    <t xml:space="preserve">406.3407067</t>
  </si>
  <si>
    <t xml:space="preserve">Ролик натяжной УАЗ</t>
  </si>
  <si>
    <t xml:space="preserve">Ролик УАЗ направляющий, </t>
  </si>
  <si>
    <t xml:space="preserve">3407070-00 514</t>
  </si>
  <si>
    <t xml:space="preserve">Ролик УАЗ, ГАЗель втор вала (14шт) к-т, </t>
  </si>
  <si>
    <t xml:space="preserve">1701182-00 20</t>
  </si>
  <si>
    <t xml:space="preserve">рулевое управление (механизмГУРа) для а\м Патриот с гидроусилителем </t>
  </si>
  <si>
    <t xml:space="preserve">3163-00-3400500-00</t>
  </si>
  <si>
    <t xml:space="preserve">рулевое управление без рулевого колеса с СОШКОЙ в сб </t>
  </si>
  <si>
    <t xml:space="preserve">2206-00-3400012-00</t>
  </si>
  <si>
    <t xml:space="preserve">Рулевой механизм УАЗ-452 с колонкой, </t>
  </si>
  <si>
    <t xml:space="preserve">3400013-02 451 50</t>
  </si>
  <si>
    <t xml:space="preserve">Ручка  форточки  УАЗ</t>
  </si>
  <si>
    <t xml:space="preserve">30-6103103</t>
  </si>
  <si>
    <t xml:space="preserve">Ручка двери внут УАЗ</t>
  </si>
  <si>
    <t xml:space="preserve">40524-1308080</t>
  </si>
  <si>
    <t xml:space="preserve">Ручка дверная 3162  внут</t>
  </si>
  <si>
    <t xml:space="preserve">3162-6105180</t>
  </si>
  <si>
    <t xml:space="preserve">Ручка УАЗ ГАЗ ВАЗ-2101-07 стеклоподъем (желез, черная), </t>
  </si>
  <si>
    <t xml:space="preserve">Ручка УАЗ-452 двери задка с ключом, </t>
  </si>
  <si>
    <t xml:space="preserve">6323130-00 451 10</t>
  </si>
  <si>
    <t xml:space="preserve">Ручка УАЗ-452 стеклоподъемника (пластмассов), </t>
  </si>
  <si>
    <t xml:space="preserve">6104060-00 3741</t>
  </si>
  <si>
    <t xml:space="preserve">РЦС  УАЗ</t>
  </si>
  <si>
    <t xml:space="preserve">469-1602510</t>
  </si>
  <si>
    <t xml:space="preserve">Рычаг  щетки с\очист  УАЗ</t>
  </si>
  <si>
    <t xml:space="preserve">3162-5205800-01</t>
  </si>
  <si>
    <t xml:space="preserve">рычаг поворотного кулака переднего моста УАЗ-452</t>
  </si>
  <si>
    <t xml:space="preserve">0452-00-2304100-10</t>
  </si>
  <si>
    <t xml:space="preserve">рычаг подрулевого переключателя омывателя  </t>
  </si>
  <si>
    <t xml:space="preserve">3160-3709030</t>
  </si>
  <si>
    <t xml:space="preserve">рычаг стеклоочистителя 452 с/о левый  </t>
  </si>
  <si>
    <t xml:space="preserve">СЛ103Г-5205700 </t>
  </si>
  <si>
    <t xml:space="preserve">рычаг стеклоочистителя 452 с/о правый  </t>
  </si>
  <si>
    <t xml:space="preserve">СЛ103Г-5205800</t>
  </si>
  <si>
    <t xml:space="preserve">рычаг стеклоочистителя люкс левый под крючок  </t>
  </si>
  <si>
    <t xml:space="preserve">452 82.525700</t>
  </si>
  <si>
    <t xml:space="preserve">рычаг стеклоочистителя люкс правый под крючок  </t>
  </si>
  <si>
    <t xml:space="preserve">Рычаг УАЗ вкл перед моста, </t>
  </si>
  <si>
    <t xml:space="preserve">1803070-00 469</t>
  </si>
  <si>
    <t xml:space="preserve">Рычаг УАЗ выбора передач в сб, </t>
  </si>
  <si>
    <t xml:space="preserve">1703028-30 451</t>
  </si>
  <si>
    <t xml:space="preserve">Рычаг УАЗ кулисы, </t>
  </si>
  <si>
    <t xml:space="preserve">1703035-95 3741</t>
  </si>
  <si>
    <t xml:space="preserve">Рычаг УАЗ оттяж сц н/о (из 3-х шт), </t>
  </si>
  <si>
    <t xml:space="preserve">1601094-00 21А</t>
  </si>
  <si>
    <t xml:space="preserve">Рычаг УАЗ оттяж сц с/о (из 3-х шт)</t>
  </si>
  <si>
    <t xml:space="preserve">Рычаг УАЗ прямой, </t>
  </si>
  <si>
    <t xml:space="preserve">1702184-10 451-50</t>
  </si>
  <si>
    <t xml:space="preserve">Рычаг УАЗ-452 крышки КПП, </t>
  </si>
  <si>
    <t xml:space="preserve">1702160-10 451-50</t>
  </si>
  <si>
    <t xml:space="preserve">Рычаг УАЗ-452 перекл передач (к-т 2шт), </t>
  </si>
  <si>
    <t xml:space="preserve">1702200-00 3741</t>
  </si>
  <si>
    <t xml:space="preserve">Рычаг УАЗ-452 стояночного тормоза, </t>
  </si>
  <si>
    <t xml:space="preserve">3508015-00 3741</t>
  </si>
  <si>
    <t xml:space="preserve">Сальник  60*85</t>
  </si>
  <si>
    <t xml:space="preserve">Сальник  хвостовика  УАЗ</t>
  </si>
  <si>
    <t xml:space="preserve">42*68*16,4</t>
  </si>
  <si>
    <t xml:space="preserve">Сальник  шруса  УАЗ</t>
  </si>
  <si>
    <t xml:space="preserve">3741-2304071</t>
  </si>
  <si>
    <t xml:space="preserve">Сальник 42*68</t>
  </si>
  <si>
    <t xml:space="preserve">Сальник к/вала  УАЗ</t>
  </si>
  <si>
    <t xml:space="preserve">сальник поворотного кулака переднего моста из 3-х (пружина, уплотнитель, войлок)</t>
  </si>
  <si>
    <t xml:space="preserve">0069-2304052/53/55</t>
  </si>
  <si>
    <t xml:space="preserve">сальник рулевой (из 2-х шт.)30х44х10/23х35х7  </t>
  </si>
  <si>
    <t xml:space="preserve">469-3401070/23</t>
  </si>
  <si>
    <t xml:space="preserve">сальник рулевой колонки </t>
  </si>
  <si>
    <t xml:space="preserve">0020-3401023-10</t>
  </si>
  <si>
    <t xml:space="preserve">сальник хвостовика 42х75х16 моста(манжета с пруж.) </t>
  </si>
  <si>
    <t xml:space="preserve">3160-00-2402052-95</t>
  </si>
  <si>
    <t xml:space="preserve">сальник шруса 32х50 с обоймой   </t>
  </si>
  <si>
    <t xml:space="preserve">3741-00-2304071-00</t>
  </si>
  <si>
    <t xml:space="preserve">сапун на мост  (min 10)</t>
  </si>
  <si>
    <t xml:space="preserve">0000-00-0308387-00</t>
  </si>
  <si>
    <t xml:space="preserve">свеча А-11 "ЭЗ" из 4-х, УМЗ-4178, ЗМЗ-402 УАЗ, ЗИЛ, </t>
  </si>
  <si>
    <t xml:space="preserve">свеча А-14 "ЭЗ" из 4-х шт.,ЗМЗ-402 УАЗ/Га*Z </t>
  </si>
  <si>
    <t xml:space="preserve">свеча А-15 BRISC, NRS дв. 402,4213 инж  ЕВРО-2  газ/бензин  </t>
  </si>
  <si>
    <t xml:space="preserve">свеча А-17 BRISC, DR17YC из 4-х шт,ЗМЗ-405,409 Га*Z/УАЗ, ЕВРО-3 </t>
  </si>
  <si>
    <t xml:space="preserve">свеча А-19 Brisk (классика) из 4-х, N19,ЗМЗ-402 УАЗ,ЗИЛ </t>
  </si>
  <si>
    <t xml:space="preserve">свеча зажигания (комплект) ЗМЗ 402 Фенокс  (S14121.1C3) </t>
  </si>
  <si>
    <t xml:space="preserve">468-3707000</t>
  </si>
  <si>
    <t xml:space="preserve">свеча зажигания (комплект) ЗМЗ 406 Фенокс (S14131.1C3) </t>
  </si>
  <si>
    <t xml:space="preserve">474-3707000 </t>
  </si>
  <si>
    <t xml:space="preserve">Седло УАЗ впускного клапана, </t>
  </si>
  <si>
    <t xml:space="preserve">1007082-03 421</t>
  </si>
  <si>
    <t xml:space="preserve">сигнал УАЗ </t>
  </si>
  <si>
    <t xml:space="preserve">3151-00-3721010-02</t>
  </si>
  <si>
    <t xml:space="preserve">Сиденье УАЗ-452 переднее левое (люкс), </t>
  </si>
  <si>
    <t xml:space="preserve">Сиденья УАЗ-452 передние (люкс), </t>
  </si>
  <si>
    <t xml:space="preserve">скоба</t>
  </si>
  <si>
    <t xml:space="preserve">3962-00-3408201-00</t>
  </si>
  <si>
    <t xml:space="preserve">сопротивление отопителя  ( СЭ 300 )</t>
  </si>
  <si>
    <t xml:space="preserve">3151-00-3729020</t>
  </si>
  <si>
    <t xml:space="preserve">сошка рулевая УАЗ-2206 (ЕВРО-3, гибридный мост) </t>
  </si>
  <si>
    <t xml:space="preserve">2206-00-3401090-00</t>
  </si>
  <si>
    <t xml:space="preserve">сошка рулевая УАЗ-452 </t>
  </si>
  <si>
    <t xml:space="preserve">0451-00-3401090-00</t>
  </si>
  <si>
    <t xml:space="preserve">спидометр 58.3802 (160 км.-с ежедн. пробег.)  </t>
  </si>
  <si>
    <t xml:space="preserve">2206-90-3802010-95</t>
  </si>
  <si>
    <t xml:space="preserve">стакан подшипника ведущей шестерни УАЗ</t>
  </si>
  <si>
    <t xml:space="preserve">0469-00-2307095-00</t>
  </si>
  <si>
    <t xml:space="preserve">стартер  УАЗ редуктор. </t>
  </si>
  <si>
    <t xml:space="preserve">5732.3708000</t>
  </si>
  <si>
    <t xml:space="preserve">стартер ЗМЗ-405,406,409,514  1,9 кВт. </t>
  </si>
  <si>
    <t xml:space="preserve">11.131.568</t>
  </si>
  <si>
    <t xml:space="preserve">Стекло двери  зад 3962</t>
  </si>
  <si>
    <t xml:space="preserve">Стекло УАЗ-452 ветровое, </t>
  </si>
  <si>
    <t xml:space="preserve">стекло фары </t>
  </si>
  <si>
    <t xml:space="preserve">Стеклоподъемник УАЗ-452 перед, ВАЗ-2101, </t>
  </si>
  <si>
    <t xml:space="preserve">6104020-03 3741</t>
  </si>
  <si>
    <t xml:space="preserve">Стремянка УАЗ  (210мм), </t>
  </si>
  <si>
    <t xml:space="preserve">2902408-00 469</t>
  </si>
  <si>
    <t xml:space="preserve">Стремянка УАЗ зад,перед рессор корот (165мм) с гайкой, </t>
  </si>
  <si>
    <t xml:space="preserve">Стремянка УАЗ рессор с гайк (200мм,h=55) усилен, </t>
  </si>
  <si>
    <t xml:space="preserve">2912408-00 46</t>
  </si>
  <si>
    <t xml:space="preserve">Стремянка УАЗ рессор с гайк (205мм), </t>
  </si>
  <si>
    <t xml:space="preserve">2912408-00 452</t>
  </si>
  <si>
    <t xml:space="preserve">Стремянка УАЗ рессор усил с гайк (240 мм), </t>
  </si>
  <si>
    <t xml:space="preserve">Ступица УАЗ голая (10 отв) АДС, </t>
  </si>
  <si>
    <t xml:space="preserve">3103015-00 42020.3741</t>
  </si>
  <si>
    <t xml:space="preserve">Ступица УАЗ муфты перекл перед, </t>
  </si>
  <si>
    <t xml:space="preserve">1701119-00 469</t>
  </si>
  <si>
    <t xml:space="preserve">Ступица УАЗ с барабаном н/о б/подш, </t>
  </si>
  <si>
    <t xml:space="preserve">3103010-00 3741</t>
  </si>
  <si>
    <t xml:space="preserve">Ступица УАЗ с барабаном с подш, </t>
  </si>
  <si>
    <t xml:space="preserve">3103006-14 569</t>
  </si>
  <si>
    <t xml:space="preserve">Ступица УАЗ шкива к/в, </t>
  </si>
  <si>
    <t xml:space="preserve">1005052-00 4173</t>
  </si>
  <si>
    <t xml:space="preserve">Суппорт  тормозной УАЗ 3160 левый</t>
  </si>
  <si>
    <t xml:space="preserve">Суппорт  тормозной УАЗ 3160 правый</t>
  </si>
  <si>
    <t xml:space="preserve">Сухарь УАЗ наконечника, </t>
  </si>
  <si>
    <t xml:space="preserve">3414066-00 451</t>
  </si>
  <si>
    <t xml:space="preserve">Сухарь УАЗ синхронизатора н/о (3с+3п+3ш+3т), </t>
  </si>
  <si>
    <t xml:space="preserve">1701172-00 469</t>
  </si>
  <si>
    <t xml:space="preserve">Сухарь УАЗ синхронизатора с/о, </t>
  </si>
  <si>
    <t xml:space="preserve">1701171-00 451</t>
  </si>
  <si>
    <t xml:space="preserve">Сцепление  УАЗ</t>
  </si>
  <si>
    <t xml:space="preserve">тавотница (масленка) большая 1.1 Ц6  (min 20) </t>
  </si>
  <si>
    <t xml:space="preserve">1.1.Ц6</t>
  </si>
  <si>
    <t xml:space="preserve">Термостат ГАЗель БИЗНЕС с корпусом дв УМЗ-4216 Е-3, </t>
  </si>
  <si>
    <t xml:space="preserve">1306008-10 4216</t>
  </si>
  <si>
    <t xml:space="preserve">Тормоз УАЗ стояночный в сб </t>
  </si>
  <si>
    <t xml:space="preserve">3507010-00 451Д</t>
  </si>
  <si>
    <t xml:space="preserve">Тормоз УАЗ-Патриот, Хантер лев, </t>
  </si>
  <si>
    <t xml:space="preserve">3501011-00 3160</t>
  </si>
  <si>
    <t xml:space="preserve">Трапеция  рулевой  тяги  УАЗ</t>
  </si>
  <si>
    <t xml:space="preserve">3162-3414052</t>
  </si>
  <si>
    <t xml:space="preserve">трапеция привода стеклоочистителя 452 н/о </t>
  </si>
  <si>
    <t xml:space="preserve">82.5205400</t>
  </si>
  <si>
    <t xml:space="preserve">трапеция привода стеклоочистителя 452 с/о </t>
  </si>
  <si>
    <t xml:space="preserve">СЛ103-5205700</t>
  </si>
  <si>
    <t xml:space="preserve">тройник стеклоомывателя </t>
  </si>
  <si>
    <t xml:space="preserve">3741-5208036</t>
  </si>
  <si>
    <t xml:space="preserve">Тройник УАЗ тормозных трубопроводов, </t>
  </si>
  <si>
    <t xml:space="preserve">3506033-00 69 ОД</t>
  </si>
  <si>
    <t xml:space="preserve">Трос  газа </t>
  </si>
  <si>
    <t xml:space="preserve">452-1108050</t>
  </si>
  <si>
    <t xml:space="preserve">Трос  ручного  тормоза  УАЗ</t>
  </si>
  <si>
    <t xml:space="preserve">315143-3508068</t>
  </si>
  <si>
    <t xml:space="preserve">трос спидометра 3160</t>
  </si>
  <si>
    <t xml:space="preserve">3160-00-3819010-00</t>
  </si>
  <si>
    <t xml:space="preserve">трос спидометра 452 </t>
  </si>
  <si>
    <t xml:space="preserve">3741-00-3819020</t>
  </si>
  <si>
    <t xml:space="preserve">Трос УАЗ газа (дв ЗМЗ-409) 202см, </t>
  </si>
  <si>
    <t xml:space="preserve">1108050-00 2206 95</t>
  </si>
  <si>
    <t xml:space="preserve">Труба  приемная  УАЗ</t>
  </si>
  <si>
    <t xml:space="preserve">Труба УАЗ приемная глуш </t>
  </si>
  <si>
    <t xml:space="preserve">1203010-10 452</t>
  </si>
  <si>
    <t xml:space="preserve">Труба УАЗ-3741 приемная глуш с нейтрализ Е-3, </t>
  </si>
  <si>
    <t xml:space="preserve">1203010-01 2206-94</t>
  </si>
  <si>
    <t xml:space="preserve">Трубка тормозная  задн.моста  УАЗ</t>
  </si>
  <si>
    <t xml:space="preserve">Трубка УАЗ нагнетательная м/н, </t>
  </si>
  <si>
    <t xml:space="preserve">1011082-00 417</t>
  </si>
  <si>
    <t xml:space="preserve">Трубка УАЗ соединит перед торм цилиндров задняя, </t>
  </si>
  <si>
    <t xml:space="preserve">3501087-00 469 ОД</t>
  </si>
  <si>
    <t xml:space="preserve">Трубка УАЗ соединит перед торм цилиндров передняя, </t>
  </si>
  <si>
    <t xml:space="preserve">3501086-00 469 ОД</t>
  </si>
  <si>
    <t xml:space="preserve">Трубка УАЗ-3160 торм перед, </t>
  </si>
  <si>
    <t xml:space="preserve">3501085-00 12</t>
  </si>
  <si>
    <t xml:space="preserve">Трубка УАЗ-452 прием с фильтр в сб, </t>
  </si>
  <si>
    <t xml:space="preserve">1104010-00 3303</t>
  </si>
  <si>
    <t xml:space="preserve">Трубка УАЗ-452 торм (к-т из 12 шт.) медь, </t>
  </si>
  <si>
    <t xml:space="preserve">3506015/21/24/80/88</t>
  </si>
  <si>
    <t xml:space="preserve">Тяга  карбюратора  УАЗ</t>
  </si>
  <si>
    <t xml:space="preserve">469-1108050-030</t>
  </si>
  <si>
    <t xml:space="preserve">Тяга газа в  сборе УАЗ</t>
  </si>
  <si>
    <t xml:space="preserve">452-1108035-012</t>
  </si>
  <si>
    <t xml:space="preserve">тяга рулевой трапеции длинная 452 гибридные мосты Тимкен-Спайсер  </t>
  </si>
  <si>
    <t xml:space="preserve">42000.3741-00-3414052-00</t>
  </si>
  <si>
    <t xml:space="preserve">тяга рулевой трапеции длинная 452/469 </t>
  </si>
  <si>
    <t xml:space="preserve">42000.0452-3414052-06</t>
  </si>
  <si>
    <t xml:space="preserve">тяга рулевой трапеции длинная Патриот </t>
  </si>
  <si>
    <t xml:space="preserve">3162-3414052-01</t>
  </si>
  <si>
    <t xml:space="preserve">тяга сошки короткая 3162 </t>
  </si>
  <si>
    <t xml:space="preserve">3162-3414010</t>
  </si>
  <si>
    <t xml:space="preserve">тяга сошки короткая 452 с наконечниками </t>
  </si>
  <si>
    <t xml:space="preserve">42000.0451-00-3414010-00</t>
  </si>
  <si>
    <t xml:space="preserve">Тяга УАЗ дроссельной заслонки, </t>
  </si>
  <si>
    <t xml:space="preserve">1108120-00 452</t>
  </si>
  <si>
    <t xml:space="preserve">Тяга УАЗ-452 воздушной заслонки (1600мм), </t>
  </si>
  <si>
    <t xml:space="preserve">1108100-02 452</t>
  </si>
  <si>
    <t xml:space="preserve">Тяга УАЗ-452 поперечная трапеции в сб </t>
  </si>
  <si>
    <t xml:space="preserve">3414052-06 452</t>
  </si>
  <si>
    <t xml:space="preserve">Тяга УАЗ-452 сошки продольная </t>
  </si>
  <si>
    <t xml:space="preserve">3414010-00 451.420</t>
  </si>
  <si>
    <t xml:space="preserve">уголок упорный</t>
  </si>
  <si>
    <t xml:space="preserve">3151-40-3407089-95</t>
  </si>
  <si>
    <t xml:space="preserve">УД Амортизатор УАЗ-31519, 3153, 3159, 3162, 3163 задн газомасляный   </t>
  </si>
  <si>
    <t xml:space="preserve">2915006-96 3159</t>
  </si>
  <si>
    <t xml:space="preserve">указатель (амперметр) ЗАВОД</t>
  </si>
  <si>
    <t xml:space="preserve">АП110-3811010</t>
  </si>
  <si>
    <t xml:space="preserve">указатель (вольтметр) ЗАВОД </t>
  </si>
  <si>
    <t xml:space="preserve">21.3812010</t>
  </si>
  <si>
    <t xml:space="preserve">указатель поворота (повторитель) н/о в сборе </t>
  </si>
  <si>
    <t xml:space="preserve">УП 101-3726010</t>
  </si>
  <si>
    <t xml:space="preserve">указатель поворота (повторитель) с/о в сборе </t>
  </si>
  <si>
    <t xml:space="preserve">указатель поворота боковой (бел.) </t>
  </si>
  <si>
    <t xml:space="preserve">3163-00-3726010-00</t>
  </si>
  <si>
    <t xml:space="preserve">указатель поворота боковой (желтый) </t>
  </si>
  <si>
    <t xml:space="preserve">3160-00-3726010-01</t>
  </si>
  <si>
    <t xml:space="preserve">Уплотнитель  лоб.стекла  УАЗ</t>
  </si>
  <si>
    <t xml:space="preserve">уплотнитель жгутов </t>
  </si>
  <si>
    <t xml:space="preserve">3160-00-3724187-00</t>
  </si>
  <si>
    <t xml:space="preserve">уплотнитель опоры колонки рулевого </t>
  </si>
  <si>
    <t xml:space="preserve">3151-20-3403040</t>
  </si>
  <si>
    <t xml:space="preserve">уплотнитель рулевой колонки </t>
  </si>
  <si>
    <t xml:space="preserve">3962-00-3401295-00</t>
  </si>
  <si>
    <t xml:space="preserve">Уплотнитель УАЗ двери, </t>
  </si>
  <si>
    <t xml:space="preserve">6107025-02 452</t>
  </si>
  <si>
    <t xml:space="preserve">Уплотнитель УАЗ-452 лобового стекла (с замком), </t>
  </si>
  <si>
    <t xml:space="preserve">5206050-00 452</t>
  </si>
  <si>
    <t xml:space="preserve">упор- ограничитель угла поворота</t>
  </si>
  <si>
    <t xml:space="preserve">0069-00-2304078-01</t>
  </si>
  <si>
    <t xml:space="preserve">Усилитель УАЗ тормозов (вакуум)  с АБС, </t>
  </si>
  <si>
    <t xml:space="preserve">3510010-00 3741.42020</t>
  </si>
  <si>
    <t xml:space="preserve">Утеплитель УАЗ-3303 -452 двери (ковролин) к-т, </t>
  </si>
  <si>
    <t xml:space="preserve">Утеплитель УАЗ-3303,-452 с дверями, </t>
  </si>
  <si>
    <t xml:space="preserve">фара в сборе 8702.</t>
  </si>
  <si>
    <t xml:space="preserve">3160-3711010</t>
  </si>
  <si>
    <t xml:space="preserve">фара противотуманная (2 шт.) ФГ152АБ(завод)</t>
  </si>
  <si>
    <t xml:space="preserve">3151-00-3743010-00</t>
  </si>
  <si>
    <t xml:space="preserve">фара-искатель 452 с ручкой  5302.3711</t>
  </si>
  <si>
    <t xml:space="preserve">0450-10-3711152-03</t>
  </si>
  <si>
    <t xml:space="preserve">Фиксатор УАЗ торм колодки (солдат), </t>
  </si>
  <si>
    <t xml:space="preserve">3502900-00 69 ОД</t>
  </si>
  <si>
    <t xml:space="preserve">Фильтр  маслянный  УАЗ</t>
  </si>
  <si>
    <t xml:space="preserve">Фильтр возд УАЗ в сб (корп+фил) н/о, </t>
  </si>
  <si>
    <t xml:space="preserve">1109010-00 3151-20</t>
  </si>
  <si>
    <t xml:space="preserve">Фильтр возд УАЗ-3160 в сб, </t>
  </si>
  <si>
    <t xml:space="preserve">1109010-10 3160</t>
  </si>
  <si>
    <t xml:space="preserve">Фильтр салон УАЗ-3163 угольный </t>
  </si>
  <si>
    <t xml:space="preserve">9.7.660</t>
  </si>
  <si>
    <t xml:space="preserve">Фильтр топл УАЗ приемн трубки т/бака (сетка), </t>
  </si>
  <si>
    <t xml:space="preserve">1104027-00 451</t>
  </si>
  <si>
    <t xml:space="preserve">фланец ведущий ступицы переднего колеса (трещетки)</t>
  </si>
  <si>
    <t xml:space="preserve">42020.3151-00-2307091-00</t>
  </si>
  <si>
    <t xml:space="preserve">фланец ведущий ступицы с заглушкой</t>
  </si>
  <si>
    <t xml:space="preserve">3162-00-2304190-00</t>
  </si>
  <si>
    <t xml:space="preserve">Фланец УАЗ вала прив зад моста, </t>
  </si>
  <si>
    <t xml:space="preserve">1802075-01 069</t>
  </si>
  <si>
    <t xml:space="preserve">Фланец УАЗ заднего моста, </t>
  </si>
  <si>
    <t xml:space="preserve">2402100-01 069</t>
  </si>
  <si>
    <t xml:space="preserve">Фланец УАЗ раздатки, </t>
  </si>
  <si>
    <t xml:space="preserve">1802043-01 69</t>
  </si>
  <si>
    <t xml:space="preserve">Фланец УАЗ трещетка, </t>
  </si>
  <si>
    <t xml:space="preserve">2307091-00 3151-00</t>
  </si>
  <si>
    <t xml:space="preserve">фонарь заднего хода </t>
  </si>
  <si>
    <t xml:space="preserve">ФП-135-3716010-В</t>
  </si>
  <si>
    <t xml:space="preserve">фонарь задний в сборе ФП-132А </t>
  </si>
  <si>
    <t xml:space="preserve">3741-00-3716010</t>
  </si>
  <si>
    <t xml:space="preserve">фонарь задний противотуманный  </t>
  </si>
  <si>
    <t xml:space="preserve">3962-00-3716010-00</t>
  </si>
  <si>
    <t xml:space="preserve">фонарь освещения номера </t>
  </si>
  <si>
    <t xml:space="preserve">ФП-131-3717010</t>
  </si>
  <si>
    <t xml:space="preserve">фонарь передний ПФ130А  белый </t>
  </si>
  <si>
    <t xml:space="preserve">3741-00-3712010-00</t>
  </si>
  <si>
    <t xml:space="preserve">фонарь передний ПФ130А желтый+белый </t>
  </si>
  <si>
    <t xml:space="preserve">Хомут УАЗ крепления глушителя </t>
  </si>
  <si>
    <t xml:space="preserve">1203043-00 3151</t>
  </si>
  <si>
    <t xml:space="preserve">Хомут УАЗ резонатора задний, </t>
  </si>
  <si>
    <t xml:space="preserve">1203071-00 3151</t>
  </si>
  <si>
    <t xml:space="preserve">цапфа поворотного кулака переднего моста в сб.</t>
  </si>
  <si>
    <t xml:space="preserve">0069-00-2304080-00</t>
  </si>
  <si>
    <t xml:space="preserve">Цапфа УАЗ, </t>
  </si>
  <si>
    <t xml:space="preserve">2304080-00 0069</t>
  </si>
  <si>
    <t xml:space="preserve">Цилиндр УАЗ сцепл глав УАЗ-31519,3163 </t>
  </si>
  <si>
    <t xml:space="preserve">1602300-97 3163</t>
  </si>
  <si>
    <t xml:space="preserve">Цилиндр УАЗ сцепл глав УАЗ-3741 </t>
  </si>
  <si>
    <t xml:space="preserve">1602300-97 3741</t>
  </si>
  <si>
    <t xml:space="preserve">Цилиндр УАЗ сцепл раб УАЗ-452/3741/3303/3909 </t>
  </si>
  <si>
    <t xml:space="preserve">1602510-00 3741.420</t>
  </si>
  <si>
    <t xml:space="preserve">Цилиндр УАЗ торм глав н/о </t>
  </si>
  <si>
    <t xml:space="preserve">3505010-95 469</t>
  </si>
  <si>
    <t xml:space="preserve">Цилиндр УАЗ торм глав с/о (без датчика) </t>
  </si>
  <si>
    <t xml:space="preserve">3505010-10 469 (3151)</t>
  </si>
  <si>
    <t xml:space="preserve">Цилиндр УАЗ торм зад ф25 </t>
  </si>
  <si>
    <t xml:space="preserve">3502040-00 469</t>
  </si>
  <si>
    <t xml:space="preserve">Цилиндр УАЗ торм зад ф28 (УАЗ-3160,31519,3163), </t>
  </si>
  <si>
    <t xml:space="preserve">3502040-00 3160</t>
  </si>
  <si>
    <t xml:space="preserve">Цилиндр УАЗ торм перед лев </t>
  </si>
  <si>
    <t xml:space="preserve">3501041-01 469</t>
  </si>
  <si>
    <t xml:space="preserve">Цилиндр УАЗ торм перед прав </t>
  </si>
  <si>
    <t xml:space="preserve">3501040-01 469</t>
  </si>
  <si>
    <t xml:space="preserve">червяк рулевого управления*</t>
  </si>
  <si>
    <t xml:space="preserve">0069-00-3401038-00</t>
  </si>
  <si>
    <t xml:space="preserve">Червяк УАЗ-452 рулевого мех-ма с валом, </t>
  </si>
  <si>
    <t xml:space="preserve">3401035-10 451</t>
  </si>
  <si>
    <t xml:space="preserve">шайба опорная ведущей шестерни*</t>
  </si>
  <si>
    <t xml:space="preserve">0469-00-2307093-00</t>
  </si>
  <si>
    <t xml:space="preserve">шайба опорная шкворня поворот.кулака перед.моста </t>
  </si>
  <si>
    <t xml:space="preserve">0452-00-2304023-00</t>
  </si>
  <si>
    <t xml:space="preserve">шайба опоры рулевой колонки</t>
  </si>
  <si>
    <t xml:space="preserve">3151-20-3403043-95</t>
  </si>
  <si>
    <t xml:space="preserve">шайба стопорная регулировочного винта вала сошки</t>
  </si>
  <si>
    <t xml:space="preserve">0051-00-3401082-00</t>
  </si>
  <si>
    <t xml:space="preserve">Шайба УАЗ опорная ШРУСА (металл), </t>
  </si>
  <si>
    <t xml:space="preserve">2304024-00 3741</t>
  </si>
  <si>
    <t xml:space="preserve">Шайба УАЗ стопорная гайки подшипника ступицы, </t>
  </si>
  <si>
    <t xml:space="preserve">61-121168</t>
  </si>
  <si>
    <t xml:space="preserve">Шайба УАЗ упорная, </t>
  </si>
  <si>
    <t xml:space="preserve">1701106-00 469</t>
  </si>
  <si>
    <t xml:space="preserve">Шайба УАЗ ф-18 специальная , </t>
  </si>
  <si>
    <t xml:space="preserve">1002183-00 451М</t>
  </si>
  <si>
    <t xml:space="preserve">Шайба УАЗ шест р/в спец (ф13), </t>
  </si>
  <si>
    <t xml:space="preserve">11-6258</t>
  </si>
  <si>
    <t xml:space="preserve">шайба упорная шарнира поворот.кулака перед.моста  (метал.)  (min 10) </t>
  </si>
  <si>
    <t xml:space="preserve">374-2304024</t>
  </si>
  <si>
    <t xml:space="preserve">шайба упорная шарнира поворот.кулака перед.моста (пластм.) (min 10)</t>
  </si>
  <si>
    <t xml:space="preserve">3741-00-2304024-00</t>
  </si>
  <si>
    <t xml:space="preserve">шарик шарнира Г25,4</t>
  </si>
  <si>
    <t xml:space="preserve">0000-00-0508626-01</t>
  </si>
  <si>
    <t xml:space="preserve">шарнир поворотного кулака длинный УАЗ 31514,452  ЗМЗ (TKU-2304061-41)</t>
  </si>
  <si>
    <t xml:space="preserve">0452-00-2304061-395</t>
  </si>
  <si>
    <t xml:space="preserve">шарнир поворотного кулака длинный УАЗ 3162, 3163 мост Спайсер, колея 1600 мм (TKU-2304061-65)</t>
  </si>
  <si>
    <t xml:space="preserve">3162-2304061-395</t>
  </si>
  <si>
    <t xml:space="preserve">шарнир поворотного кулака УАЗ 3741  с одним шаром на гибридный мост </t>
  </si>
  <si>
    <t xml:space="preserve">3741-00-2304060/61</t>
  </si>
  <si>
    <t xml:space="preserve">шарнир рулевого управления (карданчик)</t>
  </si>
  <si>
    <t xml:space="preserve">42000.0469-00-3401150-00</t>
  </si>
  <si>
    <t xml:space="preserve">Шарнир УАЗ кард рул упр, </t>
  </si>
  <si>
    <t xml:space="preserve">3401150-00 469</t>
  </si>
  <si>
    <t xml:space="preserve">Шарнир УАЗ рез.метал (сайлентбл.бол), </t>
  </si>
  <si>
    <t xml:space="preserve">2909020-01 3160</t>
  </si>
  <si>
    <t xml:space="preserve">Шест УАЗ 1 перед пром вала, </t>
  </si>
  <si>
    <t xml:space="preserve">1701056-00 451-50</t>
  </si>
  <si>
    <t xml:space="preserve">Шест УАЗ 1 перед с/о, </t>
  </si>
  <si>
    <t xml:space="preserve">1701112-20 451-50</t>
  </si>
  <si>
    <t xml:space="preserve">Шест УАЗ 2 перед пром вала, </t>
  </si>
  <si>
    <t xml:space="preserve">1701054-00 451-5</t>
  </si>
  <si>
    <t xml:space="preserve">Шест УАЗ 2 перед с/о, </t>
  </si>
  <si>
    <t xml:space="preserve">1701126-11 451 50</t>
  </si>
  <si>
    <t xml:space="preserve">Шест УАЗ 3 перед втор вала с/о (без кольца синхр), </t>
  </si>
  <si>
    <t xml:space="preserve">1701114-01 451 50</t>
  </si>
  <si>
    <t xml:space="preserve">Шест УАЗ 3 перед втор вала с/о (к-т) (больше не поставляется - замена 1701114-00 451 50), </t>
  </si>
  <si>
    <t xml:space="preserve">1701122-00 451-50</t>
  </si>
  <si>
    <t xml:space="preserve">Шест УАЗ 3 перед пром вала, </t>
  </si>
  <si>
    <t xml:space="preserve">1701051-00 451 50</t>
  </si>
  <si>
    <t xml:space="preserve">Шест УАЗ дифф-ла ред (6шт), </t>
  </si>
  <si>
    <t xml:space="preserve">2400103-00 569</t>
  </si>
  <si>
    <t xml:space="preserve">Шест УАЗ з/х с подш н/о, </t>
  </si>
  <si>
    <t xml:space="preserve">1701080-00 469</t>
  </si>
  <si>
    <t xml:space="preserve">Шест УАЗ з/х с/о </t>
  </si>
  <si>
    <t xml:space="preserve">1701080-20 451 50</t>
  </si>
  <si>
    <t xml:space="preserve">Шест УАЗ колен вала, </t>
  </si>
  <si>
    <t xml:space="preserve">1005185-00 417</t>
  </si>
  <si>
    <t xml:space="preserve">Шест УАЗ м/н ведомая, </t>
  </si>
  <si>
    <t xml:space="preserve">1011032-10 4146</t>
  </si>
  <si>
    <t xml:space="preserve">Шест УАЗ прив спид-ра ведом 16зуб, </t>
  </si>
  <si>
    <t xml:space="preserve">3802034-00 468-00</t>
  </si>
  <si>
    <t xml:space="preserve">Шест УАЗ прив спид-ра ведом 17зуб, </t>
  </si>
  <si>
    <t xml:space="preserve">3802034-00 3741</t>
  </si>
  <si>
    <t xml:space="preserve">Шест УАЗ прив спид-ра ведом 18зуб, </t>
  </si>
  <si>
    <t xml:space="preserve">3802034-00 3151-26</t>
  </si>
  <si>
    <t xml:space="preserve">Шест УАЗ привода распределителя, </t>
  </si>
  <si>
    <t xml:space="preserve">1016018-00 414</t>
  </si>
  <si>
    <t xml:space="preserve">Шест УАЗ РК вкл з/м и пониж передачи с/о </t>
  </si>
  <si>
    <t xml:space="preserve">1802040-95 452</t>
  </si>
  <si>
    <t xml:space="preserve">Шест УАЗ РК вкл.з/м и пониж.передачи, </t>
  </si>
  <si>
    <t xml:space="preserve">1802040-00 3162</t>
  </si>
  <si>
    <t xml:space="preserve">Шест УАЗ РК прив ПМ, </t>
  </si>
  <si>
    <t xml:space="preserve">1802112-01 3162</t>
  </si>
  <si>
    <t xml:space="preserve">Шест УАЗ РК промеж включ перед моста (косозуб), </t>
  </si>
  <si>
    <t xml:space="preserve">1802088-00 3162</t>
  </si>
  <si>
    <t xml:space="preserve">Шест УАЗ РК скольж, </t>
  </si>
  <si>
    <t xml:space="preserve">1802088-00 452</t>
  </si>
  <si>
    <t xml:space="preserve">Шест УАЗ, ГАЗель распред вала (пластмас) (карб) УМЗ-4178.-01, -03,  421.-30, 4215. и его исп, </t>
  </si>
  <si>
    <t xml:space="preserve">1006001-00 421</t>
  </si>
  <si>
    <t xml:space="preserve">шестерни ведущая и ведомая главной передачи УАЗ-3160,3163,(главная пара) 9 зуб. ГОСТ/новинка/</t>
  </si>
  <si>
    <t xml:space="preserve">3160-30-2402020-11</t>
  </si>
  <si>
    <t xml:space="preserve">шестерни ведущая и ведомая главной передачи УАЗ-452/469 (главная пара) 37 зуб  </t>
  </si>
  <si>
    <t xml:space="preserve">3741-00-2402020-00</t>
  </si>
  <si>
    <t xml:space="preserve">шестерня дифференциала сателлит (большая.)</t>
  </si>
  <si>
    <t xml:space="preserve">469-2403050</t>
  </si>
  <si>
    <t xml:space="preserve">шестерня дифференциала сателлит (мал.)</t>
  </si>
  <si>
    <t xml:space="preserve">0452-00-2403055-00</t>
  </si>
  <si>
    <t xml:space="preserve">шестерня привода спидометра ведомая (16 зуб.) зеленая</t>
  </si>
  <si>
    <t xml:space="preserve">3151-26-3802034-00</t>
  </si>
  <si>
    <t xml:space="preserve">шестерня привода спидометра ведомая (17 зуб.) белая</t>
  </si>
  <si>
    <t xml:space="preserve">3741-00-3802034-00</t>
  </si>
  <si>
    <t xml:space="preserve">шестерня привода спидометра ведомая (18 зуб.) синяя</t>
  </si>
  <si>
    <t xml:space="preserve">0468-00-3802034-00</t>
  </si>
  <si>
    <t xml:space="preserve">шестерня привода спидометра ведущая (16 зуб.) зеленая</t>
  </si>
  <si>
    <t xml:space="preserve">3151-26-3802033-10</t>
  </si>
  <si>
    <t xml:space="preserve">шестерня привода спидометра ведущая (17 зуб.) белая</t>
  </si>
  <si>
    <t xml:space="preserve">3741-00-3802033-10</t>
  </si>
  <si>
    <t xml:space="preserve">шестерня привода спидометра ведущая (18зуб.) синяя     </t>
  </si>
  <si>
    <t xml:space="preserve">0468-00-3802033-10</t>
  </si>
  <si>
    <t xml:space="preserve">шестерня стеклоочистителя малая </t>
  </si>
  <si>
    <t xml:space="preserve">СЛ236-5205130</t>
  </si>
  <si>
    <t xml:space="preserve">Шкворень УАЗ в сб (4 шт) н/о подшипников, </t>
  </si>
  <si>
    <t xml:space="preserve">2304019-00 452</t>
  </si>
  <si>
    <t xml:space="preserve">шкворень УАЗ н/о на подшипниках </t>
  </si>
  <si>
    <t xml:space="preserve">3741-00-2304019-01</t>
  </si>
  <si>
    <t xml:space="preserve">шкворень УАЗ н/о на шариках  </t>
  </si>
  <si>
    <t xml:space="preserve">3741-00-2304019-02</t>
  </si>
  <si>
    <t xml:space="preserve">шкворень УАЗ ст/обр. ( к-т 4 шт.) </t>
  </si>
  <si>
    <t xml:space="preserve">3741-00-2304014-00</t>
  </si>
  <si>
    <t xml:space="preserve">шкив генератора ЗМЗ-514 </t>
  </si>
  <si>
    <t xml:space="preserve">514-3701051-01</t>
  </si>
  <si>
    <t xml:space="preserve">Шкив УАЗ вентилятора, </t>
  </si>
  <si>
    <t xml:space="preserve">1308025-Б 21</t>
  </si>
  <si>
    <t xml:space="preserve">шланг всасывающий ГУРа</t>
  </si>
  <si>
    <t xml:space="preserve">3160-40-3408198-20</t>
  </si>
  <si>
    <t xml:space="preserve">шланг гидроусилителя (кольцо-кольцо) УАЗ-452 ЗМЗ-409  /1570мм./ </t>
  </si>
  <si>
    <t xml:space="preserve">0452-3408151</t>
  </si>
  <si>
    <t xml:space="preserve">шланг гидроусилителя (кольцо-штуцер) 452 </t>
  </si>
  <si>
    <t xml:space="preserve">0452-3408150</t>
  </si>
  <si>
    <t xml:space="preserve">шланг гидроусилителя (кольцо-штуцер) УАЗ дв. ЗМЗ-514 </t>
  </si>
  <si>
    <t xml:space="preserve">2206-95-3408150-00</t>
  </si>
  <si>
    <t xml:space="preserve">шланг гидроусилителя 3163 длинный </t>
  </si>
  <si>
    <t xml:space="preserve">3163-00-3408150-00</t>
  </si>
  <si>
    <t xml:space="preserve">шланг сливной ГУРа</t>
  </si>
  <si>
    <t xml:space="preserve">3962-00-3408180-00</t>
  </si>
  <si>
    <t xml:space="preserve">Шланг УАЗ бензопровода от ФТОТ, </t>
  </si>
  <si>
    <t xml:space="preserve">1104138-00 4149</t>
  </si>
  <si>
    <t xml:space="preserve">Шланг УАЗ вакуум опереж зажиг длин 2.3м, </t>
  </si>
  <si>
    <t xml:space="preserve">1107941-00 469 УД</t>
  </si>
  <si>
    <t xml:space="preserve">Шланг УАЗ Гура нагнетат  (2 обоймы) ЗМЗ-409, </t>
  </si>
  <si>
    <t xml:space="preserve">3408150-01 31602</t>
  </si>
  <si>
    <t xml:space="preserve">Шланг УАЗ РЦС, </t>
  </si>
  <si>
    <t xml:space="preserve">1602590-00 452</t>
  </si>
  <si>
    <t xml:space="preserve">Шланг УАЗ смазки муфты выкл сцеплен, </t>
  </si>
  <si>
    <t xml:space="preserve">1601230-00 51А</t>
  </si>
  <si>
    <t xml:space="preserve">Шланг УАЗ сцеп гибк (580мм) М12х1,25/М16х1,5 (УАЗ-3159), </t>
  </si>
  <si>
    <t xml:space="preserve">1602590-00 3151 94</t>
  </si>
  <si>
    <t xml:space="preserve">Шланг УАЗ торм задний (460мм) М12х1,25/М16х1,5 УД (см 24241), </t>
  </si>
  <si>
    <t xml:space="preserve">3506085-00 469 УД</t>
  </si>
  <si>
    <t xml:space="preserve">Шланг УАЗ торм перед (525мм) М12х1,25/М16х1,5  </t>
  </si>
  <si>
    <t xml:space="preserve">3506060-00 469</t>
  </si>
  <si>
    <t xml:space="preserve">Шланг УАЗ-3160 Гура нагнетат дв 4218 (штуцер+обойма), </t>
  </si>
  <si>
    <t xml:space="preserve">3408150-00 31601</t>
  </si>
  <si>
    <t xml:space="preserve">Шланг УАЗ-3160 торм зад (400мм) М10х1,25/М16х1,5, </t>
  </si>
  <si>
    <t xml:space="preserve">3506085-00 3160</t>
  </si>
  <si>
    <t xml:space="preserve">Шланг УАЗ-3160 торм перед (525мм) М10х1,25/М16х1,5 Хантер, 3741-Спайсер, </t>
  </si>
  <si>
    <t xml:space="preserve">3506060-00 3151</t>
  </si>
  <si>
    <t xml:space="preserve">Шпилька М12х1,25х104 УАЗ головки бл, </t>
  </si>
  <si>
    <t xml:space="preserve">1003091-00 421(ш23)</t>
  </si>
  <si>
    <t xml:space="preserve">Шпилька М12х1,25х118 УАЗ головки бл, </t>
  </si>
  <si>
    <t xml:space="preserve">1003090-00 421(ш24)</t>
  </si>
  <si>
    <t xml:space="preserve">шпилька стартера</t>
  </si>
  <si>
    <t xml:space="preserve">414.3707218</t>
  </si>
  <si>
    <t xml:space="preserve">Шпилька УАЗ колеса, </t>
  </si>
  <si>
    <t xml:space="preserve">3103008-Б 469/20</t>
  </si>
  <si>
    <t xml:space="preserve">Шпонка УАЗ втор вала КПП (4-х синх), </t>
  </si>
  <si>
    <t xml:space="preserve">1701121-01 469</t>
  </si>
  <si>
    <t xml:space="preserve">ШРУС УАЗ-3162/3163-Патриот лев (колея 1600)</t>
  </si>
  <si>
    <t xml:space="preserve">2304061-00 3162.42020</t>
  </si>
  <si>
    <t xml:space="preserve">ШРУС УАЗ-3162/3163-Патриот прав (колея 1600) </t>
  </si>
  <si>
    <t xml:space="preserve">2304060-00 3162.42020</t>
  </si>
  <si>
    <t xml:space="preserve">Штанга УАЗ стабилизатора, </t>
  </si>
  <si>
    <t xml:space="preserve">2906016-00 3160</t>
  </si>
  <si>
    <t xml:space="preserve">Шток УАЗ вилки 1-2 перед, </t>
  </si>
  <si>
    <t xml:space="preserve">1702040-20 451 50</t>
  </si>
  <si>
    <t xml:space="preserve">Шток УАЗ вилки 3-4 перед, </t>
  </si>
  <si>
    <t xml:space="preserve">1702070-10 451 50</t>
  </si>
  <si>
    <t xml:space="preserve">Шток УАЗ з/х, </t>
  </si>
  <si>
    <t xml:space="preserve">1702042-Б 451Д</t>
  </si>
  <si>
    <t xml:space="preserve">Шток УАЗ РЦС, </t>
  </si>
  <si>
    <t xml:space="preserve">1602524-00 21А</t>
  </si>
  <si>
    <t xml:space="preserve">штуцер гибкого вала троса спидометра Патриот</t>
  </si>
  <si>
    <t xml:space="preserve">3160-00-3802030-00</t>
  </si>
  <si>
    <t xml:space="preserve">штуцер гибкого вала троса спидометра</t>
  </si>
  <si>
    <t xml:space="preserve">3741-00-3802030-00</t>
  </si>
  <si>
    <t xml:space="preserve">штуцер датчика давления масла </t>
  </si>
  <si>
    <t xml:space="preserve">514.3829434</t>
  </si>
  <si>
    <t xml:space="preserve">штуцер регулировки тяги рулевой трапеции  </t>
  </si>
  <si>
    <t xml:space="preserve">452-3003058</t>
  </si>
  <si>
    <t xml:space="preserve">Штуцер УАЗ прокачки тормозов, </t>
  </si>
  <si>
    <t xml:space="preserve">3501048-00 12</t>
  </si>
  <si>
    <t xml:space="preserve">Штуцер УАЗ раб тормоз цилиндр, </t>
  </si>
  <si>
    <t xml:space="preserve">3506005-00 20</t>
  </si>
  <si>
    <t xml:space="preserve">Штуцер УАЗ угловой (4213., 4216. и их исполнения), </t>
  </si>
  <si>
    <t xml:space="preserve">1014072-10 417</t>
  </si>
  <si>
    <t xml:space="preserve">Щека УАЗ серьги с пальцами, </t>
  </si>
  <si>
    <t xml:space="preserve">2902458-01 469</t>
  </si>
  <si>
    <t xml:space="preserve">щетка генератора  </t>
  </si>
  <si>
    <t xml:space="preserve">Г250П1-3701010</t>
  </si>
  <si>
    <t xml:space="preserve">щетка генератора с интегралкой </t>
  </si>
  <si>
    <t xml:space="preserve">Щетка стеклооч 330мм УАЗ с/о (крепление винтом), </t>
  </si>
  <si>
    <t xml:space="preserve">СЛ 236Е-5205600</t>
  </si>
  <si>
    <t xml:space="preserve">щетка стеклоочистителя Га*Z 3102,31029, 3110 /2 шт./ (410 мм.) со спойл.</t>
  </si>
  <si>
    <t xml:space="preserve">SLG-5205900-50</t>
  </si>
  <si>
    <t xml:space="preserve">щетка стеклоочистителя задней двери </t>
  </si>
  <si>
    <t xml:space="preserve">3163-00-6313200-00</t>
  </si>
  <si>
    <t xml:space="preserve">щетка стеклоочистителя УАЗ 3163 </t>
  </si>
  <si>
    <t xml:space="preserve">0731-00-5205900-00</t>
  </si>
  <si>
    <t xml:space="preserve">щетка стеклоочистителя УАЗ 452 люкс </t>
  </si>
  <si>
    <t xml:space="preserve">72.5205900</t>
  </si>
  <si>
    <t xml:space="preserve">щетка стеклоочистителя УАЗ 452 с/о </t>
  </si>
  <si>
    <t xml:space="preserve">СЛ100 - 5205900А</t>
  </si>
  <si>
    <t xml:space="preserve">щеточный узел к стартеру (траверса) ЗМЗ-402.10,406.10, 514.10, ВАЗ 2101-2115 (KNG-3708310-51) **</t>
  </si>
  <si>
    <t xml:space="preserve">406.3708310-451</t>
  </si>
  <si>
    <t xml:space="preserve">Щиток УАЗ-3160,3163 заднего тормоза , </t>
  </si>
  <si>
    <t xml:space="preserve">3502014-00 3160 ОД</t>
  </si>
  <si>
    <t xml:space="preserve">ЭФВ  Салона  Патриот</t>
  </si>
  <si>
    <t xml:space="preserve">ЭФВ  УАЗ-4213-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;[RED]\-0"/>
    <numFmt numFmtId="169" formatCode="0"/>
    <numFmt numFmtId="170" formatCode="[$-409]mmm\-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0"/>
  <sheetViews>
    <sheetView showFormulas="false" showGridLines="true" showRowColHeaders="true" showZeros="true" rightToLeft="false" tabSelected="true" showOutlineSymbols="true" defaultGridColor="true" view="normal" topLeftCell="A940" colorId="64" zoomScale="100" zoomScaleNormal="100" zoomScalePageLayoutView="100" workbookViewId="0">
      <selection pane="topLeft" activeCell="A828" activeCellId="0" sqref="A828:A833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50.99"/>
    <col collapsed="false" customWidth="true" hidden="false" outlineLevel="0" max="3" min="3" style="1" width="23.99"/>
    <col collapsed="false" customWidth="true" hidden="tru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2.27"/>
    <col collapsed="false" customWidth="false" hidden="false" outlineLevel="0" max="257" min="7" style="1" width="9.13"/>
  </cols>
  <sheetData>
    <row r="1" s="3" customFormat="true" ht="11.25" hidden="false" customHeight="true" outlineLevel="0" collapsed="false">
      <c r="B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1.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10.2" hidden="false" customHeight="false" outlineLevel="0" collapsed="false">
      <c r="A5" s="11" t="n">
        <v>1</v>
      </c>
      <c r="B5" s="12" t="s">
        <v>8</v>
      </c>
      <c r="C5" s="12"/>
      <c r="D5" s="13" t="s">
        <v>9</v>
      </c>
      <c r="E5" s="13" t="s">
        <v>9</v>
      </c>
      <c r="F5" s="14" t="n">
        <v>1</v>
      </c>
    </row>
    <row r="6" customFormat="false" ht="10.2" hidden="false" customHeight="false" outlineLevel="0" collapsed="false">
      <c r="A6" s="11" t="n">
        <f aca="false">A5+1</f>
        <v>2</v>
      </c>
      <c r="B6" s="12" t="s">
        <v>10</v>
      </c>
      <c r="C6" s="12"/>
      <c r="D6" s="13" t="s">
        <v>9</v>
      </c>
      <c r="E6" s="13" t="s">
        <v>9</v>
      </c>
      <c r="F6" s="14" t="n">
        <v>1</v>
      </c>
    </row>
    <row r="7" customFormat="false" ht="10.2" hidden="false" customHeight="false" outlineLevel="0" collapsed="false">
      <c r="A7" s="11" t="n">
        <f aca="false">A6+1</f>
        <v>3</v>
      </c>
      <c r="B7" s="12" t="s">
        <v>11</v>
      </c>
      <c r="C7" s="12"/>
      <c r="D7" s="13" t="s">
        <v>9</v>
      </c>
      <c r="E7" s="13" t="s">
        <v>9</v>
      </c>
      <c r="F7" s="14" t="n">
        <v>1</v>
      </c>
    </row>
    <row r="8" customFormat="false" ht="10.2" hidden="false" customHeight="false" outlineLevel="0" collapsed="false">
      <c r="A8" s="11" t="n">
        <f aca="false">A7+1</f>
        <v>4</v>
      </c>
      <c r="B8" s="12" t="s">
        <v>12</v>
      </c>
      <c r="C8" s="12"/>
      <c r="D8" s="13" t="s">
        <v>9</v>
      </c>
      <c r="E8" s="13" t="s">
        <v>9</v>
      </c>
      <c r="F8" s="14" t="n">
        <v>1</v>
      </c>
    </row>
    <row r="9" customFormat="false" ht="10.2" hidden="false" customHeight="false" outlineLevel="0" collapsed="false">
      <c r="A9" s="11" t="n">
        <f aca="false">A8+1</f>
        <v>5</v>
      </c>
      <c r="B9" s="12" t="s">
        <v>13</v>
      </c>
      <c r="C9" s="12"/>
      <c r="D9" s="13" t="s">
        <v>9</v>
      </c>
      <c r="E9" s="13" t="s">
        <v>9</v>
      </c>
      <c r="F9" s="14" t="n">
        <v>1</v>
      </c>
    </row>
    <row r="10" customFormat="false" ht="20.4" hidden="false" customHeight="false" outlineLevel="0" collapsed="false">
      <c r="A10" s="11" t="n">
        <f aca="false">A9+1</f>
        <v>6</v>
      </c>
      <c r="B10" s="12" t="s">
        <v>14</v>
      </c>
      <c r="C10" s="12"/>
      <c r="D10" s="13" t="s">
        <v>9</v>
      </c>
      <c r="E10" s="13" t="s">
        <v>9</v>
      </c>
      <c r="F10" s="14" t="n">
        <v>1</v>
      </c>
    </row>
    <row r="11" customFormat="false" ht="10.2" hidden="false" customHeight="false" outlineLevel="0" collapsed="false">
      <c r="A11" s="11" t="n">
        <f aca="false">A10+1</f>
        <v>7</v>
      </c>
      <c r="B11" s="12" t="s">
        <v>15</v>
      </c>
      <c r="C11" s="12"/>
      <c r="D11" s="13" t="s">
        <v>9</v>
      </c>
      <c r="E11" s="13" t="s">
        <v>9</v>
      </c>
      <c r="F11" s="14" t="n">
        <v>1</v>
      </c>
    </row>
    <row r="12" customFormat="false" ht="10.2" hidden="false" customHeight="false" outlineLevel="0" collapsed="false">
      <c r="A12" s="11" t="n">
        <f aca="false">A11+1</f>
        <v>8</v>
      </c>
      <c r="B12" s="12" t="s">
        <v>16</v>
      </c>
      <c r="C12" s="12"/>
      <c r="D12" s="13" t="s">
        <v>9</v>
      </c>
      <c r="E12" s="13" t="s">
        <v>9</v>
      </c>
      <c r="F12" s="14" t="n">
        <v>1</v>
      </c>
    </row>
    <row r="13" customFormat="false" ht="10.2" hidden="false" customHeight="false" outlineLevel="0" collapsed="false">
      <c r="A13" s="11" t="n">
        <f aca="false">A12+1</f>
        <v>9</v>
      </c>
      <c r="B13" s="12" t="s">
        <v>17</v>
      </c>
      <c r="C13" s="12"/>
      <c r="D13" s="13" t="s">
        <v>9</v>
      </c>
      <c r="E13" s="13" t="s">
        <v>9</v>
      </c>
      <c r="F13" s="14" t="n">
        <v>1</v>
      </c>
    </row>
    <row r="14" customFormat="false" ht="10.2" hidden="false" customHeight="false" outlineLevel="0" collapsed="false">
      <c r="A14" s="11" t="n">
        <f aca="false">A13+1</f>
        <v>10</v>
      </c>
      <c r="B14" s="12" t="s">
        <v>18</v>
      </c>
      <c r="C14" s="12"/>
      <c r="D14" s="13" t="s">
        <v>9</v>
      </c>
      <c r="E14" s="13" t="s">
        <v>9</v>
      </c>
      <c r="F14" s="14" t="n">
        <v>1</v>
      </c>
    </row>
    <row r="15" customFormat="false" ht="10.2" hidden="false" customHeight="false" outlineLevel="0" collapsed="false">
      <c r="A15" s="11" t="n">
        <f aca="false">A14+1</f>
        <v>11</v>
      </c>
      <c r="B15" s="12" t="s">
        <v>19</v>
      </c>
      <c r="C15" s="12"/>
      <c r="D15" s="13" t="s">
        <v>9</v>
      </c>
      <c r="E15" s="13" t="s">
        <v>9</v>
      </c>
      <c r="F15" s="14" t="n">
        <v>1</v>
      </c>
    </row>
    <row r="16" customFormat="false" ht="10.2" hidden="false" customHeight="false" outlineLevel="0" collapsed="false">
      <c r="A16" s="11" t="n">
        <f aca="false">A15+1</f>
        <v>12</v>
      </c>
      <c r="B16" s="12" t="s">
        <v>20</v>
      </c>
      <c r="C16" s="12"/>
      <c r="D16" s="13" t="s">
        <v>9</v>
      </c>
      <c r="E16" s="13" t="s">
        <v>9</v>
      </c>
      <c r="F16" s="14" t="n">
        <v>1</v>
      </c>
    </row>
    <row r="17" customFormat="false" ht="10.2" hidden="false" customHeight="false" outlineLevel="0" collapsed="false">
      <c r="A17" s="11" t="n">
        <f aca="false">A16+1</f>
        <v>13</v>
      </c>
      <c r="B17" s="12" t="s">
        <v>21</v>
      </c>
      <c r="C17" s="12"/>
      <c r="D17" s="13" t="s">
        <v>9</v>
      </c>
      <c r="E17" s="13" t="s">
        <v>9</v>
      </c>
      <c r="F17" s="14" t="n">
        <v>1</v>
      </c>
    </row>
    <row r="18" customFormat="false" ht="10.2" hidden="false" customHeight="false" outlineLevel="0" collapsed="false">
      <c r="A18" s="11" t="n">
        <f aca="false">A17+1</f>
        <v>14</v>
      </c>
      <c r="B18" s="12" t="s">
        <v>22</v>
      </c>
      <c r="C18" s="12"/>
      <c r="D18" s="13" t="s">
        <v>9</v>
      </c>
      <c r="E18" s="13" t="s">
        <v>9</v>
      </c>
      <c r="F18" s="14" t="n">
        <v>1</v>
      </c>
    </row>
    <row r="19" customFormat="false" ht="10.2" hidden="false" customHeight="false" outlineLevel="0" collapsed="false">
      <c r="A19" s="11" t="n">
        <f aca="false">A18+1</f>
        <v>15</v>
      </c>
      <c r="B19" s="12" t="s">
        <v>23</v>
      </c>
      <c r="C19" s="12"/>
      <c r="D19" s="13" t="s">
        <v>9</v>
      </c>
      <c r="E19" s="13" t="s">
        <v>9</v>
      </c>
      <c r="F19" s="14" t="n">
        <v>1</v>
      </c>
    </row>
    <row r="20" customFormat="false" ht="10.2" hidden="false" customHeight="false" outlineLevel="0" collapsed="false">
      <c r="A20" s="11" t="n">
        <f aca="false">A19+1</f>
        <v>16</v>
      </c>
      <c r="B20" s="15" t="s">
        <v>24</v>
      </c>
      <c r="C20" s="12"/>
      <c r="D20" s="13" t="s">
        <v>9</v>
      </c>
      <c r="E20" s="13" t="s">
        <v>9</v>
      </c>
      <c r="F20" s="14" t="n">
        <v>1</v>
      </c>
    </row>
    <row r="21" customFormat="false" ht="10.2" hidden="false" customHeight="false" outlineLevel="0" collapsed="false">
      <c r="A21" s="11" t="n">
        <f aca="false">A20+1</f>
        <v>17</v>
      </c>
      <c r="B21" s="12" t="s">
        <v>25</v>
      </c>
      <c r="C21" s="12"/>
      <c r="D21" s="13" t="s">
        <v>9</v>
      </c>
      <c r="E21" s="13" t="s">
        <v>9</v>
      </c>
      <c r="F21" s="14" t="n">
        <v>1</v>
      </c>
    </row>
    <row r="22" customFormat="false" ht="10.2" hidden="false" customHeight="false" outlineLevel="0" collapsed="false">
      <c r="A22" s="11" t="n">
        <f aca="false">A21+1</f>
        <v>18</v>
      </c>
      <c r="B22" s="12" t="s">
        <v>26</v>
      </c>
      <c r="C22" s="12"/>
      <c r="D22" s="13" t="s">
        <v>9</v>
      </c>
      <c r="E22" s="13" t="s">
        <v>9</v>
      </c>
      <c r="F22" s="14" t="n">
        <v>1</v>
      </c>
    </row>
    <row r="23" customFormat="false" ht="10.2" hidden="false" customHeight="false" outlineLevel="0" collapsed="false">
      <c r="A23" s="11" t="n">
        <f aca="false">A22+1</f>
        <v>19</v>
      </c>
      <c r="B23" s="12" t="s">
        <v>27</v>
      </c>
      <c r="C23" s="12"/>
      <c r="D23" s="13" t="s">
        <v>9</v>
      </c>
      <c r="E23" s="13" t="s">
        <v>9</v>
      </c>
      <c r="F23" s="14" t="n">
        <v>1</v>
      </c>
    </row>
    <row r="24" customFormat="false" ht="10.2" hidden="false" customHeight="false" outlineLevel="0" collapsed="false">
      <c r="A24" s="11" t="n">
        <f aca="false">A23+1</f>
        <v>20</v>
      </c>
      <c r="B24" s="12" t="s">
        <v>28</v>
      </c>
      <c r="C24" s="16" t="s">
        <v>29</v>
      </c>
      <c r="D24" s="13" t="s">
        <v>9</v>
      </c>
      <c r="E24" s="13" t="s">
        <v>9</v>
      </c>
      <c r="F24" s="14" t="n">
        <v>1</v>
      </c>
    </row>
    <row r="25" customFormat="false" ht="20.4" hidden="false" customHeight="false" outlineLevel="0" collapsed="false">
      <c r="A25" s="11" t="n">
        <f aca="false">A24+1</f>
        <v>21</v>
      </c>
      <c r="B25" s="12" t="s">
        <v>30</v>
      </c>
      <c r="C25" s="16" t="s">
        <v>31</v>
      </c>
      <c r="D25" s="13" t="s">
        <v>9</v>
      </c>
      <c r="E25" s="13" t="s">
        <v>9</v>
      </c>
      <c r="F25" s="14" t="n">
        <v>1</v>
      </c>
    </row>
    <row r="26" customFormat="false" ht="20.4" hidden="false" customHeight="false" outlineLevel="0" collapsed="false">
      <c r="A26" s="11" t="n">
        <f aca="false">A25+1</f>
        <v>22</v>
      </c>
      <c r="B26" s="12" t="s">
        <v>32</v>
      </c>
      <c r="C26" s="16" t="s">
        <v>33</v>
      </c>
      <c r="D26" s="13" t="s">
        <v>9</v>
      </c>
      <c r="E26" s="13" t="s">
        <v>9</v>
      </c>
      <c r="F26" s="14" t="n">
        <v>1</v>
      </c>
    </row>
    <row r="27" customFormat="false" ht="10.2" hidden="false" customHeight="false" outlineLevel="0" collapsed="false">
      <c r="A27" s="11" t="n">
        <f aca="false">A26+1</f>
        <v>23</v>
      </c>
      <c r="B27" s="12" t="s">
        <v>34</v>
      </c>
      <c r="C27" s="16" t="s">
        <v>35</v>
      </c>
      <c r="D27" s="13" t="s">
        <v>9</v>
      </c>
      <c r="E27" s="13" t="s">
        <v>9</v>
      </c>
      <c r="F27" s="14" t="n">
        <v>1</v>
      </c>
    </row>
    <row r="28" customFormat="false" ht="20.4" hidden="false" customHeight="false" outlineLevel="0" collapsed="false">
      <c r="A28" s="11" t="n">
        <f aca="false">A27+1</f>
        <v>24</v>
      </c>
      <c r="B28" s="12" t="s">
        <v>36</v>
      </c>
      <c r="C28" s="16" t="s">
        <v>37</v>
      </c>
      <c r="D28" s="13" t="s">
        <v>9</v>
      </c>
      <c r="E28" s="13" t="s">
        <v>9</v>
      </c>
      <c r="F28" s="14" t="n">
        <v>1</v>
      </c>
    </row>
    <row r="29" s="22" customFormat="true" ht="10.2" hidden="false" customHeight="false" outlineLevel="0" collapsed="false">
      <c r="A29" s="17" t="n">
        <f aca="false">A28+1</f>
        <v>25</v>
      </c>
      <c r="B29" s="18" t="s">
        <v>38</v>
      </c>
      <c r="C29" s="19" t="s">
        <v>39</v>
      </c>
      <c r="D29" s="20" t="s">
        <v>9</v>
      </c>
      <c r="E29" s="20" t="s">
        <v>9</v>
      </c>
      <c r="F29" s="21" t="n">
        <v>1</v>
      </c>
    </row>
    <row r="30" customFormat="false" ht="10.2" hidden="false" customHeight="false" outlineLevel="0" collapsed="false">
      <c r="A30" s="17" t="n">
        <f aca="false">A29+1</f>
        <v>26</v>
      </c>
      <c r="B30" s="11" t="s">
        <v>40</v>
      </c>
      <c r="C30" s="23" t="s">
        <v>41</v>
      </c>
      <c r="D30" s="11"/>
      <c r="E30" s="24" t="s">
        <v>9</v>
      </c>
      <c r="F30" s="14" t="n">
        <v>1</v>
      </c>
    </row>
    <row r="31" customFormat="false" ht="10.2" hidden="false" customHeight="false" outlineLevel="0" collapsed="false">
      <c r="A31" s="17" t="n">
        <f aca="false">A30+1</f>
        <v>27</v>
      </c>
      <c r="B31" s="12" t="s">
        <v>42</v>
      </c>
      <c r="C31" s="16" t="s">
        <v>43</v>
      </c>
      <c r="D31" s="13" t="s">
        <v>9</v>
      </c>
      <c r="E31" s="13" t="s">
        <v>9</v>
      </c>
      <c r="F31" s="14" t="n">
        <v>1</v>
      </c>
    </row>
    <row r="32" customFormat="false" ht="20.4" hidden="false" customHeight="false" outlineLevel="0" collapsed="false">
      <c r="A32" s="11" t="n">
        <f aca="false">A31+1</f>
        <v>28</v>
      </c>
      <c r="B32" s="12" t="s">
        <v>44</v>
      </c>
      <c r="C32" s="16" t="s">
        <v>45</v>
      </c>
      <c r="D32" s="13" t="s">
        <v>9</v>
      </c>
      <c r="E32" s="13" t="s">
        <v>9</v>
      </c>
      <c r="F32" s="14" t="n">
        <v>1</v>
      </c>
    </row>
    <row r="33" customFormat="false" ht="10.2" hidden="false" customHeight="false" outlineLevel="0" collapsed="false">
      <c r="A33" s="11" t="n">
        <f aca="false">A32+1</f>
        <v>29</v>
      </c>
      <c r="B33" s="12" t="s">
        <v>46</v>
      </c>
      <c r="C33" s="12" t="s">
        <v>47</v>
      </c>
      <c r="D33" s="13" t="s">
        <v>9</v>
      </c>
      <c r="E33" s="13" t="s">
        <v>9</v>
      </c>
      <c r="F33" s="14" t="n">
        <v>1</v>
      </c>
    </row>
    <row r="34" customFormat="false" ht="10.2" hidden="false" customHeight="false" outlineLevel="0" collapsed="false">
      <c r="A34" s="11" t="n">
        <f aca="false">A33+1</f>
        <v>30</v>
      </c>
      <c r="B34" s="12" t="s">
        <v>48</v>
      </c>
      <c r="C34" s="12" t="s">
        <v>49</v>
      </c>
      <c r="D34" s="13" t="s">
        <v>9</v>
      </c>
      <c r="E34" s="13" t="s">
        <v>9</v>
      </c>
      <c r="F34" s="14" t="n">
        <v>1</v>
      </c>
    </row>
    <row r="35" customFormat="false" ht="10.2" hidden="false" customHeight="false" outlineLevel="0" collapsed="false">
      <c r="A35" s="11" t="n">
        <f aca="false">A34+1</f>
        <v>31</v>
      </c>
      <c r="B35" s="12" t="s">
        <v>50</v>
      </c>
      <c r="C35" s="12" t="s">
        <v>49</v>
      </c>
      <c r="D35" s="13" t="s">
        <v>9</v>
      </c>
      <c r="E35" s="13" t="s">
        <v>9</v>
      </c>
      <c r="F35" s="14" t="n">
        <v>1</v>
      </c>
    </row>
    <row r="36" customFormat="false" ht="20.4" hidden="false" customHeight="false" outlineLevel="0" collapsed="false">
      <c r="A36" s="11" t="n">
        <f aca="false">A35+1</f>
        <v>32</v>
      </c>
      <c r="B36" s="12" t="s">
        <v>51</v>
      </c>
      <c r="C36" s="16" t="s">
        <v>52</v>
      </c>
      <c r="D36" s="13" t="s">
        <v>9</v>
      </c>
      <c r="E36" s="13" t="s">
        <v>9</v>
      </c>
      <c r="F36" s="14" t="n">
        <v>1</v>
      </c>
    </row>
    <row r="37" customFormat="false" ht="10.2" hidden="false" customHeight="false" outlineLevel="0" collapsed="false">
      <c r="A37" s="11" t="n">
        <f aca="false">A36+1</f>
        <v>33</v>
      </c>
      <c r="B37" s="12" t="s">
        <v>53</v>
      </c>
      <c r="C37" s="16" t="s">
        <v>54</v>
      </c>
      <c r="D37" s="13" t="s">
        <v>9</v>
      </c>
      <c r="E37" s="13" t="s">
        <v>9</v>
      </c>
      <c r="F37" s="14" t="n">
        <v>1</v>
      </c>
    </row>
    <row r="38" customFormat="false" ht="10.2" hidden="false" customHeight="false" outlineLevel="0" collapsed="false">
      <c r="A38" s="11" t="n">
        <f aca="false">A37+1</f>
        <v>34</v>
      </c>
      <c r="B38" s="12" t="s">
        <v>55</v>
      </c>
      <c r="C38" s="16" t="s">
        <v>56</v>
      </c>
      <c r="D38" s="13" t="s">
        <v>9</v>
      </c>
      <c r="E38" s="13" t="s">
        <v>9</v>
      </c>
      <c r="F38" s="14" t="n">
        <v>1</v>
      </c>
    </row>
    <row r="39" customFormat="false" ht="20.4" hidden="false" customHeight="false" outlineLevel="0" collapsed="false">
      <c r="A39" s="11" t="n">
        <f aca="false">A38+1</f>
        <v>35</v>
      </c>
      <c r="B39" s="12" t="s">
        <v>57</v>
      </c>
      <c r="C39" s="16" t="s">
        <v>58</v>
      </c>
      <c r="D39" s="13" t="s">
        <v>9</v>
      </c>
      <c r="E39" s="13" t="s">
        <v>9</v>
      </c>
      <c r="F39" s="14" t="n">
        <v>1</v>
      </c>
    </row>
    <row r="40" customFormat="false" ht="10.2" hidden="false" customHeight="false" outlineLevel="0" collapsed="false">
      <c r="A40" s="11" t="n">
        <f aca="false">A39+1</f>
        <v>36</v>
      </c>
      <c r="B40" s="12" t="s">
        <v>59</v>
      </c>
      <c r="C40" s="16" t="s">
        <v>60</v>
      </c>
      <c r="D40" s="13" t="s">
        <v>9</v>
      </c>
      <c r="E40" s="13" t="s">
        <v>9</v>
      </c>
      <c r="F40" s="14" t="n">
        <v>1</v>
      </c>
    </row>
    <row r="41" customFormat="false" ht="10.2" hidden="false" customHeight="false" outlineLevel="0" collapsed="false">
      <c r="A41" s="11" t="n">
        <f aca="false">A40+1</f>
        <v>37</v>
      </c>
      <c r="B41" s="12" t="s">
        <v>61</v>
      </c>
      <c r="C41" s="12" t="s">
        <v>62</v>
      </c>
      <c r="D41" s="13" t="s">
        <v>9</v>
      </c>
      <c r="E41" s="13" t="s">
        <v>9</v>
      </c>
      <c r="F41" s="14" t="n">
        <v>1</v>
      </c>
    </row>
    <row r="42" customFormat="false" ht="20.4" hidden="false" customHeight="false" outlineLevel="0" collapsed="false">
      <c r="A42" s="11" t="n">
        <f aca="false">A41+1</f>
        <v>38</v>
      </c>
      <c r="B42" s="12" t="s">
        <v>63</v>
      </c>
      <c r="C42" s="12" t="s">
        <v>64</v>
      </c>
      <c r="D42" s="13" t="s">
        <v>9</v>
      </c>
      <c r="E42" s="13" t="s">
        <v>9</v>
      </c>
      <c r="F42" s="14" t="n">
        <v>1</v>
      </c>
    </row>
    <row r="43" customFormat="false" ht="10.2" hidden="false" customHeight="false" outlineLevel="0" collapsed="false">
      <c r="A43" s="11" t="n">
        <f aca="false">A42+1</f>
        <v>39</v>
      </c>
      <c r="B43" s="12" t="s">
        <v>65</v>
      </c>
      <c r="C43" s="12" t="s">
        <v>66</v>
      </c>
      <c r="D43" s="13" t="s">
        <v>9</v>
      </c>
      <c r="E43" s="13" t="s">
        <v>9</v>
      </c>
      <c r="F43" s="14" t="n">
        <v>1</v>
      </c>
    </row>
    <row r="44" customFormat="false" ht="10.2" hidden="false" customHeight="false" outlineLevel="0" collapsed="false">
      <c r="A44" s="11" t="n">
        <f aca="false">A43+1</f>
        <v>40</v>
      </c>
      <c r="B44" s="12" t="s">
        <v>67</v>
      </c>
      <c r="C44" s="12" t="s">
        <v>68</v>
      </c>
      <c r="D44" s="13" t="s">
        <v>9</v>
      </c>
      <c r="E44" s="13" t="s">
        <v>9</v>
      </c>
      <c r="F44" s="14" t="n">
        <v>1</v>
      </c>
    </row>
    <row r="45" customFormat="false" ht="10.2" hidden="false" customHeight="false" outlineLevel="0" collapsed="false">
      <c r="A45" s="11" t="n">
        <f aca="false">A44+1</f>
        <v>41</v>
      </c>
      <c r="B45" s="12" t="s">
        <v>69</v>
      </c>
      <c r="C45" s="12" t="s">
        <v>70</v>
      </c>
      <c r="D45" s="13" t="s">
        <v>9</v>
      </c>
      <c r="E45" s="13" t="s">
        <v>9</v>
      </c>
      <c r="F45" s="14" t="n">
        <v>1</v>
      </c>
    </row>
    <row r="46" customFormat="false" ht="10.2" hidden="false" customHeight="false" outlineLevel="0" collapsed="false">
      <c r="A46" s="11" t="n">
        <f aca="false">A45+1</f>
        <v>42</v>
      </c>
      <c r="B46" s="12" t="s">
        <v>71</v>
      </c>
      <c r="C46" s="12" t="s">
        <v>72</v>
      </c>
      <c r="D46" s="13" t="s">
        <v>9</v>
      </c>
      <c r="E46" s="13" t="s">
        <v>9</v>
      </c>
      <c r="F46" s="14" t="n">
        <v>1</v>
      </c>
    </row>
    <row r="47" customFormat="false" ht="10.2" hidden="false" customHeight="false" outlineLevel="0" collapsed="false">
      <c r="A47" s="11" t="n">
        <f aca="false">A46+1</f>
        <v>43</v>
      </c>
      <c r="B47" s="12" t="s">
        <v>73</v>
      </c>
      <c r="C47" s="12" t="s">
        <v>74</v>
      </c>
      <c r="D47" s="13" t="s">
        <v>9</v>
      </c>
      <c r="E47" s="13" t="s">
        <v>9</v>
      </c>
      <c r="F47" s="14" t="n">
        <v>1</v>
      </c>
    </row>
    <row r="48" customFormat="false" ht="20.4" hidden="false" customHeight="false" outlineLevel="0" collapsed="false">
      <c r="A48" s="11" t="n">
        <f aca="false">A47+1</f>
        <v>44</v>
      </c>
      <c r="B48" s="12" t="s">
        <v>75</v>
      </c>
      <c r="C48" s="12" t="s">
        <v>76</v>
      </c>
      <c r="D48" s="13" t="s">
        <v>9</v>
      </c>
      <c r="E48" s="13" t="s">
        <v>9</v>
      </c>
      <c r="F48" s="14" t="n">
        <v>1</v>
      </c>
    </row>
    <row r="49" customFormat="false" ht="10.2" hidden="false" customHeight="false" outlineLevel="0" collapsed="false">
      <c r="A49" s="11" t="n">
        <f aca="false">A48+1</f>
        <v>45</v>
      </c>
      <c r="B49" s="12" t="s">
        <v>77</v>
      </c>
      <c r="C49" s="12" t="s">
        <v>78</v>
      </c>
      <c r="D49" s="13" t="s">
        <v>9</v>
      </c>
      <c r="E49" s="13" t="s">
        <v>9</v>
      </c>
      <c r="F49" s="14" t="n">
        <v>1</v>
      </c>
    </row>
    <row r="50" customFormat="false" ht="10.2" hidden="false" customHeight="false" outlineLevel="0" collapsed="false">
      <c r="A50" s="11" t="n">
        <f aca="false">A49+1</f>
        <v>46</v>
      </c>
      <c r="B50" s="12" t="s">
        <v>79</v>
      </c>
      <c r="C50" s="12" t="s">
        <v>80</v>
      </c>
      <c r="D50" s="13" t="s">
        <v>9</v>
      </c>
      <c r="E50" s="13" t="s">
        <v>9</v>
      </c>
      <c r="F50" s="14" t="n">
        <v>1</v>
      </c>
    </row>
    <row r="51" customFormat="false" ht="10.2" hidden="false" customHeight="false" outlineLevel="0" collapsed="false">
      <c r="A51" s="11" t="n">
        <f aca="false">A50+1</f>
        <v>47</v>
      </c>
      <c r="B51" s="12" t="s">
        <v>81</v>
      </c>
      <c r="C51" s="12" t="s">
        <v>82</v>
      </c>
      <c r="D51" s="13" t="s">
        <v>9</v>
      </c>
      <c r="E51" s="13" t="s">
        <v>9</v>
      </c>
      <c r="F51" s="14" t="n">
        <v>1</v>
      </c>
    </row>
    <row r="52" customFormat="false" ht="10.2" hidden="false" customHeight="false" outlineLevel="0" collapsed="false">
      <c r="A52" s="11" t="n">
        <f aca="false">A51+1</f>
        <v>48</v>
      </c>
      <c r="B52" s="12" t="s">
        <v>83</v>
      </c>
      <c r="C52" s="12" t="s">
        <v>84</v>
      </c>
      <c r="D52" s="13" t="s">
        <v>9</v>
      </c>
      <c r="E52" s="13" t="s">
        <v>9</v>
      </c>
      <c r="F52" s="14" t="n">
        <v>1</v>
      </c>
    </row>
    <row r="53" customFormat="false" ht="10.2" hidden="false" customHeight="false" outlineLevel="0" collapsed="false">
      <c r="A53" s="11" t="n">
        <f aca="false">A52+1</f>
        <v>49</v>
      </c>
      <c r="B53" s="25" t="s">
        <v>85</v>
      </c>
      <c r="C53" s="26"/>
      <c r="D53" s="11"/>
      <c r="E53" s="24" t="s">
        <v>9</v>
      </c>
      <c r="F53" s="24" t="n">
        <v>2</v>
      </c>
    </row>
    <row r="54" customFormat="false" ht="10.2" hidden="false" customHeight="false" outlineLevel="0" collapsed="false">
      <c r="A54" s="11" t="n">
        <f aca="false">A53+1</f>
        <v>50</v>
      </c>
      <c r="B54" s="25" t="s">
        <v>86</v>
      </c>
      <c r="C54" s="11"/>
      <c r="D54" s="11"/>
      <c r="E54" s="24" t="s">
        <v>9</v>
      </c>
      <c r="F54" s="24" t="n">
        <v>1</v>
      </c>
    </row>
    <row r="55" customFormat="false" ht="10.2" hidden="false" customHeight="false" outlineLevel="0" collapsed="false">
      <c r="A55" s="11" t="n">
        <f aca="false">A54+1</f>
        <v>51</v>
      </c>
      <c r="B55" s="25" t="s">
        <v>87</v>
      </c>
      <c r="C55" s="23" t="s">
        <v>88</v>
      </c>
      <c r="D55" s="11"/>
      <c r="E55" s="24" t="s">
        <v>9</v>
      </c>
      <c r="F55" s="14" t="n">
        <v>1</v>
      </c>
    </row>
    <row r="56" customFormat="false" ht="10.2" hidden="false" customHeight="false" outlineLevel="0" collapsed="false">
      <c r="A56" s="11" t="n">
        <f aca="false">A55+1</f>
        <v>52</v>
      </c>
      <c r="B56" s="12" t="s">
        <v>89</v>
      </c>
      <c r="C56" s="16" t="s">
        <v>90</v>
      </c>
      <c r="D56" s="13" t="s">
        <v>91</v>
      </c>
      <c r="E56" s="13" t="s">
        <v>9</v>
      </c>
      <c r="F56" s="14" t="n">
        <v>1</v>
      </c>
    </row>
    <row r="57" customFormat="false" ht="10.2" hidden="false" customHeight="false" outlineLevel="0" collapsed="false">
      <c r="A57" s="11" t="n">
        <f aca="false">A56+1</f>
        <v>53</v>
      </c>
      <c r="B57" s="12" t="s">
        <v>92</v>
      </c>
      <c r="C57" s="16" t="s">
        <v>93</v>
      </c>
      <c r="D57" s="13" t="s">
        <v>91</v>
      </c>
      <c r="E57" s="13" t="s">
        <v>9</v>
      </c>
      <c r="F57" s="14" t="n">
        <v>1</v>
      </c>
    </row>
    <row r="58" customFormat="false" ht="20.4" hidden="false" customHeight="false" outlineLevel="0" collapsed="false">
      <c r="A58" s="11" t="n">
        <f aca="false">A57+1</f>
        <v>54</v>
      </c>
      <c r="B58" s="12" t="s">
        <v>94</v>
      </c>
      <c r="C58" s="16" t="s">
        <v>95</v>
      </c>
      <c r="D58" s="13" t="s">
        <v>91</v>
      </c>
      <c r="E58" s="13" t="s">
        <v>9</v>
      </c>
      <c r="F58" s="14" t="n">
        <v>1</v>
      </c>
    </row>
    <row r="59" customFormat="false" ht="10.2" hidden="false" customHeight="false" outlineLevel="0" collapsed="false">
      <c r="A59" s="11" t="n">
        <f aca="false">A58+1</f>
        <v>55</v>
      </c>
      <c r="B59" s="25" t="s">
        <v>96</v>
      </c>
      <c r="C59" s="11"/>
      <c r="D59" s="11"/>
      <c r="E59" s="24" t="s">
        <v>9</v>
      </c>
      <c r="F59" s="24" t="n">
        <v>1</v>
      </c>
    </row>
    <row r="60" customFormat="false" ht="10.2" hidden="false" customHeight="false" outlineLevel="0" collapsed="false">
      <c r="A60" s="11" t="n">
        <f aca="false">A59+1</f>
        <v>56</v>
      </c>
      <c r="B60" s="25" t="s">
        <v>97</v>
      </c>
      <c r="C60" s="23" t="s">
        <v>98</v>
      </c>
      <c r="D60" s="11"/>
      <c r="E60" s="24" t="s">
        <v>9</v>
      </c>
      <c r="F60" s="14" t="n">
        <v>1</v>
      </c>
    </row>
    <row r="61" customFormat="false" ht="10.2" hidden="false" customHeight="false" outlineLevel="0" collapsed="false">
      <c r="A61" s="11" t="n">
        <f aca="false">A60+1</f>
        <v>57</v>
      </c>
      <c r="B61" s="27" t="s">
        <v>99</v>
      </c>
      <c r="C61" s="23" t="s">
        <v>100</v>
      </c>
      <c r="D61" s="11"/>
      <c r="E61" s="13" t="s">
        <v>9</v>
      </c>
      <c r="F61" s="14" t="n">
        <v>1</v>
      </c>
    </row>
    <row r="62" customFormat="false" ht="10.2" hidden="false" customHeight="false" outlineLevel="0" collapsed="false">
      <c r="A62" s="11" t="n">
        <f aca="false">A61+1</f>
        <v>58</v>
      </c>
      <c r="B62" s="25" t="s">
        <v>101</v>
      </c>
      <c r="C62" s="11"/>
      <c r="D62" s="11"/>
      <c r="E62" s="24" t="s">
        <v>9</v>
      </c>
      <c r="F62" s="24" t="n">
        <v>1</v>
      </c>
    </row>
    <row r="63" customFormat="false" ht="10.2" hidden="false" customHeight="false" outlineLevel="0" collapsed="false">
      <c r="A63" s="11" t="n">
        <f aca="false">A62+1</f>
        <v>59</v>
      </c>
      <c r="B63" s="12" t="s">
        <v>102</v>
      </c>
      <c r="C63" s="12" t="s">
        <v>103</v>
      </c>
      <c r="D63" s="13" t="s">
        <v>9</v>
      </c>
      <c r="E63" s="13" t="s">
        <v>9</v>
      </c>
      <c r="F63" s="14" t="n">
        <v>1</v>
      </c>
    </row>
    <row r="64" customFormat="false" ht="10.2" hidden="false" customHeight="false" outlineLevel="0" collapsed="false">
      <c r="A64" s="11" t="n">
        <f aca="false">A63+1</f>
        <v>60</v>
      </c>
      <c r="B64" s="12" t="s">
        <v>104</v>
      </c>
      <c r="C64" s="12" t="s">
        <v>105</v>
      </c>
      <c r="D64" s="13" t="s">
        <v>9</v>
      </c>
      <c r="E64" s="13" t="s">
        <v>9</v>
      </c>
      <c r="F64" s="14" t="n">
        <v>1</v>
      </c>
    </row>
    <row r="65" customFormat="false" ht="10.2" hidden="false" customHeight="false" outlineLevel="0" collapsed="false">
      <c r="A65" s="11" t="n">
        <f aca="false">A64+1</f>
        <v>61</v>
      </c>
      <c r="B65" s="12" t="s">
        <v>106</v>
      </c>
      <c r="C65" s="12" t="s">
        <v>107</v>
      </c>
      <c r="D65" s="13" t="s">
        <v>9</v>
      </c>
      <c r="E65" s="13" t="s">
        <v>9</v>
      </c>
      <c r="F65" s="14" t="n">
        <v>1</v>
      </c>
    </row>
    <row r="66" customFormat="false" ht="20.4" hidden="false" customHeight="false" outlineLevel="0" collapsed="false">
      <c r="A66" s="11" t="n">
        <f aca="false">A65+1</f>
        <v>62</v>
      </c>
      <c r="B66" s="12" t="s">
        <v>108</v>
      </c>
      <c r="C66" s="12" t="s">
        <v>109</v>
      </c>
      <c r="D66" s="13" t="s">
        <v>9</v>
      </c>
      <c r="E66" s="13" t="s">
        <v>9</v>
      </c>
      <c r="F66" s="14" t="n">
        <v>1</v>
      </c>
    </row>
    <row r="67" customFormat="false" ht="10.2" hidden="false" customHeight="false" outlineLevel="0" collapsed="false">
      <c r="A67" s="11" t="n">
        <f aca="false">A66+1</f>
        <v>63</v>
      </c>
      <c r="B67" s="12" t="s">
        <v>110</v>
      </c>
      <c r="C67" s="12" t="s">
        <v>111</v>
      </c>
      <c r="D67" s="13" t="s">
        <v>9</v>
      </c>
      <c r="E67" s="13" t="s">
        <v>9</v>
      </c>
      <c r="F67" s="14" t="n">
        <v>1</v>
      </c>
    </row>
    <row r="68" customFormat="false" ht="10.2" hidden="false" customHeight="false" outlineLevel="0" collapsed="false">
      <c r="A68" s="11" t="n">
        <f aca="false">A67+1</f>
        <v>64</v>
      </c>
      <c r="B68" s="12" t="s">
        <v>112</v>
      </c>
      <c r="C68" s="12" t="s">
        <v>113</v>
      </c>
      <c r="D68" s="13" t="s">
        <v>9</v>
      </c>
      <c r="E68" s="13" t="s">
        <v>9</v>
      </c>
      <c r="F68" s="14" t="n">
        <v>1</v>
      </c>
    </row>
    <row r="69" customFormat="false" ht="10.2" hidden="false" customHeight="false" outlineLevel="0" collapsed="false">
      <c r="A69" s="11" t="n">
        <f aca="false">A68+1</f>
        <v>65</v>
      </c>
      <c r="B69" s="12" t="s">
        <v>114</v>
      </c>
      <c r="C69" s="12" t="s">
        <v>115</v>
      </c>
      <c r="D69" s="13" t="s">
        <v>9</v>
      </c>
      <c r="E69" s="13" t="s">
        <v>9</v>
      </c>
      <c r="F69" s="14" t="n">
        <v>1</v>
      </c>
    </row>
    <row r="70" s="22" customFormat="true" ht="10.2" hidden="false" customHeight="false" outlineLevel="0" collapsed="false">
      <c r="A70" s="11" t="n">
        <f aca="false">A69+1</f>
        <v>66</v>
      </c>
      <c r="B70" s="12" t="s">
        <v>116</v>
      </c>
      <c r="C70" s="12" t="s">
        <v>117</v>
      </c>
      <c r="D70" s="13" t="s">
        <v>9</v>
      </c>
      <c r="E70" s="13" t="s">
        <v>9</v>
      </c>
      <c r="F70" s="14" t="n">
        <v>1</v>
      </c>
    </row>
    <row r="71" customFormat="false" ht="10.2" hidden="false" customHeight="false" outlineLevel="0" collapsed="false">
      <c r="A71" s="11" t="n">
        <f aca="false">A70+1</f>
        <v>67</v>
      </c>
      <c r="B71" s="12" t="s">
        <v>118</v>
      </c>
      <c r="C71" s="12" t="s">
        <v>119</v>
      </c>
      <c r="D71" s="13" t="s">
        <v>9</v>
      </c>
      <c r="E71" s="13" t="s">
        <v>9</v>
      </c>
      <c r="F71" s="14" t="n">
        <v>1</v>
      </c>
    </row>
    <row r="72" customFormat="false" ht="10.2" hidden="false" customHeight="false" outlineLevel="0" collapsed="false">
      <c r="A72" s="11" t="n">
        <f aca="false">A71+1</f>
        <v>68</v>
      </c>
      <c r="B72" s="12" t="s">
        <v>120</v>
      </c>
      <c r="C72" s="12" t="s">
        <v>121</v>
      </c>
      <c r="D72" s="13" t="s">
        <v>9</v>
      </c>
      <c r="E72" s="13" t="s">
        <v>9</v>
      </c>
      <c r="F72" s="14" t="n">
        <v>1</v>
      </c>
    </row>
    <row r="73" customFormat="false" ht="10.2" hidden="false" customHeight="false" outlineLevel="0" collapsed="false">
      <c r="A73" s="11" t="n">
        <f aca="false">A72+1</f>
        <v>69</v>
      </c>
      <c r="B73" s="12" t="s">
        <v>122</v>
      </c>
      <c r="C73" s="12" t="s">
        <v>123</v>
      </c>
      <c r="D73" s="13" t="s">
        <v>9</v>
      </c>
      <c r="E73" s="13" t="s">
        <v>9</v>
      </c>
      <c r="F73" s="14" t="n">
        <v>1</v>
      </c>
    </row>
    <row r="74" customFormat="false" ht="10.2" hidden="false" customHeight="false" outlineLevel="0" collapsed="false">
      <c r="A74" s="11" t="n">
        <f aca="false">A73+1</f>
        <v>70</v>
      </c>
      <c r="B74" s="12" t="s">
        <v>124</v>
      </c>
      <c r="C74" s="16" t="s">
        <v>125</v>
      </c>
      <c r="D74" s="13" t="s">
        <v>9</v>
      </c>
      <c r="E74" s="13" t="s">
        <v>9</v>
      </c>
      <c r="F74" s="14" t="n">
        <v>1</v>
      </c>
    </row>
    <row r="75" customFormat="false" ht="10.2" hidden="false" customHeight="false" outlineLevel="0" collapsed="false">
      <c r="A75" s="11" t="n">
        <f aca="false">A74+1</f>
        <v>71</v>
      </c>
      <c r="B75" s="12" t="s">
        <v>126</v>
      </c>
      <c r="C75" s="16" t="s">
        <v>127</v>
      </c>
      <c r="D75" s="13" t="s">
        <v>9</v>
      </c>
      <c r="E75" s="13" t="s">
        <v>9</v>
      </c>
      <c r="F75" s="14" t="n">
        <v>1</v>
      </c>
    </row>
    <row r="76" customFormat="false" ht="10.2" hidden="false" customHeight="false" outlineLevel="0" collapsed="false">
      <c r="A76" s="11" t="n">
        <f aca="false">A75+1</f>
        <v>72</v>
      </c>
      <c r="B76" s="12" t="s">
        <v>128</v>
      </c>
      <c r="C76" s="16" t="s">
        <v>129</v>
      </c>
      <c r="D76" s="13" t="s">
        <v>9</v>
      </c>
      <c r="E76" s="13" t="s">
        <v>9</v>
      </c>
      <c r="F76" s="14" t="n">
        <v>1</v>
      </c>
    </row>
    <row r="77" customFormat="false" ht="10.2" hidden="false" customHeight="false" outlineLevel="0" collapsed="false">
      <c r="A77" s="11" t="n">
        <f aca="false">A76+1</f>
        <v>73</v>
      </c>
      <c r="B77" s="12" t="s">
        <v>130</v>
      </c>
      <c r="C77" s="16" t="s">
        <v>131</v>
      </c>
      <c r="D77" s="13" t="s">
        <v>9</v>
      </c>
      <c r="E77" s="13" t="s">
        <v>9</v>
      </c>
      <c r="F77" s="14" t="n">
        <v>1</v>
      </c>
    </row>
    <row r="78" customFormat="false" ht="10.2" hidden="false" customHeight="false" outlineLevel="0" collapsed="false">
      <c r="A78" s="11" t="n">
        <f aca="false">A77+1</f>
        <v>74</v>
      </c>
      <c r="B78" s="12" t="s">
        <v>132</v>
      </c>
      <c r="C78" s="16" t="s">
        <v>133</v>
      </c>
      <c r="D78" s="13" t="s">
        <v>9</v>
      </c>
      <c r="E78" s="13" t="s">
        <v>9</v>
      </c>
      <c r="F78" s="14" t="n">
        <v>1</v>
      </c>
    </row>
    <row r="79" customFormat="false" ht="10.2" hidden="false" customHeight="false" outlineLevel="0" collapsed="false">
      <c r="A79" s="11" t="n">
        <f aca="false">A78+1</f>
        <v>75</v>
      </c>
      <c r="B79" s="12" t="s">
        <v>134</v>
      </c>
      <c r="C79" s="16" t="s">
        <v>135</v>
      </c>
      <c r="D79" s="13" t="s">
        <v>9</v>
      </c>
      <c r="E79" s="13" t="s">
        <v>9</v>
      </c>
      <c r="F79" s="14" t="n">
        <v>1</v>
      </c>
    </row>
    <row r="80" customFormat="false" ht="20.4" hidden="false" customHeight="false" outlineLevel="0" collapsed="false">
      <c r="A80" s="11" t="n">
        <f aca="false">A79+1</f>
        <v>76</v>
      </c>
      <c r="B80" s="12" t="s">
        <v>136</v>
      </c>
      <c r="C80" s="16" t="s">
        <v>137</v>
      </c>
      <c r="D80" s="13" t="s">
        <v>9</v>
      </c>
      <c r="E80" s="13" t="s">
        <v>9</v>
      </c>
      <c r="F80" s="14" t="n">
        <v>1</v>
      </c>
    </row>
    <row r="81" customFormat="false" ht="10.2" hidden="false" customHeight="false" outlineLevel="0" collapsed="false">
      <c r="A81" s="11" t="n">
        <f aca="false">A80+1</f>
        <v>77</v>
      </c>
      <c r="B81" s="12" t="s">
        <v>138</v>
      </c>
      <c r="C81" s="16" t="s">
        <v>139</v>
      </c>
      <c r="D81" s="13" t="s">
        <v>9</v>
      </c>
      <c r="E81" s="13" t="s">
        <v>9</v>
      </c>
      <c r="F81" s="14" t="n">
        <v>1</v>
      </c>
    </row>
    <row r="82" customFormat="false" ht="10.2" hidden="false" customHeight="false" outlineLevel="0" collapsed="false">
      <c r="A82" s="11" t="n">
        <f aca="false">A81+1</f>
        <v>78</v>
      </c>
      <c r="B82" s="12" t="s">
        <v>140</v>
      </c>
      <c r="C82" s="16" t="s">
        <v>141</v>
      </c>
      <c r="D82" s="13" t="s">
        <v>9</v>
      </c>
      <c r="E82" s="13" t="s">
        <v>9</v>
      </c>
      <c r="F82" s="14" t="n">
        <v>1</v>
      </c>
    </row>
    <row r="83" customFormat="false" ht="10.2" hidden="false" customHeight="false" outlineLevel="0" collapsed="false">
      <c r="A83" s="11" t="n">
        <f aca="false">A82+1</f>
        <v>79</v>
      </c>
      <c r="B83" s="12" t="s">
        <v>142</v>
      </c>
      <c r="C83" s="16" t="s">
        <v>143</v>
      </c>
      <c r="D83" s="13" t="s">
        <v>9</v>
      </c>
      <c r="E83" s="13" t="s">
        <v>9</v>
      </c>
      <c r="F83" s="14" t="n">
        <v>1</v>
      </c>
    </row>
    <row r="84" customFormat="false" ht="10.2" hidden="false" customHeight="false" outlineLevel="0" collapsed="false">
      <c r="A84" s="11" t="n">
        <f aca="false">A83+1</f>
        <v>80</v>
      </c>
      <c r="B84" s="12" t="s">
        <v>144</v>
      </c>
      <c r="C84" s="16" t="s">
        <v>145</v>
      </c>
      <c r="D84" s="13" t="s">
        <v>9</v>
      </c>
      <c r="E84" s="13" t="s">
        <v>9</v>
      </c>
      <c r="F84" s="14" t="n">
        <v>1</v>
      </c>
    </row>
    <row r="85" customFormat="false" ht="10.2" hidden="false" customHeight="false" outlineLevel="0" collapsed="false">
      <c r="A85" s="11" t="n">
        <f aca="false">A84+1</f>
        <v>81</v>
      </c>
      <c r="B85" s="12" t="s">
        <v>146</v>
      </c>
      <c r="C85" s="16" t="s">
        <v>147</v>
      </c>
      <c r="D85" s="13" t="s">
        <v>9</v>
      </c>
      <c r="E85" s="13" t="s">
        <v>9</v>
      </c>
      <c r="F85" s="14" t="n">
        <v>1</v>
      </c>
    </row>
    <row r="86" customFormat="false" ht="10.2" hidden="false" customHeight="false" outlineLevel="0" collapsed="false">
      <c r="A86" s="11" t="n">
        <f aca="false">A85+1</f>
        <v>82</v>
      </c>
      <c r="B86" s="12" t="s">
        <v>148</v>
      </c>
      <c r="C86" s="16" t="s">
        <v>149</v>
      </c>
      <c r="D86" s="13" t="s">
        <v>9</v>
      </c>
      <c r="E86" s="13" t="s">
        <v>9</v>
      </c>
      <c r="F86" s="14" t="n">
        <v>1</v>
      </c>
    </row>
    <row r="87" customFormat="false" ht="10.2" hidden="false" customHeight="false" outlineLevel="0" collapsed="false">
      <c r="A87" s="11" t="n">
        <f aca="false">A86+1</f>
        <v>83</v>
      </c>
      <c r="B87" s="12" t="s">
        <v>150</v>
      </c>
      <c r="C87" s="16" t="s">
        <v>151</v>
      </c>
      <c r="D87" s="13" t="s">
        <v>9</v>
      </c>
      <c r="E87" s="13" t="s">
        <v>9</v>
      </c>
      <c r="F87" s="14" t="n">
        <v>1</v>
      </c>
    </row>
    <row r="88" customFormat="false" ht="10.2" hidden="false" customHeight="false" outlineLevel="0" collapsed="false">
      <c r="A88" s="11" t="n">
        <f aca="false">A87+1</f>
        <v>84</v>
      </c>
      <c r="B88" s="12" t="s">
        <v>152</v>
      </c>
      <c r="C88" s="16" t="s">
        <v>153</v>
      </c>
      <c r="D88" s="13" t="s">
        <v>9</v>
      </c>
      <c r="E88" s="13" t="s">
        <v>9</v>
      </c>
      <c r="F88" s="14" t="n">
        <v>1</v>
      </c>
    </row>
    <row r="89" customFormat="false" ht="20.4" hidden="false" customHeight="false" outlineLevel="0" collapsed="false">
      <c r="A89" s="11" t="n">
        <f aca="false">A88+1</f>
        <v>85</v>
      </c>
      <c r="B89" s="12" t="s">
        <v>154</v>
      </c>
      <c r="C89" s="16" t="s">
        <v>155</v>
      </c>
      <c r="D89" s="13" t="s">
        <v>9</v>
      </c>
      <c r="E89" s="13" t="s">
        <v>9</v>
      </c>
      <c r="F89" s="14" t="n">
        <v>1</v>
      </c>
    </row>
    <row r="90" customFormat="false" ht="10.2" hidden="false" customHeight="false" outlineLevel="0" collapsed="false">
      <c r="A90" s="11" t="n">
        <f aca="false">A89+1</f>
        <v>86</v>
      </c>
      <c r="B90" s="12" t="s">
        <v>156</v>
      </c>
      <c r="C90" s="16" t="s">
        <v>157</v>
      </c>
      <c r="D90" s="13" t="s">
        <v>9</v>
      </c>
      <c r="E90" s="13" t="s">
        <v>9</v>
      </c>
      <c r="F90" s="14" t="n">
        <v>1</v>
      </c>
    </row>
    <row r="91" customFormat="false" ht="10.2" hidden="false" customHeight="false" outlineLevel="0" collapsed="false">
      <c r="A91" s="11" t="n">
        <f aca="false">A90+1</f>
        <v>87</v>
      </c>
      <c r="B91" s="12" t="s">
        <v>158</v>
      </c>
      <c r="C91" s="16" t="s">
        <v>159</v>
      </c>
      <c r="D91" s="13" t="s">
        <v>9</v>
      </c>
      <c r="E91" s="13" t="s">
        <v>9</v>
      </c>
      <c r="F91" s="14" t="n">
        <v>1</v>
      </c>
    </row>
    <row r="92" customFormat="false" ht="20.4" hidden="false" customHeight="false" outlineLevel="0" collapsed="false">
      <c r="A92" s="11" t="n">
        <f aca="false">A91+1</f>
        <v>88</v>
      </c>
      <c r="B92" s="12" t="s">
        <v>160</v>
      </c>
      <c r="C92" s="16" t="s">
        <v>161</v>
      </c>
      <c r="D92" s="13" t="s">
        <v>9</v>
      </c>
      <c r="E92" s="13" t="s">
        <v>9</v>
      </c>
      <c r="F92" s="14" t="n">
        <v>1</v>
      </c>
    </row>
    <row r="93" customFormat="false" ht="10.2" hidden="false" customHeight="false" outlineLevel="0" collapsed="false">
      <c r="A93" s="11" t="n">
        <f aca="false">A92+1</f>
        <v>89</v>
      </c>
      <c r="B93" s="12" t="s">
        <v>162</v>
      </c>
      <c r="C93" s="16" t="s">
        <v>163</v>
      </c>
      <c r="D93" s="13" t="s">
        <v>9</v>
      </c>
      <c r="E93" s="13" t="s">
        <v>9</v>
      </c>
      <c r="F93" s="14" t="n">
        <v>1</v>
      </c>
    </row>
    <row r="94" customFormat="false" ht="10.2" hidden="false" customHeight="false" outlineLevel="0" collapsed="false">
      <c r="A94" s="11" t="n">
        <f aca="false">A93+1</f>
        <v>90</v>
      </c>
      <c r="B94" s="12" t="s">
        <v>164</v>
      </c>
      <c r="C94" s="16" t="s">
        <v>165</v>
      </c>
      <c r="D94" s="13" t="s">
        <v>9</v>
      </c>
      <c r="E94" s="13" t="s">
        <v>9</v>
      </c>
      <c r="F94" s="14" t="n">
        <v>1</v>
      </c>
    </row>
    <row r="95" customFormat="false" ht="10.2" hidden="false" customHeight="false" outlineLevel="0" collapsed="false">
      <c r="A95" s="11" t="n">
        <f aca="false">A94+1</f>
        <v>91</v>
      </c>
      <c r="B95" s="12" t="s">
        <v>166</v>
      </c>
      <c r="C95" s="16" t="s">
        <v>167</v>
      </c>
      <c r="D95" s="13" t="s">
        <v>9</v>
      </c>
      <c r="E95" s="13" t="s">
        <v>9</v>
      </c>
      <c r="F95" s="14" t="n">
        <v>1</v>
      </c>
    </row>
    <row r="96" customFormat="false" ht="17.25" hidden="false" customHeight="true" outlineLevel="0" collapsed="false">
      <c r="A96" s="11" t="n">
        <f aca="false">A95+1</f>
        <v>92</v>
      </c>
      <c r="B96" s="12" t="s">
        <v>168</v>
      </c>
      <c r="C96" s="12" t="s">
        <v>169</v>
      </c>
      <c r="D96" s="13" t="s">
        <v>9</v>
      </c>
      <c r="E96" s="13" t="s">
        <v>9</v>
      </c>
      <c r="F96" s="14" t="n">
        <v>1</v>
      </c>
    </row>
    <row r="97" customFormat="false" ht="10.2" hidden="false" customHeight="false" outlineLevel="0" collapsed="false">
      <c r="A97" s="11" t="n">
        <f aca="false">A96+1</f>
        <v>93</v>
      </c>
      <c r="B97" s="12" t="s">
        <v>170</v>
      </c>
      <c r="C97" s="12" t="s">
        <v>171</v>
      </c>
      <c r="D97" s="13" t="s">
        <v>9</v>
      </c>
      <c r="E97" s="13" t="s">
        <v>9</v>
      </c>
      <c r="F97" s="14" t="n">
        <v>1</v>
      </c>
    </row>
    <row r="98" customFormat="false" ht="10.2" hidden="false" customHeight="false" outlineLevel="0" collapsed="false">
      <c r="A98" s="11" t="n">
        <f aca="false">A97+1</f>
        <v>94</v>
      </c>
      <c r="B98" s="12" t="s">
        <v>172</v>
      </c>
      <c r="C98" s="16" t="s">
        <v>173</v>
      </c>
      <c r="D98" s="13" t="s">
        <v>9</v>
      </c>
      <c r="E98" s="13" t="s">
        <v>9</v>
      </c>
      <c r="F98" s="14" t="n">
        <v>1</v>
      </c>
    </row>
    <row r="99" customFormat="false" ht="10.2" hidden="false" customHeight="false" outlineLevel="0" collapsed="false">
      <c r="A99" s="11" t="n">
        <f aca="false">A98+1</f>
        <v>95</v>
      </c>
      <c r="B99" s="25" t="s">
        <v>174</v>
      </c>
      <c r="C99" s="11"/>
      <c r="D99" s="11"/>
      <c r="E99" s="24" t="s">
        <v>9</v>
      </c>
      <c r="F99" s="24" t="n">
        <v>2</v>
      </c>
    </row>
    <row r="100" customFormat="false" ht="10.2" hidden="false" customHeight="false" outlineLevel="0" collapsed="false">
      <c r="A100" s="11" t="n">
        <f aca="false">A99+1</f>
        <v>96</v>
      </c>
      <c r="B100" s="27" t="s">
        <v>175</v>
      </c>
      <c r="C100" s="23" t="s">
        <v>176</v>
      </c>
      <c r="D100" s="11"/>
      <c r="E100" s="13" t="s">
        <v>9</v>
      </c>
      <c r="F100" s="14" t="n">
        <v>1</v>
      </c>
    </row>
    <row r="101" customFormat="false" ht="10.2" hidden="false" customHeight="false" outlineLevel="0" collapsed="false">
      <c r="A101" s="11" t="n">
        <f aca="false">A100+1</f>
        <v>97</v>
      </c>
      <c r="B101" s="12" t="s">
        <v>177</v>
      </c>
      <c r="C101" s="12" t="s">
        <v>178</v>
      </c>
      <c r="D101" s="13" t="s">
        <v>9</v>
      </c>
      <c r="E101" s="13" t="s">
        <v>9</v>
      </c>
      <c r="F101" s="14" t="n">
        <v>1</v>
      </c>
    </row>
    <row r="102" customFormat="false" ht="10.2" hidden="false" customHeight="false" outlineLevel="0" collapsed="false">
      <c r="A102" s="11" t="n">
        <f aca="false">A101+1</f>
        <v>98</v>
      </c>
      <c r="B102" s="12" t="s">
        <v>179</v>
      </c>
      <c r="C102" s="12" t="s">
        <v>180</v>
      </c>
      <c r="D102" s="13" t="s">
        <v>9</v>
      </c>
      <c r="E102" s="13" t="s">
        <v>9</v>
      </c>
      <c r="F102" s="14" t="n">
        <v>1</v>
      </c>
    </row>
    <row r="103" customFormat="false" ht="10.2" hidden="false" customHeight="false" outlineLevel="0" collapsed="false">
      <c r="A103" s="11" t="n">
        <f aca="false">A102+1</f>
        <v>99</v>
      </c>
      <c r="B103" s="12" t="s">
        <v>181</v>
      </c>
      <c r="C103" s="12" t="s">
        <v>182</v>
      </c>
      <c r="D103" s="13" t="s">
        <v>9</v>
      </c>
      <c r="E103" s="13" t="s">
        <v>9</v>
      </c>
      <c r="F103" s="14" t="n">
        <v>1</v>
      </c>
    </row>
    <row r="104" customFormat="false" ht="10.2" hidden="false" customHeight="false" outlineLevel="0" collapsed="false">
      <c r="A104" s="11" t="n">
        <f aca="false">A103+1</f>
        <v>100</v>
      </c>
      <c r="B104" s="12" t="s">
        <v>183</v>
      </c>
      <c r="C104" s="16" t="s">
        <v>184</v>
      </c>
      <c r="D104" s="13" t="s">
        <v>9</v>
      </c>
      <c r="E104" s="13" t="s">
        <v>9</v>
      </c>
      <c r="F104" s="14" t="n">
        <v>1</v>
      </c>
    </row>
    <row r="105" customFormat="false" ht="10.2" hidden="false" customHeight="false" outlineLevel="0" collapsed="false">
      <c r="A105" s="11" t="n">
        <f aca="false">A104+1</f>
        <v>101</v>
      </c>
      <c r="B105" s="12" t="s">
        <v>185</v>
      </c>
      <c r="C105" s="16" t="s">
        <v>186</v>
      </c>
      <c r="D105" s="13" t="s">
        <v>9</v>
      </c>
      <c r="E105" s="13" t="s">
        <v>9</v>
      </c>
      <c r="F105" s="14" t="n">
        <v>1</v>
      </c>
    </row>
    <row r="106" customFormat="false" ht="10.2" hidden="false" customHeight="false" outlineLevel="0" collapsed="false">
      <c r="A106" s="11" t="n">
        <f aca="false">A105+1</f>
        <v>102</v>
      </c>
      <c r="B106" s="12" t="s">
        <v>187</v>
      </c>
      <c r="C106" s="16" t="s">
        <v>188</v>
      </c>
      <c r="D106" s="13" t="s">
        <v>9</v>
      </c>
      <c r="E106" s="13" t="s">
        <v>9</v>
      </c>
      <c r="F106" s="14" t="n">
        <v>1</v>
      </c>
    </row>
    <row r="107" customFormat="false" ht="10.2" hidden="false" customHeight="false" outlineLevel="0" collapsed="false">
      <c r="A107" s="11" t="n">
        <f aca="false">A106+1</f>
        <v>103</v>
      </c>
      <c r="B107" s="12" t="s">
        <v>189</v>
      </c>
      <c r="C107" s="16" t="s">
        <v>190</v>
      </c>
      <c r="D107" s="13" t="s">
        <v>9</v>
      </c>
      <c r="E107" s="13" t="s">
        <v>9</v>
      </c>
      <c r="F107" s="14" t="n">
        <v>1</v>
      </c>
    </row>
    <row r="108" customFormat="false" ht="10.2" hidden="false" customHeight="false" outlineLevel="0" collapsed="false">
      <c r="A108" s="11" t="n">
        <f aca="false">A107+1</f>
        <v>104</v>
      </c>
      <c r="B108" s="12" t="s">
        <v>191</v>
      </c>
      <c r="C108" s="16" t="s">
        <v>192</v>
      </c>
      <c r="D108" s="13" t="s">
        <v>9</v>
      </c>
      <c r="E108" s="13" t="s">
        <v>9</v>
      </c>
      <c r="F108" s="14" t="n">
        <v>1</v>
      </c>
    </row>
    <row r="109" customFormat="false" ht="10.2" hidden="false" customHeight="false" outlineLevel="0" collapsed="false">
      <c r="A109" s="11" t="n">
        <f aca="false">A108+1</f>
        <v>105</v>
      </c>
      <c r="B109" s="12" t="s">
        <v>193</v>
      </c>
      <c r="C109" s="16" t="s">
        <v>194</v>
      </c>
      <c r="D109" s="13" t="s">
        <v>9</v>
      </c>
      <c r="E109" s="13" t="s">
        <v>9</v>
      </c>
      <c r="F109" s="14" t="n">
        <v>1</v>
      </c>
    </row>
    <row r="110" customFormat="false" ht="10.2" hidden="false" customHeight="false" outlineLevel="0" collapsed="false">
      <c r="A110" s="11" t="n">
        <f aca="false">A109+1</f>
        <v>106</v>
      </c>
      <c r="B110" s="12" t="s">
        <v>195</v>
      </c>
      <c r="C110" s="16" t="s">
        <v>196</v>
      </c>
      <c r="D110" s="13" t="s">
        <v>9</v>
      </c>
      <c r="E110" s="13" t="s">
        <v>9</v>
      </c>
      <c r="F110" s="14" t="n">
        <v>1</v>
      </c>
    </row>
    <row r="111" customFormat="false" ht="10.2" hidden="false" customHeight="false" outlineLevel="0" collapsed="false">
      <c r="A111" s="11" t="n">
        <f aca="false">A110+1</f>
        <v>107</v>
      </c>
      <c r="B111" s="12" t="s">
        <v>197</v>
      </c>
      <c r="C111" s="16" t="s">
        <v>198</v>
      </c>
      <c r="D111" s="13" t="s">
        <v>9</v>
      </c>
      <c r="E111" s="13" t="s">
        <v>9</v>
      </c>
      <c r="F111" s="14" t="n">
        <v>1</v>
      </c>
    </row>
    <row r="112" customFormat="false" ht="10.2" hidden="false" customHeight="false" outlineLevel="0" collapsed="false">
      <c r="A112" s="11" t="n">
        <f aca="false">A111+1</f>
        <v>108</v>
      </c>
      <c r="B112" s="12" t="s">
        <v>199</v>
      </c>
      <c r="C112" s="16" t="s">
        <v>200</v>
      </c>
      <c r="D112" s="13" t="s">
        <v>9</v>
      </c>
      <c r="E112" s="13" t="s">
        <v>9</v>
      </c>
      <c r="F112" s="14" t="n">
        <v>1</v>
      </c>
    </row>
    <row r="113" customFormat="false" ht="10.2" hidden="false" customHeight="false" outlineLevel="0" collapsed="false">
      <c r="A113" s="11" t="n">
        <f aca="false">A112+1</f>
        <v>109</v>
      </c>
      <c r="B113" s="12" t="s">
        <v>201</v>
      </c>
      <c r="C113" s="16" t="s">
        <v>202</v>
      </c>
      <c r="D113" s="13" t="s">
        <v>9</v>
      </c>
      <c r="E113" s="13" t="s">
        <v>9</v>
      </c>
      <c r="F113" s="14" t="n">
        <v>1</v>
      </c>
    </row>
    <row r="114" customFormat="false" ht="10.2" hidden="false" customHeight="false" outlineLevel="0" collapsed="false">
      <c r="A114" s="11" t="n">
        <f aca="false">A113+1</f>
        <v>110</v>
      </c>
      <c r="B114" s="25" t="s">
        <v>203</v>
      </c>
      <c r="C114" s="23"/>
      <c r="D114" s="11"/>
      <c r="E114" s="28" t="s">
        <v>204</v>
      </c>
      <c r="F114" s="14" t="n">
        <v>1</v>
      </c>
    </row>
    <row r="115" s="22" customFormat="true" ht="10.2" hidden="false" customHeight="false" outlineLevel="0" collapsed="false">
      <c r="A115" s="11" t="n">
        <f aca="false">A114+1</f>
        <v>111</v>
      </c>
      <c r="B115" s="27" t="s">
        <v>205</v>
      </c>
      <c r="C115" s="29"/>
      <c r="D115" s="17"/>
      <c r="E115" s="30" t="s">
        <v>204</v>
      </c>
      <c r="F115" s="21" t="n">
        <v>1</v>
      </c>
    </row>
    <row r="116" customFormat="false" ht="10.2" hidden="false" customHeight="false" outlineLevel="0" collapsed="false">
      <c r="A116" s="11" t="n">
        <f aca="false">A115+1</f>
        <v>112</v>
      </c>
      <c r="B116" s="12" t="s">
        <v>206</v>
      </c>
      <c r="C116" s="16"/>
      <c r="D116" s="13" t="s">
        <v>9</v>
      </c>
      <c r="E116" s="13" t="s">
        <v>9</v>
      </c>
      <c r="F116" s="14" t="n">
        <v>1</v>
      </c>
    </row>
    <row r="117" customFormat="false" ht="20.4" hidden="false" customHeight="false" outlineLevel="0" collapsed="false">
      <c r="A117" s="11" t="n">
        <f aca="false">A116+1</f>
        <v>113</v>
      </c>
      <c r="B117" s="12" t="s">
        <v>207</v>
      </c>
      <c r="C117" s="12" t="s">
        <v>208</v>
      </c>
      <c r="D117" s="13" t="s">
        <v>9</v>
      </c>
      <c r="E117" s="13" t="s">
        <v>9</v>
      </c>
      <c r="F117" s="14" t="n">
        <v>1</v>
      </c>
    </row>
    <row r="118" customFormat="false" ht="10.2" hidden="false" customHeight="false" outlineLevel="0" collapsed="false">
      <c r="A118" s="11" t="n">
        <f aca="false">A117+1</f>
        <v>114</v>
      </c>
      <c r="B118" s="12" t="s">
        <v>209</v>
      </c>
      <c r="C118" s="12" t="s">
        <v>210</v>
      </c>
      <c r="D118" s="13" t="s">
        <v>9</v>
      </c>
      <c r="E118" s="13" t="s">
        <v>9</v>
      </c>
      <c r="F118" s="14" t="n">
        <v>1</v>
      </c>
    </row>
    <row r="119" customFormat="false" ht="20.4" hidden="false" customHeight="false" outlineLevel="0" collapsed="false">
      <c r="A119" s="11" t="n">
        <f aca="false">A118+1</f>
        <v>115</v>
      </c>
      <c r="B119" s="12" t="s">
        <v>211</v>
      </c>
      <c r="C119" s="12"/>
      <c r="D119" s="13" t="s">
        <v>9</v>
      </c>
      <c r="E119" s="13" t="s">
        <v>9</v>
      </c>
      <c r="F119" s="14" t="n">
        <v>1</v>
      </c>
    </row>
    <row r="120" customFormat="false" ht="10.2" hidden="false" customHeight="false" outlineLevel="0" collapsed="false">
      <c r="A120" s="11" t="n">
        <f aca="false">A119+1</f>
        <v>116</v>
      </c>
      <c r="B120" s="12" t="s">
        <v>212</v>
      </c>
      <c r="C120" s="12" t="s">
        <v>213</v>
      </c>
      <c r="D120" s="13" t="s">
        <v>9</v>
      </c>
      <c r="E120" s="13" t="s">
        <v>9</v>
      </c>
      <c r="F120" s="14" t="n">
        <v>1</v>
      </c>
    </row>
    <row r="121" customFormat="false" ht="20.4" hidden="false" customHeight="false" outlineLevel="0" collapsed="false">
      <c r="A121" s="11" t="n">
        <f aca="false">A120+1</f>
        <v>117</v>
      </c>
      <c r="B121" s="12" t="s">
        <v>214</v>
      </c>
      <c r="C121" s="12" t="s">
        <v>215</v>
      </c>
      <c r="D121" s="13" t="s">
        <v>9</v>
      </c>
      <c r="E121" s="13" t="s">
        <v>9</v>
      </c>
      <c r="F121" s="14" t="n">
        <v>1</v>
      </c>
    </row>
    <row r="122" customFormat="false" ht="10.2" hidden="false" customHeight="false" outlineLevel="0" collapsed="false">
      <c r="A122" s="11" t="n">
        <f aca="false">A121+1</f>
        <v>118</v>
      </c>
      <c r="B122" s="12" t="s">
        <v>216</v>
      </c>
      <c r="C122" s="12" t="s">
        <v>217</v>
      </c>
      <c r="D122" s="13" t="s">
        <v>9</v>
      </c>
      <c r="E122" s="13" t="s">
        <v>9</v>
      </c>
      <c r="F122" s="14" t="n">
        <v>1</v>
      </c>
    </row>
    <row r="123" customFormat="false" ht="10.2" hidden="false" customHeight="false" outlineLevel="0" collapsed="false">
      <c r="A123" s="11" t="n">
        <f aca="false">A122+1</f>
        <v>119</v>
      </c>
      <c r="B123" s="27" t="s">
        <v>218</v>
      </c>
      <c r="C123" s="23" t="s">
        <v>219</v>
      </c>
      <c r="D123" s="11"/>
      <c r="E123" s="13" t="s">
        <v>9</v>
      </c>
      <c r="F123" s="14" t="n">
        <v>1</v>
      </c>
    </row>
    <row r="124" customFormat="false" ht="10.2" hidden="false" customHeight="false" outlineLevel="0" collapsed="false">
      <c r="A124" s="11" t="n">
        <f aca="false">A123+1</f>
        <v>120</v>
      </c>
      <c r="B124" s="25" t="s">
        <v>220</v>
      </c>
      <c r="C124" s="31" t="s">
        <v>221</v>
      </c>
      <c r="D124" s="25"/>
      <c r="E124" s="28" t="s">
        <v>204</v>
      </c>
      <c r="F124" s="14" t="n">
        <v>1</v>
      </c>
    </row>
    <row r="125" customFormat="false" ht="10.2" hidden="false" customHeight="false" outlineLevel="0" collapsed="false">
      <c r="A125" s="11" t="n">
        <f aca="false">A124+1</f>
        <v>121</v>
      </c>
      <c r="B125" s="12" t="s">
        <v>222</v>
      </c>
      <c r="C125" s="12" t="s">
        <v>223</v>
      </c>
      <c r="D125" s="13" t="s">
        <v>9</v>
      </c>
      <c r="E125" s="13" t="s">
        <v>9</v>
      </c>
      <c r="F125" s="14" t="n">
        <v>1</v>
      </c>
    </row>
    <row r="126" customFormat="false" ht="10.2" hidden="false" customHeight="false" outlineLevel="0" collapsed="false">
      <c r="A126" s="11" t="n">
        <f aca="false">A125+1</f>
        <v>122</v>
      </c>
      <c r="B126" s="12" t="s">
        <v>224</v>
      </c>
      <c r="C126" s="12" t="s">
        <v>225</v>
      </c>
      <c r="D126" s="13" t="s">
        <v>9</v>
      </c>
      <c r="E126" s="13" t="s">
        <v>9</v>
      </c>
      <c r="F126" s="14" t="n">
        <v>1</v>
      </c>
    </row>
    <row r="127" customFormat="false" ht="10.2" hidden="false" customHeight="false" outlineLevel="0" collapsed="false">
      <c r="A127" s="11" t="n">
        <f aca="false">A126+1</f>
        <v>123</v>
      </c>
      <c r="B127" s="12" t="s">
        <v>226</v>
      </c>
      <c r="C127" s="12" t="s">
        <v>227</v>
      </c>
      <c r="D127" s="13" t="s">
        <v>9</v>
      </c>
      <c r="E127" s="13" t="s">
        <v>9</v>
      </c>
      <c r="F127" s="14" t="n">
        <v>1</v>
      </c>
    </row>
    <row r="128" customFormat="false" ht="10.2" hidden="false" customHeight="false" outlineLevel="0" collapsed="false">
      <c r="A128" s="11" t="n">
        <f aca="false">A127+1</f>
        <v>124</v>
      </c>
      <c r="B128" s="12" t="s">
        <v>228</v>
      </c>
      <c r="C128" s="12" t="s">
        <v>229</v>
      </c>
      <c r="D128" s="13" t="s">
        <v>9</v>
      </c>
      <c r="E128" s="13" t="s">
        <v>9</v>
      </c>
      <c r="F128" s="14" t="n">
        <v>1</v>
      </c>
    </row>
    <row r="129" customFormat="false" ht="10.2" hidden="false" customHeight="false" outlineLevel="0" collapsed="false">
      <c r="A129" s="11" t="n">
        <f aca="false">A128+1</f>
        <v>125</v>
      </c>
      <c r="B129" s="12" t="s">
        <v>230</v>
      </c>
      <c r="C129" s="12"/>
      <c r="D129" s="13" t="s">
        <v>91</v>
      </c>
      <c r="E129" s="13" t="s">
        <v>9</v>
      </c>
      <c r="F129" s="14" t="n">
        <v>1</v>
      </c>
    </row>
    <row r="130" customFormat="false" ht="10.2" hidden="false" customHeight="false" outlineLevel="0" collapsed="false">
      <c r="A130" s="11" t="n">
        <f aca="false">A129+1</f>
        <v>126</v>
      </c>
      <c r="B130" s="12" t="s">
        <v>231</v>
      </c>
      <c r="C130" s="12"/>
      <c r="D130" s="13" t="s">
        <v>91</v>
      </c>
      <c r="E130" s="13" t="s">
        <v>9</v>
      </c>
      <c r="F130" s="14" t="n">
        <v>1</v>
      </c>
    </row>
    <row r="131" customFormat="false" ht="10.2" hidden="false" customHeight="false" outlineLevel="0" collapsed="false">
      <c r="A131" s="11" t="n">
        <f aca="false">A130+1</f>
        <v>127</v>
      </c>
      <c r="B131" s="12" t="s">
        <v>232</v>
      </c>
      <c r="C131" s="12" t="s">
        <v>233</v>
      </c>
      <c r="D131" s="13" t="s">
        <v>91</v>
      </c>
      <c r="E131" s="13" t="s">
        <v>9</v>
      </c>
      <c r="F131" s="14" t="n">
        <v>1</v>
      </c>
    </row>
    <row r="132" customFormat="false" ht="10.2" hidden="false" customHeight="false" outlineLevel="0" collapsed="false">
      <c r="A132" s="11" t="n">
        <f aca="false">A131+1</f>
        <v>128</v>
      </c>
      <c r="B132" s="12" t="s">
        <v>234</v>
      </c>
      <c r="C132" s="16" t="s">
        <v>235</v>
      </c>
      <c r="D132" s="13" t="s">
        <v>9</v>
      </c>
      <c r="E132" s="13" t="s">
        <v>9</v>
      </c>
      <c r="F132" s="14" t="n">
        <v>1</v>
      </c>
    </row>
    <row r="133" customFormat="false" ht="10.2" hidden="false" customHeight="false" outlineLevel="0" collapsed="false">
      <c r="A133" s="11" t="n">
        <f aca="false">A132+1</f>
        <v>129</v>
      </c>
      <c r="B133" s="12" t="s">
        <v>236</v>
      </c>
      <c r="C133" s="16" t="s">
        <v>237</v>
      </c>
      <c r="D133" s="13" t="s">
        <v>9</v>
      </c>
      <c r="E133" s="13" t="s">
        <v>9</v>
      </c>
      <c r="F133" s="14" t="n">
        <v>1</v>
      </c>
    </row>
    <row r="134" customFormat="false" ht="10.2" hidden="false" customHeight="false" outlineLevel="0" collapsed="false">
      <c r="A134" s="11" t="n">
        <f aca="false">A133+1</f>
        <v>130</v>
      </c>
      <c r="B134" s="12" t="s">
        <v>238</v>
      </c>
      <c r="C134" s="16" t="s">
        <v>239</v>
      </c>
      <c r="D134" s="13" t="s">
        <v>9</v>
      </c>
      <c r="E134" s="13" t="s">
        <v>9</v>
      </c>
      <c r="F134" s="14" t="n">
        <v>1</v>
      </c>
    </row>
    <row r="135" customFormat="false" ht="10.2" hidden="false" customHeight="false" outlineLevel="0" collapsed="false">
      <c r="A135" s="11" t="n">
        <f aca="false">A134+1</f>
        <v>131</v>
      </c>
      <c r="B135" s="12" t="s">
        <v>240</v>
      </c>
      <c r="C135" s="16" t="s">
        <v>241</v>
      </c>
      <c r="D135" s="13" t="s">
        <v>9</v>
      </c>
      <c r="E135" s="13" t="s">
        <v>9</v>
      </c>
      <c r="F135" s="14" t="n">
        <v>1</v>
      </c>
    </row>
    <row r="136" customFormat="false" ht="10.2" hidden="false" customHeight="false" outlineLevel="0" collapsed="false">
      <c r="A136" s="11" t="n">
        <f aca="false">A135+1</f>
        <v>132</v>
      </c>
      <c r="B136" s="12" t="s">
        <v>242</v>
      </c>
      <c r="C136" s="16" t="s">
        <v>243</v>
      </c>
      <c r="D136" s="13" t="s">
        <v>9</v>
      </c>
      <c r="E136" s="13" t="s">
        <v>9</v>
      </c>
      <c r="F136" s="14" t="n">
        <v>1</v>
      </c>
    </row>
    <row r="137" customFormat="false" ht="10.2" hidden="false" customHeight="false" outlineLevel="0" collapsed="false">
      <c r="A137" s="11" t="n">
        <f aca="false">A136+1</f>
        <v>133</v>
      </c>
      <c r="B137" s="12" t="s">
        <v>244</v>
      </c>
      <c r="C137" s="16" t="s">
        <v>245</v>
      </c>
      <c r="D137" s="13" t="s">
        <v>9</v>
      </c>
      <c r="E137" s="13" t="s">
        <v>9</v>
      </c>
      <c r="F137" s="14" t="n">
        <v>1</v>
      </c>
    </row>
    <row r="138" customFormat="false" ht="10.2" hidden="false" customHeight="false" outlineLevel="0" collapsed="false">
      <c r="A138" s="11" t="n">
        <f aca="false">A137+1</f>
        <v>134</v>
      </c>
      <c r="B138" s="12" t="s">
        <v>246</v>
      </c>
      <c r="C138" s="16" t="s">
        <v>247</v>
      </c>
      <c r="D138" s="13" t="s">
        <v>9</v>
      </c>
      <c r="E138" s="13" t="s">
        <v>9</v>
      </c>
      <c r="F138" s="14" t="n">
        <v>1</v>
      </c>
    </row>
    <row r="139" customFormat="false" ht="10.2" hidden="false" customHeight="false" outlineLevel="0" collapsed="false">
      <c r="A139" s="11" t="n">
        <f aca="false">A138+1</f>
        <v>135</v>
      </c>
      <c r="B139" s="12" t="s">
        <v>248</v>
      </c>
      <c r="C139" s="16" t="s">
        <v>249</v>
      </c>
      <c r="D139" s="13" t="s">
        <v>9</v>
      </c>
      <c r="E139" s="13" t="s">
        <v>9</v>
      </c>
      <c r="F139" s="14" t="n">
        <v>1</v>
      </c>
    </row>
    <row r="140" customFormat="false" ht="10.2" hidden="false" customHeight="false" outlineLevel="0" collapsed="false">
      <c r="A140" s="11" t="n">
        <f aca="false">A139+1</f>
        <v>136</v>
      </c>
      <c r="B140" s="12" t="s">
        <v>250</v>
      </c>
      <c r="C140" s="16" t="s">
        <v>251</v>
      </c>
      <c r="D140" s="13" t="s">
        <v>9</v>
      </c>
      <c r="E140" s="13" t="s">
        <v>9</v>
      </c>
      <c r="F140" s="14" t="n">
        <v>1</v>
      </c>
    </row>
    <row r="141" customFormat="false" ht="10.2" hidden="false" customHeight="false" outlineLevel="0" collapsed="false">
      <c r="A141" s="11" t="n">
        <f aca="false">A140+1</f>
        <v>137</v>
      </c>
      <c r="B141" s="18" t="s">
        <v>252</v>
      </c>
      <c r="C141" s="19" t="s">
        <v>253</v>
      </c>
      <c r="D141" s="20" t="s">
        <v>9</v>
      </c>
      <c r="E141" s="20" t="s">
        <v>9</v>
      </c>
      <c r="F141" s="21" t="n">
        <v>1</v>
      </c>
    </row>
    <row r="142" customFormat="false" ht="10.2" hidden="false" customHeight="false" outlineLevel="0" collapsed="false">
      <c r="A142" s="11" t="n">
        <f aca="false">A141+1</f>
        <v>138</v>
      </c>
      <c r="B142" s="12" t="s">
        <v>254</v>
      </c>
      <c r="C142" s="12" t="s">
        <v>255</v>
      </c>
      <c r="D142" s="13" t="s">
        <v>9</v>
      </c>
      <c r="E142" s="13" t="s">
        <v>9</v>
      </c>
      <c r="F142" s="14" t="n">
        <v>1</v>
      </c>
    </row>
    <row r="143" customFormat="false" ht="10.2" hidden="false" customHeight="false" outlineLevel="0" collapsed="false">
      <c r="A143" s="11" t="n">
        <f aca="false">A142+1</f>
        <v>139</v>
      </c>
      <c r="B143" s="12" t="s">
        <v>256</v>
      </c>
      <c r="C143" s="12" t="s">
        <v>257</v>
      </c>
      <c r="D143" s="13" t="s">
        <v>9</v>
      </c>
      <c r="E143" s="13" t="s">
        <v>9</v>
      </c>
      <c r="F143" s="14" t="n">
        <v>1</v>
      </c>
    </row>
    <row r="144" customFormat="false" ht="10.2" hidden="false" customHeight="false" outlineLevel="0" collapsed="false">
      <c r="A144" s="11" t="n">
        <f aca="false">A143+1</f>
        <v>140</v>
      </c>
      <c r="B144" s="12" t="s">
        <v>258</v>
      </c>
      <c r="C144" s="12" t="s">
        <v>259</v>
      </c>
      <c r="D144" s="13" t="s">
        <v>9</v>
      </c>
      <c r="E144" s="13" t="s">
        <v>9</v>
      </c>
      <c r="F144" s="14" t="n">
        <v>1</v>
      </c>
    </row>
    <row r="145" customFormat="false" ht="20.4" hidden="false" customHeight="false" outlineLevel="0" collapsed="false">
      <c r="A145" s="11" t="n">
        <f aca="false">A144+1</f>
        <v>141</v>
      </c>
      <c r="B145" s="12" t="s">
        <v>260</v>
      </c>
      <c r="C145" s="12" t="s">
        <v>261</v>
      </c>
      <c r="D145" s="13" t="s">
        <v>9</v>
      </c>
      <c r="E145" s="13" t="s">
        <v>9</v>
      </c>
      <c r="F145" s="14" t="n">
        <v>1</v>
      </c>
    </row>
    <row r="146" customFormat="false" ht="20.4" hidden="false" customHeight="false" outlineLevel="0" collapsed="false">
      <c r="A146" s="11" t="n">
        <f aca="false">A145+1</f>
        <v>142</v>
      </c>
      <c r="B146" s="12" t="s">
        <v>262</v>
      </c>
      <c r="C146" s="12" t="s">
        <v>263</v>
      </c>
      <c r="D146" s="13" t="s">
        <v>9</v>
      </c>
      <c r="E146" s="13" t="s">
        <v>9</v>
      </c>
      <c r="F146" s="14" t="n">
        <v>1</v>
      </c>
    </row>
    <row r="147" customFormat="false" ht="10.2" hidden="false" customHeight="false" outlineLevel="0" collapsed="false">
      <c r="A147" s="11" t="n">
        <f aca="false">A146+1</f>
        <v>143</v>
      </c>
      <c r="B147" s="12" t="s">
        <v>264</v>
      </c>
      <c r="C147" s="12" t="s">
        <v>265</v>
      </c>
      <c r="D147" s="13" t="s">
        <v>9</v>
      </c>
      <c r="E147" s="13" t="s">
        <v>9</v>
      </c>
      <c r="F147" s="14" t="n">
        <v>1</v>
      </c>
    </row>
    <row r="148" customFormat="false" ht="10.2" hidden="false" customHeight="false" outlineLevel="0" collapsed="false">
      <c r="A148" s="11" t="n">
        <f aca="false">A147+1</f>
        <v>144</v>
      </c>
      <c r="B148" s="12" t="s">
        <v>266</v>
      </c>
      <c r="C148" s="12" t="s">
        <v>267</v>
      </c>
      <c r="D148" s="13" t="s">
        <v>9</v>
      </c>
      <c r="E148" s="13" t="s">
        <v>9</v>
      </c>
      <c r="F148" s="14" t="n">
        <v>1</v>
      </c>
    </row>
    <row r="149" customFormat="false" ht="20.4" hidden="false" customHeight="false" outlineLevel="0" collapsed="false">
      <c r="A149" s="11" t="n">
        <f aca="false">A148+1</f>
        <v>145</v>
      </c>
      <c r="B149" s="12" t="s">
        <v>268</v>
      </c>
      <c r="C149" s="12" t="s">
        <v>269</v>
      </c>
      <c r="D149" s="13" t="s">
        <v>9</v>
      </c>
      <c r="E149" s="13" t="s">
        <v>9</v>
      </c>
      <c r="F149" s="14" t="n">
        <v>1</v>
      </c>
    </row>
    <row r="150" customFormat="false" ht="20.4" hidden="false" customHeight="false" outlineLevel="0" collapsed="false">
      <c r="A150" s="11" t="n">
        <f aca="false">A149+1</f>
        <v>146</v>
      </c>
      <c r="B150" s="12" t="s">
        <v>270</v>
      </c>
      <c r="C150" s="12" t="s">
        <v>271</v>
      </c>
      <c r="D150" s="13" t="s">
        <v>9</v>
      </c>
      <c r="E150" s="13" t="s">
        <v>9</v>
      </c>
      <c r="F150" s="14" t="n">
        <v>1</v>
      </c>
    </row>
    <row r="151" customFormat="false" ht="10.2" hidden="false" customHeight="false" outlineLevel="0" collapsed="false">
      <c r="A151" s="11" t="n">
        <f aca="false">A150+1</f>
        <v>147</v>
      </c>
      <c r="B151" s="12" t="s">
        <v>272</v>
      </c>
      <c r="C151" s="12" t="s">
        <v>273</v>
      </c>
      <c r="D151" s="13" t="s">
        <v>9</v>
      </c>
      <c r="E151" s="13" t="s">
        <v>9</v>
      </c>
      <c r="F151" s="14" t="n">
        <v>1</v>
      </c>
    </row>
    <row r="152" customFormat="false" ht="10.2" hidden="false" customHeight="false" outlineLevel="0" collapsed="false">
      <c r="A152" s="11" t="n">
        <f aca="false">A151+1</f>
        <v>148</v>
      </c>
      <c r="B152" s="12" t="s">
        <v>274</v>
      </c>
      <c r="C152" s="12" t="s">
        <v>275</v>
      </c>
      <c r="D152" s="13" t="s">
        <v>9</v>
      </c>
      <c r="E152" s="13" t="s">
        <v>9</v>
      </c>
      <c r="F152" s="14" t="n">
        <v>1</v>
      </c>
    </row>
    <row r="153" customFormat="false" ht="20.4" hidden="false" customHeight="false" outlineLevel="0" collapsed="false">
      <c r="A153" s="11" t="n">
        <f aca="false">A152+1</f>
        <v>149</v>
      </c>
      <c r="B153" s="12" t="s">
        <v>276</v>
      </c>
      <c r="C153" s="12" t="s">
        <v>277</v>
      </c>
      <c r="D153" s="13" t="s">
        <v>9</v>
      </c>
      <c r="E153" s="13" t="s">
        <v>9</v>
      </c>
      <c r="F153" s="14" t="n">
        <v>1</v>
      </c>
    </row>
    <row r="154" customFormat="false" ht="10.2" hidden="false" customHeight="false" outlineLevel="0" collapsed="false">
      <c r="A154" s="11" t="n">
        <f aca="false">A153+1</f>
        <v>150</v>
      </c>
      <c r="B154" s="12" t="s">
        <v>278</v>
      </c>
      <c r="C154" s="12" t="s">
        <v>279</v>
      </c>
      <c r="D154" s="13" t="s">
        <v>9</v>
      </c>
      <c r="E154" s="13" t="s">
        <v>9</v>
      </c>
      <c r="F154" s="14" t="n">
        <v>1</v>
      </c>
    </row>
    <row r="155" customFormat="false" ht="10.2" hidden="false" customHeight="false" outlineLevel="0" collapsed="false">
      <c r="A155" s="11" t="n">
        <f aca="false">A154+1</f>
        <v>151</v>
      </c>
      <c r="B155" s="12" t="s">
        <v>280</v>
      </c>
      <c r="C155" s="12" t="s">
        <v>281</v>
      </c>
      <c r="D155" s="13" t="s">
        <v>9</v>
      </c>
      <c r="E155" s="13" t="s">
        <v>9</v>
      </c>
      <c r="F155" s="14" t="n">
        <v>1</v>
      </c>
    </row>
    <row r="156" customFormat="false" ht="10.2" hidden="false" customHeight="false" outlineLevel="0" collapsed="false">
      <c r="A156" s="11" t="n">
        <f aca="false">A155+1</f>
        <v>152</v>
      </c>
      <c r="B156" s="12" t="s">
        <v>282</v>
      </c>
      <c r="C156" s="12" t="s">
        <v>283</v>
      </c>
      <c r="D156" s="13" t="s">
        <v>9</v>
      </c>
      <c r="E156" s="13" t="s">
        <v>9</v>
      </c>
      <c r="F156" s="14" t="n">
        <v>1</v>
      </c>
    </row>
    <row r="157" customFormat="false" ht="10.2" hidden="false" customHeight="false" outlineLevel="0" collapsed="false">
      <c r="A157" s="11" t="n">
        <f aca="false">A156+1</f>
        <v>153</v>
      </c>
      <c r="B157" s="12" t="s">
        <v>284</v>
      </c>
      <c r="C157" s="12" t="s">
        <v>285</v>
      </c>
      <c r="D157" s="13" t="s">
        <v>9</v>
      </c>
      <c r="E157" s="13" t="s">
        <v>9</v>
      </c>
      <c r="F157" s="14" t="n">
        <v>1</v>
      </c>
    </row>
    <row r="158" customFormat="false" ht="10.2" hidden="false" customHeight="false" outlineLevel="0" collapsed="false">
      <c r="A158" s="11" t="n">
        <f aca="false">A157+1</f>
        <v>154</v>
      </c>
      <c r="B158" s="12" t="s">
        <v>286</v>
      </c>
      <c r="C158" s="12" t="s">
        <v>287</v>
      </c>
      <c r="D158" s="13" t="s">
        <v>9</v>
      </c>
      <c r="E158" s="13" t="s">
        <v>9</v>
      </c>
      <c r="F158" s="14" t="n">
        <v>1</v>
      </c>
    </row>
    <row r="159" customFormat="false" ht="20.4" hidden="false" customHeight="false" outlineLevel="0" collapsed="false">
      <c r="A159" s="11" t="n">
        <f aca="false">A158+1</f>
        <v>155</v>
      </c>
      <c r="B159" s="12" t="s">
        <v>288</v>
      </c>
      <c r="C159" s="12" t="s">
        <v>289</v>
      </c>
      <c r="D159" s="13" t="s">
        <v>9</v>
      </c>
      <c r="E159" s="13" t="s">
        <v>9</v>
      </c>
      <c r="F159" s="14" t="n">
        <v>1</v>
      </c>
    </row>
    <row r="160" customFormat="false" ht="10.2" hidden="false" customHeight="false" outlineLevel="0" collapsed="false">
      <c r="A160" s="11" t="n">
        <f aca="false">A159+1</f>
        <v>156</v>
      </c>
      <c r="B160" s="12" t="s">
        <v>290</v>
      </c>
      <c r="C160" s="12" t="s">
        <v>291</v>
      </c>
      <c r="D160" s="13" t="s">
        <v>9</v>
      </c>
      <c r="E160" s="13" t="s">
        <v>9</v>
      </c>
      <c r="F160" s="14" t="n">
        <v>1</v>
      </c>
    </row>
    <row r="161" customFormat="false" ht="10.2" hidden="false" customHeight="false" outlineLevel="0" collapsed="false">
      <c r="A161" s="11" t="n">
        <f aca="false">A160+1</f>
        <v>157</v>
      </c>
      <c r="B161" s="12" t="s">
        <v>292</v>
      </c>
      <c r="C161" s="12" t="s">
        <v>293</v>
      </c>
      <c r="D161" s="13" t="s">
        <v>9</v>
      </c>
      <c r="E161" s="13" t="s">
        <v>9</v>
      </c>
      <c r="F161" s="14" t="n">
        <v>1</v>
      </c>
    </row>
    <row r="162" customFormat="false" ht="10.2" hidden="false" customHeight="false" outlineLevel="0" collapsed="false">
      <c r="A162" s="11" t="n">
        <f aca="false">A161+1</f>
        <v>158</v>
      </c>
      <c r="B162" s="12" t="s">
        <v>294</v>
      </c>
      <c r="C162" s="12" t="s">
        <v>295</v>
      </c>
      <c r="D162" s="13" t="s">
        <v>9</v>
      </c>
      <c r="E162" s="13" t="s">
        <v>9</v>
      </c>
      <c r="F162" s="14" t="n">
        <v>1</v>
      </c>
    </row>
    <row r="163" customFormat="false" ht="10.2" hidden="false" customHeight="false" outlineLevel="0" collapsed="false">
      <c r="A163" s="11" t="n">
        <f aca="false">A162+1</f>
        <v>159</v>
      </c>
      <c r="B163" s="25" t="s">
        <v>296</v>
      </c>
      <c r="C163" s="11"/>
      <c r="D163" s="11"/>
      <c r="E163" s="24" t="s">
        <v>9</v>
      </c>
      <c r="F163" s="24" t="n">
        <v>10</v>
      </c>
    </row>
    <row r="164" customFormat="false" ht="10.2" hidden="false" customHeight="false" outlineLevel="0" collapsed="false">
      <c r="A164" s="11" t="n">
        <f aca="false">A163+1</f>
        <v>160</v>
      </c>
      <c r="B164" s="12" t="s">
        <v>297</v>
      </c>
      <c r="C164" s="12" t="s">
        <v>298</v>
      </c>
      <c r="D164" s="13" t="s">
        <v>9</v>
      </c>
      <c r="E164" s="13" t="s">
        <v>9</v>
      </c>
      <c r="F164" s="14" t="n">
        <v>1</v>
      </c>
    </row>
    <row r="165" customFormat="false" ht="10.2" hidden="false" customHeight="false" outlineLevel="0" collapsed="false">
      <c r="A165" s="11" t="n">
        <f aca="false">A164+1</f>
        <v>161</v>
      </c>
      <c r="B165" s="12" t="s">
        <v>299</v>
      </c>
      <c r="C165" s="12" t="s">
        <v>300</v>
      </c>
      <c r="D165" s="13" t="s">
        <v>9</v>
      </c>
      <c r="E165" s="13" t="s">
        <v>9</v>
      </c>
      <c r="F165" s="14" t="n">
        <v>10</v>
      </c>
    </row>
    <row r="166" customFormat="false" ht="10.2" hidden="false" customHeight="false" outlineLevel="0" collapsed="false">
      <c r="A166" s="11" t="n">
        <f aca="false">A165+1</f>
        <v>162</v>
      </c>
      <c r="B166" s="12" t="s">
        <v>301</v>
      </c>
      <c r="C166" s="12" t="s">
        <v>302</v>
      </c>
      <c r="D166" s="13" t="s">
        <v>9</v>
      </c>
      <c r="E166" s="13" t="s">
        <v>9</v>
      </c>
      <c r="F166" s="14" t="n">
        <v>1</v>
      </c>
    </row>
    <row r="167" customFormat="false" ht="10.2" hidden="false" customHeight="false" outlineLevel="0" collapsed="false">
      <c r="A167" s="11" t="n">
        <f aca="false">A166+1</f>
        <v>163</v>
      </c>
      <c r="B167" s="25" t="s">
        <v>303</v>
      </c>
      <c r="C167" s="11"/>
      <c r="D167" s="11"/>
      <c r="E167" s="24" t="s">
        <v>9</v>
      </c>
      <c r="F167" s="24" t="n">
        <v>10</v>
      </c>
    </row>
    <row r="168" customFormat="false" ht="10.2" hidden="false" customHeight="false" outlineLevel="0" collapsed="false">
      <c r="A168" s="11" t="n">
        <f aca="false">A167+1</f>
        <v>164</v>
      </c>
      <c r="B168" s="12" t="s">
        <v>304</v>
      </c>
      <c r="C168" s="12" t="s">
        <v>305</v>
      </c>
      <c r="D168" s="13" t="s">
        <v>9</v>
      </c>
      <c r="E168" s="13" t="s">
        <v>9</v>
      </c>
      <c r="F168" s="14" t="n">
        <v>1</v>
      </c>
    </row>
    <row r="169" customFormat="false" ht="10.2" hidden="false" customHeight="false" outlineLevel="0" collapsed="false">
      <c r="A169" s="11" t="n">
        <f aca="false">A168+1</f>
        <v>165</v>
      </c>
      <c r="B169" s="12" t="s">
        <v>306</v>
      </c>
      <c r="C169" s="12" t="s">
        <v>307</v>
      </c>
      <c r="D169" s="13" t="s">
        <v>9</v>
      </c>
      <c r="E169" s="13" t="s">
        <v>9</v>
      </c>
      <c r="F169" s="14" t="n">
        <v>1</v>
      </c>
    </row>
    <row r="170" customFormat="false" ht="10.2" hidden="false" customHeight="false" outlineLevel="0" collapsed="false">
      <c r="A170" s="11" t="n">
        <f aca="false">A169+1</f>
        <v>166</v>
      </c>
      <c r="B170" s="12" t="s">
        <v>308</v>
      </c>
      <c r="C170" s="12" t="s">
        <v>309</v>
      </c>
      <c r="D170" s="13" t="s">
        <v>9</v>
      </c>
      <c r="E170" s="13" t="s">
        <v>9</v>
      </c>
      <c r="F170" s="14" t="n">
        <v>1</v>
      </c>
    </row>
    <row r="171" customFormat="false" ht="10.2" hidden="false" customHeight="false" outlineLevel="0" collapsed="false">
      <c r="A171" s="11" t="n">
        <f aca="false">A170+1</f>
        <v>167</v>
      </c>
      <c r="B171" s="12" t="s">
        <v>310</v>
      </c>
      <c r="C171" s="12" t="s">
        <v>311</v>
      </c>
      <c r="D171" s="13" t="s">
        <v>9</v>
      </c>
      <c r="E171" s="13" t="s">
        <v>9</v>
      </c>
      <c r="F171" s="14" t="n">
        <v>1</v>
      </c>
    </row>
    <row r="172" customFormat="false" ht="10.2" hidden="false" customHeight="false" outlineLevel="0" collapsed="false">
      <c r="A172" s="11" t="n">
        <f aca="false">A171+1</f>
        <v>168</v>
      </c>
      <c r="B172" s="25" t="s">
        <v>312</v>
      </c>
      <c r="C172" s="11"/>
      <c r="D172" s="11"/>
      <c r="E172" s="24" t="s">
        <v>9</v>
      </c>
      <c r="F172" s="14" t="n">
        <v>1</v>
      </c>
    </row>
    <row r="173" customFormat="false" ht="10.2" hidden="false" customHeight="false" outlineLevel="0" collapsed="false">
      <c r="A173" s="11" t="n">
        <f aca="false">A172+1</f>
        <v>169</v>
      </c>
      <c r="B173" s="12" t="s">
        <v>313</v>
      </c>
      <c r="C173" s="12" t="s">
        <v>314</v>
      </c>
      <c r="D173" s="13" t="s">
        <v>9</v>
      </c>
      <c r="E173" s="13" t="s">
        <v>9</v>
      </c>
      <c r="F173" s="14" t="n">
        <v>1</v>
      </c>
    </row>
    <row r="174" customFormat="false" ht="10.2" hidden="false" customHeight="false" outlineLevel="0" collapsed="false">
      <c r="A174" s="11" t="n">
        <f aca="false">A173+1</f>
        <v>170</v>
      </c>
      <c r="B174" s="25" t="s">
        <v>315</v>
      </c>
      <c r="C174" s="23" t="s">
        <v>316</v>
      </c>
      <c r="D174" s="11"/>
      <c r="E174" s="13" t="s">
        <v>9</v>
      </c>
      <c r="F174" s="14" t="n">
        <v>1</v>
      </c>
    </row>
    <row r="175" customFormat="false" ht="10.2" hidden="false" customHeight="false" outlineLevel="0" collapsed="false">
      <c r="A175" s="11" t="n">
        <f aca="false">A174+1</f>
        <v>171</v>
      </c>
      <c r="B175" s="12" t="s">
        <v>317</v>
      </c>
      <c r="C175" s="16" t="s">
        <v>318</v>
      </c>
      <c r="D175" s="13" t="s">
        <v>9</v>
      </c>
      <c r="E175" s="13" t="s">
        <v>9</v>
      </c>
      <c r="F175" s="14" t="n">
        <v>1</v>
      </c>
    </row>
    <row r="176" customFormat="false" ht="10.2" hidden="false" customHeight="false" outlineLevel="0" collapsed="false">
      <c r="A176" s="11" t="n">
        <f aca="false">A175+1</f>
        <v>172</v>
      </c>
      <c r="B176" s="12" t="s">
        <v>319</v>
      </c>
      <c r="C176" s="16" t="s">
        <v>318</v>
      </c>
      <c r="D176" s="13" t="s">
        <v>9</v>
      </c>
      <c r="E176" s="13" t="s">
        <v>9</v>
      </c>
      <c r="F176" s="14" t="n">
        <v>1</v>
      </c>
    </row>
    <row r="177" customFormat="false" ht="10.2" hidden="false" customHeight="false" outlineLevel="0" collapsed="false">
      <c r="A177" s="11" t="n">
        <f aca="false">A176+1</f>
        <v>173</v>
      </c>
      <c r="B177" s="12" t="s">
        <v>320</v>
      </c>
      <c r="C177" s="12" t="s">
        <v>321</v>
      </c>
      <c r="D177" s="13" t="s">
        <v>9</v>
      </c>
      <c r="E177" s="13" t="s">
        <v>9</v>
      </c>
      <c r="F177" s="14" t="n">
        <v>1</v>
      </c>
    </row>
    <row r="178" customFormat="false" ht="10.2" hidden="false" customHeight="false" outlineLevel="0" collapsed="false">
      <c r="A178" s="11" t="n">
        <f aca="false">A177+1</f>
        <v>174</v>
      </c>
      <c r="B178" s="12" t="s">
        <v>322</v>
      </c>
      <c r="C178" s="12" t="s">
        <v>321</v>
      </c>
      <c r="D178" s="13" t="s">
        <v>9</v>
      </c>
      <c r="E178" s="13" t="s">
        <v>9</v>
      </c>
      <c r="F178" s="14" t="n">
        <v>1</v>
      </c>
    </row>
    <row r="179" customFormat="false" ht="10.2" hidden="false" customHeight="false" outlineLevel="0" collapsed="false">
      <c r="A179" s="11" t="n">
        <f aca="false">A178+1</f>
        <v>175</v>
      </c>
      <c r="B179" s="12" t="s">
        <v>323</v>
      </c>
      <c r="C179" s="12" t="s">
        <v>321</v>
      </c>
      <c r="D179" s="13" t="s">
        <v>9</v>
      </c>
      <c r="E179" s="13" t="s">
        <v>9</v>
      </c>
      <c r="F179" s="14" t="n">
        <v>1</v>
      </c>
    </row>
    <row r="180" customFormat="false" ht="10.2" hidden="false" customHeight="false" outlineLevel="0" collapsed="false">
      <c r="A180" s="11" t="n">
        <f aca="false">A179+1</f>
        <v>176</v>
      </c>
      <c r="B180" s="12" t="s">
        <v>324</v>
      </c>
      <c r="C180" s="12" t="s">
        <v>321</v>
      </c>
      <c r="D180" s="13" t="s">
        <v>9</v>
      </c>
      <c r="E180" s="13" t="s">
        <v>9</v>
      </c>
      <c r="F180" s="14" t="n">
        <v>1</v>
      </c>
    </row>
    <row r="181" customFormat="false" ht="10.2" hidden="false" customHeight="false" outlineLevel="0" collapsed="false">
      <c r="A181" s="11" t="n">
        <f aca="false">A180+1</f>
        <v>177</v>
      </c>
      <c r="B181" s="25" t="s">
        <v>325</v>
      </c>
      <c r="C181" s="11" t="s">
        <v>326</v>
      </c>
      <c r="D181" s="11"/>
      <c r="E181" s="24" t="s">
        <v>9</v>
      </c>
      <c r="F181" s="14" t="n">
        <v>1</v>
      </c>
    </row>
    <row r="182" customFormat="false" ht="10.2" hidden="false" customHeight="false" outlineLevel="0" collapsed="false">
      <c r="A182" s="11" t="n">
        <f aca="false">A181+1</f>
        <v>178</v>
      </c>
      <c r="B182" s="12" t="s">
        <v>327</v>
      </c>
      <c r="C182" s="16" t="s">
        <v>328</v>
      </c>
      <c r="D182" s="13" t="s">
        <v>9</v>
      </c>
      <c r="E182" s="13" t="s">
        <v>9</v>
      </c>
      <c r="F182" s="14" t="n">
        <v>1</v>
      </c>
    </row>
    <row r="183" customFormat="false" ht="10.2" hidden="false" customHeight="false" outlineLevel="0" collapsed="false">
      <c r="A183" s="11" t="n">
        <f aca="false">A182+1</f>
        <v>179</v>
      </c>
      <c r="B183" s="12" t="s">
        <v>329</v>
      </c>
      <c r="C183" s="16" t="s">
        <v>330</v>
      </c>
      <c r="D183" s="13" t="s">
        <v>9</v>
      </c>
      <c r="E183" s="13" t="s">
        <v>9</v>
      </c>
      <c r="F183" s="14" t="n">
        <v>1</v>
      </c>
    </row>
    <row r="184" customFormat="false" ht="10.2" hidden="false" customHeight="false" outlineLevel="0" collapsed="false">
      <c r="A184" s="11" t="n">
        <f aca="false">A183+1</f>
        <v>180</v>
      </c>
      <c r="B184" s="12" t="s">
        <v>331</v>
      </c>
      <c r="C184" s="16" t="s">
        <v>332</v>
      </c>
      <c r="D184" s="13" t="s">
        <v>9</v>
      </c>
      <c r="E184" s="13" t="s">
        <v>9</v>
      </c>
      <c r="F184" s="14" t="n">
        <v>1</v>
      </c>
    </row>
    <row r="185" customFormat="false" ht="10.2" hidden="false" customHeight="false" outlineLevel="0" collapsed="false">
      <c r="A185" s="11" t="n">
        <f aca="false">A184+1</f>
        <v>181</v>
      </c>
      <c r="B185" s="25" t="s">
        <v>333</v>
      </c>
      <c r="C185" s="11" t="s">
        <v>334</v>
      </c>
      <c r="D185" s="11"/>
      <c r="E185" s="24" t="s">
        <v>9</v>
      </c>
      <c r="F185" s="14" t="n">
        <v>1</v>
      </c>
    </row>
    <row r="186" customFormat="false" ht="12" hidden="false" customHeight="true" outlineLevel="0" collapsed="false">
      <c r="A186" s="11" t="n">
        <f aca="false">A185+1</f>
        <v>182</v>
      </c>
      <c r="B186" s="11" t="s">
        <v>335</v>
      </c>
      <c r="C186" s="23" t="s">
        <v>336</v>
      </c>
      <c r="D186" s="11"/>
      <c r="E186" s="13" t="s">
        <v>9</v>
      </c>
      <c r="F186" s="14" t="n">
        <v>1</v>
      </c>
    </row>
    <row r="187" customFormat="false" ht="10.2" hidden="false" customHeight="false" outlineLevel="0" collapsed="false">
      <c r="A187" s="11" t="n">
        <f aca="false">A186+1</f>
        <v>183</v>
      </c>
      <c r="B187" s="12" t="s">
        <v>337</v>
      </c>
      <c r="C187" s="12" t="s">
        <v>338</v>
      </c>
      <c r="D187" s="13"/>
      <c r="E187" s="13" t="s">
        <v>9</v>
      </c>
      <c r="F187" s="14" t="n">
        <v>1</v>
      </c>
    </row>
    <row r="188" customFormat="false" ht="10.2" hidden="false" customHeight="false" outlineLevel="0" collapsed="false">
      <c r="A188" s="11" t="n">
        <f aca="false">A187+1</f>
        <v>184</v>
      </c>
      <c r="B188" s="12" t="s">
        <v>339</v>
      </c>
      <c r="C188" s="12" t="s">
        <v>340</v>
      </c>
      <c r="D188" s="13" t="s">
        <v>9</v>
      </c>
      <c r="E188" s="13" t="s">
        <v>9</v>
      </c>
      <c r="F188" s="14" t="n">
        <v>1</v>
      </c>
    </row>
    <row r="189" customFormat="false" ht="20.4" hidden="false" customHeight="false" outlineLevel="0" collapsed="false">
      <c r="A189" s="11" t="n">
        <f aca="false">A188+1</f>
        <v>185</v>
      </c>
      <c r="B189" s="12" t="s">
        <v>341</v>
      </c>
      <c r="C189" s="12" t="s">
        <v>342</v>
      </c>
      <c r="D189" s="13" t="s">
        <v>9</v>
      </c>
      <c r="E189" s="13" t="s">
        <v>9</v>
      </c>
      <c r="F189" s="14" t="n">
        <v>1</v>
      </c>
    </row>
    <row r="190" customFormat="false" ht="20.4" hidden="false" customHeight="false" outlineLevel="0" collapsed="false">
      <c r="A190" s="11" t="n">
        <f aca="false">A189+1</f>
        <v>186</v>
      </c>
      <c r="B190" s="12" t="s">
        <v>343</v>
      </c>
      <c r="C190" s="12" t="s">
        <v>344</v>
      </c>
      <c r="D190" s="13" t="s">
        <v>9</v>
      </c>
      <c r="E190" s="13" t="s">
        <v>9</v>
      </c>
      <c r="F190" s="14" t="n">
        <v>1</v>
      </c>
    </row>
    <row r="191" customFormat="false" ht="10.2" hidden="false" customHeight="false" outlineLevel="0" collapsed="false">
      <c r="A191" s="11" t="n">
        <f aca="false">A190+1</f>
        <v>187</v>
      </c>
      <c r="B191" s="12" t="s">
        <v>345</v>
      </c>
      <c r="C191" s="12" t="s">
        <v>346</v>
      </c>
      <c r="D191" s="13" t="s">
        <v>9</v>
      </c>
      <c r="E191" s="13" t="s">
        <v>9</v>
      </c>
      <c r="F191" s="14" t="n">
        <v>1</v>
      </c>
    </row>
    <row r="192" customFormat="false" ht="10.2" hidden="false" customHeight="false" outlineLevel="0" collapsed="false">
      <c r="A192" s="11" t="n">
        <f aca="false">A191+1</f>
        <v>188</v>
      </c>
      <c r="B192" s="12" t="s">
        <v>347</v>
      </c>
      <c r="C192" s="12" t="s">
        <v>348</v>
      </c>
      <c r="D192" s="13" t="s">
        <v>9</v>
      </c>
      <c r="E192" s="13" t="s">
        <v>9</v>
      </c>
      <c r="F192" s="14" t="n">
        <v>1</v>
      </c>
    </row>
    <row r="193" customFormat="false" ht="20.4" hidden="false" customHeight="false" outlineLevel="0" collapsed="false">
      <c r="A193" s="11" t="n">
        <f aca="false">A192+1</f>
        <v>189</v>
      </c>
      <c r="B193" s="12" t="s">
        <v>349</v>
      </c>
      <c r="C193" s="12" t="s">
        <v>350</v>
      </c>
      <c r="D193" s="13" t="s">
        <v>9</v>
      </c>
      <c r="E193" s="13" t="s">
        <v>9</v>
      </c>
      <c r="F193" s="14" t="n">
        <v>1</v>
      </c>
    </row>
    <row r="194" customFormat="false" ht="20.4" hidden="false" customHeight="false" outlineLevel="0" collapsed="false">
      <c r="A194" s="11" t="n">
        <f aca="false">A193+1</f>
        <v>190</v>
      </c>
      <c r="B194" s="12" t="s">
        <v>351</v>
      </c>
      <c r="C194" s="12" t="s">
        <v>352</v>
      </c>
      <c r="D194" s="13" t="s">
        <v>9</v>
      </c>
      <c r="E194" s="13" t="s">
        <v>9</v>
      </c>
      <c r="F194" s="14" t="n">
        <v>1</v>
      </c>
    </row>
    <row r="195" customFormat="false" ht="10.2" hidden="false" customHeight="false" outlineLevel="0" collapsed="false">
      <c r="A195" s="11" t="n">
        <f aca="false">A194+1</f>
        <v>191</v>
      </c>
      <c r="B195" s="12" t="s">
        <v>353</v>
      </c>
      <c r="C195" s="12" t="s">
        <v>354</v>
      </c>
      <c r="D195" s="13" t="s">
        <v>9</v>
      </c>
      <c r="E195" s="13" t="s">
        <v>9</v>
      </c>
      <c r="F195" s="14" t="n">
        <v>1</v>
      </c>
    </row>
    <row r="196" customFormat="false" ht="20.4" hidden="false" customHeight="false" outlineLevel="0" collapsed="false">
      <c r="A196" s="11" t="n">
        <f aca="false">A195+1</f>
        <v>192</v>
      </c>
      <c r="B196" s="12" t="s">
        <v>355</v>
      </c>
      <c r="C196" s="12" t="s">
        <v>356</v>
      </c>
      <c r="D196" s="13" t="s">
        <v>9</v>
      </c>
      <c r="E196" s="13" t="s">
        <v>9</v>
      </c>
      <c r="F196" s="14" t="n">
        <v>1</v>
      </c>
    </row>
    <row r="197" customFormat="false" ht="20.4" hidden="false" customHeight="false" outlineLevel="0" collapsed="false">
      <c r="A197" s="11" t="n">
        <f aca="false">A196+1</f>
        <v>193</v>
      </c>
      <c r="B197" s="12" t="s">
        <v>357</v>
      </c>
      <c r="C197" s="12" t="s">
        <v>358</v>
      </c>
      <c r="D197" s="13" t="s">
        <v>9</v>
      </c>
      <c r="E197" s="13" t="s">
        <v>9</v>
      </c>
      <c r="F197" s="14" t="n">
        <v>1</v>
      </c>
    </row>
    <row r="198" customFormat="false" ht="20.4" hidden="false" customHeight="false" outlineLevel="0" collapsed="false">
      <c r="A198" s="11" t="n">
        <f aca="false">A197+1</f>
        <v>194</v>
      </c>
      <c r="B198" s="12" t="s">
        <v>359</v>
      </c>
      <c r="C198" s="12" t="s">
        <v>360</v>
      </c>
      <c r="D198" s="13" t="s">
        <v>9</v>
      </c>
      <c r="E198" s="13" t="s">
        <v>9</v>
      </c>
      <c r="F198" s="14" t="n">
        <v>1</v>
      </c>
    </row>
    <row r="199" customFormat="false" ht="10.2" hidden="false" customHeight="false" outlineLevel="0" collapsed="false">
      <c r="A199" s="11" t="n">
        <f aca="false">A198+1</f>
        <v>195</v>
      </c>
      <c r="B199" s="12" t="s">
        <v>361</v>
      </c>
      <c r="C199" s="12" t="s">
        <v>362</v>
      </c>
      <c r="D199" s="13" t="s">
        <v>9</v>
      </c>
      <c r="E199" s="13" t="s">
        <v>9</v>
      </c>
      <c r="F199" s="14" t="n">
        <v>1</v>
      </c>
    </row>
    <row r="200" customFormat="false" ht="10.2" hidden="false" customHeight="false" outlineLevel="0" collapsed="false">
      <c r="A200" s="11" t="n">
        <f aca="false">A199+1</f>
        <v>196</v>
      </c>
      <c r="B200" s="12" t="s">
        <v>363</v>
      </c>
      <c r="C200" s="12" t="s">
        <v>364</v>
      </c>
      <c r="D200" s="13" t="s">
        <v>9</v>
      </c>
      <c r="E200" s="13" t="s">
        <v>9</v>
      </c>
      <c r="F200" s="14" t="n">
        <v>1</v>
      </c>
    </row>
    <row r="201" customFormat="false" ht="10.2" hidden="false" customHeight="false" outlineLevel="0" collapsed="false">
      <c r="A201" s="11" t="n">
        <f aca="false">A200+1</f>
        <v>197</v>
      </c>
      <c r="B201" s="12" t="s">
        <v>365</v>
      </c>
      <c r="C201" s="12" t="s">
        <v>366</v>
      </c>
      <c r="D201" s="13" t="s">
        <v>9</v>
      </c>
      <c r="E201" s="13" t="s">
        <v>9</v>
      </c>
      <c r="F201" s="14" t="n">
        <v>1</v>
      </c>
    </row>
    <row r="202" customFormat="false" ht="20.4" hidden="false" customHeight="false" outlineLevel="0" collapsed="false">
      <c r="A202" s="11" t="n">
        <f aca="false">A201+1</f>
        <v>198</v>
      </c>
      <c r="B202" s="12" t="s">
        <v>367</v>
      </c>
      <c r="C202" s="12" t="s">
        <v>368</v>
      </c>
      <c r="D202" s="13" t="s">
        <v>9</v>
      </c>
      <c r="E202" s="13" t="s">
        <v>9</v>
      </c>
      <c r="F202" s="14" t="n">
        <v>1</v>
      </c>
    </row>
    <row r="203" customFormat="false" ht="10.2" hidden="false" customHeight="false" outlineLevel="0" collapsed="false">
      <c r="A203" s="11" t="n">
        <f aca="false">A202+1</f>
        <v>199</v>
      </c>
      <c r="B203" s="12" t="s">
        <v>369</v>
      </c>
      <c r="C203" s="12" t="s">
        <v>370</v>
      </c>
      <c r="D203" s="13" t="s">
        <v>9</v>
      </c>
      <c r="E203" s="13" t="s">
        <v>9</v>
      </c>
      <c r="F203" s="14" t="n">
        <v>1</v>
      </c>
    </row>
    <row r="204" customFormat="false" ht="20.4" hidden="false" customHeight="false" outlineLevel="0" collapsed="false">
      <c r="A204" s="11" t="n">
        <f aca="false">A203+1</f>
        <v>200</v>
      </c>
      <c r="B204" s="12" t="s">
        <v>371</v>
      </c>
      <c r="C204" s="12" t="s">
        <v>372</v>
      </c>
      <c r="D204" s="13" t="s">
        <v>9</v>
      </c>
      <c r="E204" s="13" t="s">
        <v>9</v>
      </c>
      <c r="F204" s="14" t="n">
        <v>1</v>
      </c>
    </row>
    <row r="205" customFormat="false" ht="10.2" hidden="false" customHeight="false" outlineLevel="0" collapsed="false">
      <c r="A205" s="11" t="n">
        <f aca="false">A204+1</f>
        <v>201</v>
      </c>
      <c r="B205" s="12" t="s">
        <v>373</v>
      </c>
      <c r="C205" s="12" t="s">
        <v>374</v>
      </c>
      <c r="D205" s="13" t="s">
        <v>9</v>
      </c>
      <c r="E205" s="13" t="s">
        <v>9</v>
      </c>
      <c r="F205" s="14" t="n">
        <v>1</v>
      </c>
    </row>
    <row r="206" customFormat="false" ht="10.2" hidden="false" customHeight="false" outlineLevel="0" collapsed="false">
      <c r="A206" s="11" t="n">
        <f aca="false">A205+1</f>
        <v>202</v>
      </c>
      <c r="B206" s="12" t="s">
        <v>375</v>
      </c>
      <c r="C206" s="12" t="s">
        <v>376</v>
      </c>
      <c r="D206" s="13" t="s">
        <v>9</v>
      </c>
      <c r="E206" s="13" t="s">
        <v>9</v>
      </c>
      <c r="F206" s="14" t="n">
        <v>1</v>
      </c>
    </row>
    <row r="207" customFormat="false" ht="10.2" hidden="false" customHeight="false" outlineLevel="0" collapsed="false">
      <c r="A207" s="11" t="n">
        <f aca="false">A206+1</f>
        <v>203</v>
      </c>
      <c r="B207" s="12" t="s">
        <v>377</v>
      </c>
      <c r="C207" s="12" t="s">
        <v>378</v>
      </c>
      <c r="D207" s="13" t="s">
        <v>9</v>
      </c>
      <c r="E207" s="13" t="s">
        <v>9</v>
      </c>
      <c r="F207" s="14" t="n">
        <v>1</v>
      </c>
    </row>
    <row r="208" customFormat="false" ht="10.2" hidden="false" customHeight="false" outlineLevel="0" collapsed="false">
      <c r="A208" s="11" t="n">
        <f aca="false">A207+1</f>
        <v>204</v>
      </c>
      <c r="B208" s="12" t="s">
        <v>379</v>
      </c>
      <c r="C208" s="12"/>
      <c r="D208" s="13" t="s">
        <v>9</v>
      </c>
      <c r="E208" s="13" t="s">
        <v>9</v>
      </c>
      <c r="F208" s="14" t="n">
        <v>1</v>
      </c>
    </row>
    <row r="209" customFormat="false" ht="10.2" hidden="false" customHeight="false" outlineLevel="0" collapsed="false">
      <c r="A209" s="11" t="n">
        <f aca="false">A208+1</f>
        <v>205</v>
      </c>
      <c r="B209" s="12" t="s">
        <v>380</v>
      </c>
      <c r="C209" s="12" t="s">
        <v>381</v>
      </c>
      <c r="D209" s="13" t="s">
        <v>9</v>
      </c>
      <c r="E209" s="13" t="s">
        <v>9</v>
      </c>
      <c r="F209" s="14" t="n">
        <v>1</v>
      </c>
    </row>
    <row r="210" customFormat="false" ht="10.2" hidden="false" customHeight="false" outlineLevel="0" collapsed="false">
      <c r="A210" s="11" t="n">
        <f aca="false">A209+1</f>
        <v>206</v>
      </c>
      <c r="B210" s="12" t="s">
        <v>382</v>
      </c>
      <c r="C210" s="12" t="s">
        <v>383</v>
      </c>
      <c r="D210" s="13" t="s">
        <v>9</v>
      </c>
      <c r="E210" s="13" t="s">
        <v>9</v>
      </c>
      <c r="F210" s="14" t="n">
        <v>1</v>
      </c>
    </row>
    <row r="211" customFormat="false" ht="20.4" hidden="false" customHeight="false" outlineLevel="0" collapsed="false">
      <c r="A211" s="11" t="n">
        <f aca="false">A210+1</f>
        <v>207</v>
      </c>
      <c r="B211" s="12" t="s">
        <v>384</v>
      </c>
      <c r="C211" s="12" t="s">
        <v>385</v>
      </c>
      <c r="D211" s="13" t="s">
        <v>9</v>
      </c>
      <c r="E211" s="13" t="s">
        <v>9</v>
      </c>
      <c r="F211" s="14" t="n">
        <v>1</v>
      </c>
    </row>
    <row r="212" customFormat="false" ht="20.4" hidden="false" customHeight="false" outlineLevel="0" collapsed="false">
      <c r="A212" s="11" t="n">
        <f aca="false">A211+1</f>
        <v>208</v>
      </c>
      <c r="B212" s="12" t="s">
        <v>386</v>
      </c>
      <c r="C212" s="12" t="s">
        <v>387</v>
      </c>
      <c r="D212" s="13" t="s">
        <v>9</v>
      </c>
      <c r="E212" s="13" t="s">
        <v>9</v>
      </c>
      <c r="F212" s="14" t="n">
        <v>1</v>
      </c>
    </row>
    <row r="213" customFormat="false" ht="10.2" hidden="false" customHeight="false" outlineLevel="0" collapsed="false">
      <c r="A213" s="11" t="n">
        <f aca="false">A212+1</f>
        <v>209</v>
      </c>
      <c r="B213" s="12" t="s">
        <v>388</v>
      </c>
      <c r="C213" s="12" t="s">
        <v>389</v>
      </c>
      <c r="D213" s="13" t="s">
        <v>9</v>
      </c>
      <c r="E213" s="13" t="s">
        <v>9</v>
      </c>
      <c r="F213" s="14" t="n">
        <v>1</v>
      </c>
    </row>
    <row r="214" customFormat="false" ht="10.2" hidden="false" customHeight="false" outlineLevel="0" collapsed="false">
      <c r="A214" s="11" t="n">
        <f aca="false">A213+1</f>
        <v>210</v>
      </c>
      <c r="B214" s="12" t="s">
        <v>390</v>
      </c>
      <c r="C214" s="12" t="s">
        <v>391</v>
      </c>
      <c r="D214" s="13" t="s">
        <v>9</v>
      </c>
      <c r="E214" s="13" t="s">
        <v>9</v>
      </c>
      <c r="F214" s="14" t="n">
        <v>1</v>
      </c>
    </row>
    <row r="215" customFormat="false" ht="10.2" hidden="false" customHeight="false" outlineLevel="0" collapsed="false">
      <c r="A215" s="11" t="n">
        <f aca="false">A214+1</f>
        <v>211</v>
      </c>
      <c r="B215" s="12" t="s">
        <v>392</v>
      </c>
      <c r="C215" s="12" t="s">
        <v>393</v>
      </c>
      <c r="D215" s="13" t="s">
        <v>9</v>
      </c>
      <c r="E215" s="13" t="s">
        <v>9</v>
      </c>
      <c r="F215" s="14" t="n">
        <v>1</v>
      </c>
    </row>
    <row r="216" customFormat="false" ht="20.4" hidden="false" customHeight="false" outlineLevel="0" collapsed="false">
      <c r="A216" s="11" t="n">
        <f aca="false">A215+1</f>
        <v>212</v>
      </c>
      <c r="B216" s="12" t="s">
        <v>394</v>
      </c>
      <c r="C216" s="12" t="s">
        <v>395</v>
      </c>
      <c r="D216" s="13" t="s">
        <v>9</v>
      </c>
      <c r="E216" s="13" t="s">
        <v>9</v>
      </c>
      <c r="F216" s="14" t="n">
        <v>1</v>
      </c>
    </row>
    <row r="217" customFormat="false" ht="10.2" hidden="false" customHeight="false" outlineLevel="0" collapsed="false">
      <c r="A217" s="11" t="n">
        <f aca="false">A216+1</f>
        <v>213</v>
      </c>
      <c r="B217" s="12" t="s">
        <v>396</v>
      </c>
      <c r="C217" s="12" t="s">
        <v>397</v>
      </c>
      <c r="D217" s="13" t="s">
        <v>9</v>
      </c>
      <c r="E217" s="13" t="s">
        <v>9</v>
      </c>
      <c r="F217" s="14" t="n">
        <v>1</v>
      </c>
    </row>
    <row r="218" customFormat="false" ht="10.2" hidden="false" customHeight="false" outlineLevel="0" collapsed="false">
      <c r="A218" s="11" t="n">
        <f aca="false">A217+1</f>
        <v>214</v>
      </c>
      <c r="B218" s="12" t="s">
        <v>398</v>
      </c>
      <c r="C218" s="12" t="s">
        <v>399</v>
      </c>
      <c r="D218" s="13" t="s">
        <v>9</v>
      </c>
      <c r="E218" s="13" t="s">
        <v>9</v>
      </c>
      <c r="F218" s="14" t="n">
        <v>1</v>
      </c>
    </row>
    <row r="219" customFormat="false" ht="10.2" hidden="false" customHeight="false" outlineLevel="0" collapsed="false">
      <c r="A219" s="11" t="n">
        <f aca="false">A218+1</f>
        <v>215</v>
      </c>
      <c r="B219" s="12" t="s">
        <v>400</v>
      </c>
      <c r="C219" s="16" t="s">
        <v>401</v>
      </c>
      <c r="D219" s="13" t="s">
        <v>9</v>
      </c>
      <c r="E219" s="13" t="s">
        <v>9</v>
      </c>
      <c r="F219" s="14" t="n">
        <v>1</v>
      </c>
    </row>
    <row r="220" customFormat="false" ht="10.2" hidden="false" customHeight="false" outlineLevel="0" collapsed="false">
      <c r="A220" s="11" t="n">
        <f aca="false">A219+1</f>
        <v>216</v>
      </c>
      <c r="B220" s="12" t="s">
        <v>402</v>
      </c>
      <c r="C220" s="32" t="n">
        <v>3708051</v>
      </c>
      <c r="D220" s="13" t="s">
        <v>9</v>
      </c>
      <c r="E220" s="13" t="s">
        <v>9</v>
      </c>
      <c r="F220" s="14" t="n">
        <v>1</v>
      </c>
    </row>
    <row r="221" s="22" customFormat="true" ht="10.2" hidden="false" customHeight="false" outlineLevel="0" collapsed="false">
      <c r="A221" s="17" t="n">
        <f aca="false">A220+1</f>
        <v>217</v>
      </c>
      <c r="B221" s="27" t="s">
        <v>403</v>
      </c>
      <c r="C221" s="17" t="s">
        <v>404</v>
      </c>
      <c r="D221" s="17"/>
      <c r="E221" s="33" t="s">
        <v>9</v>
      </c>
      <c r="F221" s="21" t="n">
        <v>1</v>
      </c>
    </row>
    <row r="222" customFormat="false" ht="10.2" hidden="false" customHeight="false" outlineLevel="0" collapsed="false">
      <c r="A222" s="17" t="n">
        <f aca="false">A221+1</f>
        <v>218</v>
      </c>
      <c r="B222" s="12" t="s">
        <v>405</v>
      </c>
      <c r="C222" s="16" t="s">
        <v>406</v>
      </c>
      <c r="D222" s="13" t="s">
        <v>9</v>
      </c>
      <c r="E222" s="13" t="s">
        <v>9</v>
      </c>
      <c r="F222" s="14" t="n">
        <v>1</v>
      </c>
    </row>
    <row r="223" customFormat="false" ht="10.2" hidden="false" customHeight="false" outlineLevel="0" collapsed="false">
      <c r="A223" s="17" t="n">
        <f aca="false">A222+1</f>
        <v>219</v>
      </c>
      <c r="B223" s="12" t="s">
        <v>407</v>
      </c>
      <c r="C223" s="16" t="s">
        <v>408</v>
      </c>
      <c r="D223" s="13" t="s">
        <v>9</v>
      </c>
      <c r="E223" s="13" t="s">
        <v>9</v>
      </c>
      <c r="F223" s="14" t="n">
        <v>1</v>
      </c>
    </row>
    <row r="224" customFormat="false" ht="10.2" hidden="false" customHeight="false" outlineLevel="0" collapsed="false">
      <c r="A224" s="17" t="n">
        <f aca="false">A223+1</f>
        <v>220</v>
      </c>
      <c r="B224" s="12" t="s">
        <v>409</v>
      </c>
      <c r="C224" s="16" t="s">
        <v>410</v>
      </c>
      <c r="D224" s="13" t="s">
        <v>9</v>
      </c>
      <c r="E224" s="13" t="s">
        <v>9</v>
      </c>
      <c r="F224" s="14" t="n">
        <v>1</v>
      </c>
    </row>
    <row r="225" customFormat="false" ht="10.2" hidden="false" customHeight="false" outlineLevel="0" collapsed="false">
      <c r="A225" s="17" t="n">
        <f aca="false">A224+1</f>
        <v>221</v>
      </c>
      <c r="B225" s="12" t="s">
        <v>411</v>
      </c>
      <c r="C225" s="16" t="s">
        <v>412</v>
      </c>
      <c r="D225" s="13" t="s">
        <v>9</v>
      </c>
      <c r="E225" s="13" t="s">
        <v>9</v>
      </c>
      <c r="F225" s="14" t="n">
        <v>1</v>
      </c>
    </row>
    <row r="226" customFormat="false" ht="10.2" hidden="false" customHeight="false" outlineLevel="0" collapsed="false">
      <c r="A226" s="11" t="n">
        <f aca="false">A225+1</f>
        <v>222</v>
      </c>
      <c r="B226" s="25" t="s">
        <v>413</v>
      </c>
      <c r="C226" s="11" t="s">
        <v>414</v>
      </c>
      <c r="D226" s="11"/>
      <c r="E226" s="24" t="s">
        <v>9</v>
      </c>
      <c r="F226" s="14" t="n">
        <v>1</v>
      </c>
    </row>
    <row r="227" customFormat="false" ht="10.2" hidden="false" customHeight="false" outlineLevel="0" collapsed="false">
      <c r="A227" s="11" t="n">
        <f aca="false">A226+1</f>
        <v>223</v>
      </c>
      <c r="B227" s="12" t="s">
        <v>415</v>
      </c>
      <c r="C227" s="12" t="s">
        <v>416</v>
      </c>
      <c r="D227" s="13" t="s">
        <v>9</v>
      </c>
      <c r="E227" s="13" t="s">
        <v>9</v>
      </c>
      <c r="F227" s="14" t="n">
        <v>1</v>
      </c>
    </row>
    <row r="228" customFormat="false" ht="10.2" hidden="false" customHeight="false" outlineLevel="0" collapsed="false">
      <c r="A228" s="11" t="n">
        <f aca="false">A227+1</f>
        <v>224</v>
      </c>
      <c r="B228" s="12" t="s">
        <v>417</v>
      </c>
      <c r="C228" s="12" t="s">
        <v>418</v>
      </c>
      <c r="D228" s="13" t="s">
        <v>9</v>
      </c>
      <c r="E228" s="13" t="s">
        <v>9</v>
      </c>
      <c r="F228" s="14" t="n">
        <v>1</v>
      </c>
    </row>
    <row r="229" customFormat="false" ht="10.2" hidden="false" customHeight="false" outlineLevel="0" collapsed="false">
      <c r="A229" s="11" t="n">
        <f aca="false">A228+1</f>
        <v>225</v>
      </c>
      <c r="B229" s="12" t="s">
        <v>419</v>
      </c>
      <c r="C229" s="16"/>
      <c r="D229" s="13" t="s">
        <v>9</v>
      </c>
      <c r="E229" s="13" t="s">
        <v>9</v>
      </c>
      <c r="F229" s="14" t="n">
        <v>1</v>
      </c>
    </row>
    <row r="230" customFormat="false" ht="10.2" hidden="false" customHeight="false" outlineLevel="0" collapsed="false">
      <c r="A230" s="11" t="n">
        <f aca="false">A229+1</f>
        <v>226</v>
      </c>
      <c r="B230" s="12" t="s">
        <v>420</v>
      </c>
      <c r="C230" s="16" t="s">
        <v>421</v>
      </c>
      <c r="D230" s="13" t="s">
        <v>9</v>
      </c>
      <c r="E230" s="13" t="s">
        <v>9</v>
      </c>
      <c r="F230" s="14" t="n">
        <v>1</v>
      </c>
    </row>
    <row r="231" customFormat="false" ht="10.2" hidden="false" customHeight="false" outlineLevel="0" collapsed="false">
      <c r="A231" s="11" t="n">
        <f aca="false">A230+1</f>
        <v>227</v>
      </c>
      <c r="B231" s="12" t="s">
        <v>422</v>
      </c>
      <c r="C231" s="16"/>
      <c r="D231" s="13" t="s">
        <v>9</v>
      </c>
      <c r="E231" s="13" t="s">
        <v>9</v>
      </c>
      <c r="F231" s="14" t="n">
        <v>1</v>
      </c>
    </row>
    <row r="232" customFormat="false" ht="10.2" hidden="false" customHeight="false" outlineLevel="0" collapsed="false">
      <c r="A232" s="11" t="n">
        <f aca="false">A231+1</f>
        <v>228</v>
      </c>
      <c r="B232" s="12" t="s">
        <v>423</v>
      </c>
      <c r="C232" s="16" t="s">
        <v>424</v>
      </c>
      <c r="D232" s="13" t="s">
        <v>9</v>
      </c>
      <c r="E232" s="13" t="s">
        <v>9</v>
      </c>
      <c r="F232" s="14" t="n">
        <v>1</v>
      </c>
    </row>
    <row r="233" customFormat="false" ht="10.2" hidden="false" customHeight="false" outlineLevel="0" collapsed="false">
      <c r="A233" s="11" t="n">
        <f aca="false">A232+1</f>
        <v>229</v>
      </c>
      <c r="B233" s="12" t="s">
        <v>425</v>
      </c>
      <c r="C233" s="16" t="s">
        <v>426</v>
      </c>
      <c r="D233" s="13" t="s">
        <v>9</v>
      </c>
      <c r="E233" s="13" t="s">
        <v>9</v>
      </c>
      <c r="F233" s="14" t="n">
        <v>1</v>
      </c>
    </row>
    <row r="234" customFormat="false" ht="10.2" hidden="false" customHeight="false" outlineLevel="0" collapsed="false">
      <c r="A234" s="11" t="n">
        <f aca="false">A233+1</f>
        <v>230</v>
      </c>
      <c r="B234" s="12" t="s">
        <v>427</v>
      </c>
      <c r="C234" s="16" t="s">
        <v>428</v>
      </c>
      <c r="D234" s="13" t="s">
        <v>9</v>
      </c>
      <c r="E234" s="13" t="s">
        <v>9</v>
      </c>
      <c r="F234" s="14" t="n">
        <v>1</v>
      </c>
    </row>
    <row r="235" customFormat="false" ht="10.2" hidden="false" customHeight="false" outlineLevel="0" collapsed="false">
      <c r="A235" s="11" t="n">
        <f aca="false">A234+1</f>
        <v>231</v>
      </c>
      <c r="B235" s="12" t="s">
        <v>429</v>
      </c>
      <c r="C235" s="34" t="n">
        <v>293907</v>
      </c>
      <c r="D235" s="13" t="s">
        <v>91</v>
      </c>
      <c r="E235" s="13" t="s">
        <v>9</v>
      </c>
      <c r="F235" s="14" t="n">
        <v>1</v>
      </c>
    </row>
    <row r="236" customFormat="false" ht="10.2" hidden="false" customHeight="false" outlineLevel="0" collapsed="false">
      <c r="A236" s="11" t="n">
        <f aca="false">A235+1</f>
        <v>232</v>
      </c>
      <c r="B236" s="25" t="s">
        <v>430</v>
      </c>
      <c r="C236" s="11"/>
      <c r="D236" s="11"/>
      <c r="E236" s="24" t="s">
        <v>9</v>
      </c>
      <c r="F236" s="24" t="n">
        <v>1</v>
      </c>
    </row>
    <row r="237" customFormat="false" ht="10.2" hidden="false" customHeight="false" outlineLevel="0" collapsed="false">
      <c r="A237" s="11" t="n">
        <f aca="false">A236+1</f>
        <v>233</v>
      </c>
      <c r="B237" s="12" t="s">
        <v>431</v>
      </c>
      <c r="C237" s="12" t="s">
        <v>432</v>
      </c>
      <c r="D237" s="13" t="s">
        <v>9</v>
      </c>
      <c r="E237" s="13" t="s">
        <v>9</v>
      </c>
      <c r="F237" s="14" t="n">
        <v>1</v>
      </c>
    </row>
    <row r="238" customFormat="false" ht="10.2" hidden="false" customHeight="false" outlineLevel="0" collapsed="false">
      <c r="A238" s="11" t="n">
        <f aca="false">A237+1</f>
        <v>234</v>
      </c>
      <c r="B238" s="25" t="s">
        <v>433</v>
      </c>
      <c r="C238" s="11"/>
      <c r="D238" s="11"/>
      <c r="E238" s="24" t="s">
        <v>9</v>
      </c>
      <c r="F238" s="24" t="n">
        <v>2</v>
      </c>
    </row>
    <row r="239" customFormat="false" ht="10.2" hidden="false" customHeight="false" outlineLevel="0" collapsed="false">
      <c r="A239" s="11" t="n">
        <f aca="false">A238+1</f>
        <v>235</v>
      </c>
      <c r="B239" s="12" t="s">
        <v>434</v>
      </c>
      <c r="C239" s="16" t="s">
        <v>435</v>
      </c>
      <c r="D239" s="13" t="s">
        <v>9</v>
      </c>
      <c r="E239" s="13" t="s">
        <v>9</v>
      </c>
      <c r="F239" s="14" t="n">
        <v>1</v>
      </c>
    </row>
    <row r="240" customFormat="false" ht="10.2" hidden="false" customHeight="false" outlineLevel="0" collapsed="false">
      <c r="A240" s="11" t="n">
        <f aca="false">A239+1</f>
        <v>236</v>
      </c>
      <c r="B240" s="12" t="s">
        <v>436</v>
      </c>
      <c r="C240" s="16" t="s">
        <v>437</v>
      </c>
      <c r="D240" s="13" t="s">
        <v>9</v>
      </c>
      <c r="E240" s="13" t="s">
        <v>9</v>
      </c>
      <c r="F240" s="14" t="n">
        <v>1</v>
      </c>
    </row>
    <row r="241" customFormat="false" ht="10.2" hidden="false" customHeight="false" outlineLevel="0" collapsed="false">
      <c r="A241" s="11" t="n">
        <f aca="false">A240+1</f>
        <v>237</v>
      </c>
      <c r="B241" s="12" t="s">
        <v>438</v>
      </c>
      <c r="C241" s="16" t="s">
        <v>439</v>
      </c>
      <c r="D241" s="13" t="s">
        <v>9</v>
      </c>
      <c r="E241" s="13" t="s">
        <v>9</v>
      </c>
      <c r="F241" s="14" t="n">
        <v>1</v>
      </c>
    </row>
    <row r="242" customFormat="false" ht="10.2" hidden="false" customHeight="false" outlineLevel="0" collapsed="false">
      <c r="A242" s="11" t="n">
        <f aca="false">A241+1</f>
        <v>238</v>
      </c>
      <c r="B242" s="12" t="s">
        <v>440</v>
      </c>
      <c r="C242" s="16" t="s">
        <v>441</v>
      </c>
      <c r="D242" s="13" t="s">
        <v>9</v>
      </c>
      <c r="E242" s="13" t="s">
        <v>9</v>
      </c>
      <c r="F242" s="14" t="n">
        <v>1</v>
      </c>
    </row>
    <row r="243" customFormat="false" ht="10.2" hidden="false" customHeight="false" outlineLevel="0" collapsed="false">
      <c r="A243" s="11" t="n">
        <f aca="false">A242+1</f>
        <v>239</v>
      </c>
      <c r="B243" s="25" t="s">
        <v>442</v>
      </c>
      <c r="C243" s="11"/>
      <c r="D243" s="11"/>
      <c r="E243" s="24" t="s">
        <v>9</v>
      </c>
      <c r="F243" s="24" t="n">
        <v>2</v>
      </c>
    </row>
    <row r="244" customFormat="false" ht="10.2" hidden="false" customHeight="false" outlineLevel="0" collapsed="false">
      <c r="A244" s="11" t="n">
        <f aca="false">A243+1</f>
        <v>240</v>
      </c>
      <c r="B244" s="12" t="s">
        <v>443</v>
      </c>
      <c r="C244" s="16" t="s">
        <v>444</v>
      </c>
      <c r="D244" s="13" t="s">
        <v>9</v>
      </c>
      <c r="E244" s="13" t="s">
        <v>9</v>
      </c>
      <c r="F244" s="14" t="n">
        <v>1</v>
      </c>
    </row>
    <row r="245" customFormat="false" ht="10.2" hidden="false" customHeight="false" outlineLevel="0" collapsed="false">
      <c r="A245" s="11" t="n">
        <f aca="false">A244+1</f>
        <v>241</v>
      </c>
      <c r="B245" s="12" t="s">
        <v>445</v>
      </c>
      <c r="C245" s="16" t="s">
        <v>446</v>
      </c>
      <c r="D245" s="13" t="s">
        <v>9</v>
      </c>
      <c r="E245" s="13" t="s">
        <v>9</v>
      </c>
      <c r="F245" s="14" t="n">
        <v>1</v>
      </c>
    </row>
    <row r="246" customFormat="false" ht="10.2" hidden="false" customHeight="false" outlineLevel="0" collapsed="false">
      <c r="A246" s="11" t="n">
        <f aca="false">A245+1</f>
        <v>242</v>
      </c>
      <c r="B246" s="12" t="s">
        <v>447</v>
      </c>
      <c r="C246" s="16" t="s">
        <v>448</v>
      </c>
      <c r="D246" s="13" t="s">
        <v>9</v>
      </c>
      <c r="E246" s="13" t="s">
        <v>9</v>
      </c>
      <c r="F246" s="14" t="n">
        <v>1</v>
      </c>
    </row>
    <row r="247" customFormat="false" ht="10.2" hidden="false" customHeight="false" outlineLevel="0" collapsed="false">
      <c r="A247" s="11" t="n">
        <f aca="false">A246+1</f>
        <v>243</v>
      </c>
      <c r="B247" s="25" t="s">
        <v>449</v>
      </c>
      <c r="C247" s="11"/>
      <c r="D247" s="11"/>
      <c r="E247" s="24" t="s">
        <v>9</v>
      </c>
      <c r="F247" s="24" t="n">
        <v>2</v>
      </c>
    </row>
    <row r="248" customFormat="false" ht="10.2" hidden="false" customHeight="false" outlineLevel="0" collapsed="false">
      <c r="A248" s="11" t="n">
        <f aca="false">A247+1</f>
        <v>244</v>
      </c>
      <c r="B248" s="12" t="s">
        <v>450</v>
      </c>
      <c r="C248" s="16" t="s">
        <v>451</v>
      </c>
      <c r="D248" s="13" t="s">
        <v>9</v>
      </c>
      <c r="E248" s="13" t="s">
        <v>9</v>
      </c>
      <c r="F248" s="14" t="n">
        <v>1</v>
      </c>
    </row>
    <row r="249" customFormat="false" ht="10.2" hidden="false" customHeight="false" outlineLevel="0" collapsed="false">
      <c r="A249" s="11" t="n">
        <f aca="false">A248+1</f>
        <v>245</v>
      </c>
      <c r="B249" s="12" t="s">
        <v>452</v>
      </c>
      <c r="C249" s="16" t="s">
        <v>453</v>
      </c>
      <c r="D249" s="13" t="s">
        <v>9</v>
      </c>
      <c r="E249" s="13" t="s">
        <v>9</v>
      </c>
      <c r="F249" s="14" t="n">
        <v>1</v>
      </c>
    </row>
    <row r="250" customFormat="false" ht="10.2" hidden="false" customHeight="false" outlineLevel="0" collapsed="false">
      <c r="A250" s="11" t="n">
        <f aca="false">A249+1</f>
        <v>246</v>
      </c>
      <c r="B250" s="12" t="s">
        <v>454</v>
      </c>
      <c r="C250" s="16" t="s">
        <v>455</v>
      </c>
      <c r="D250" s="13" t="s">
        <v>9</v>
      </c>
      <c r="E250" s="13" t="s">
        <v>9</v>
      </c>
      <c r="F250" s="14" t="n">
        <v>1</v>
      </c>
    </row>
    <row r="251" customFormat="false" ht="10.2" hidden="false" customHeight="false" outlineLevel="0" collapsed="false">
      <c r="A251" s="11" t="n">
        <f aca="false">A250+1</f>
        <v>247</v>
      </c>
      <c r="B251" s="25" t="s">
        <v>456</v>
      </c>
      <c r="C251" s="11"/>
      <c r="D251" s="11"/>
      <c r="E251" s="24" t="s">
        <v>9</v>
      </c>
      <c r="F251" s="24" t="n">
        <v>2</v>
      </c>
    </row>
    <row r="252" customFormat="false" ht="10.2" hidden="false" customHeight="false" outlineLevel="0" collapsed="false">
      <c r="A252" s="11" t="n">
        <f aca="false">A251+1</f>
        <v>248</v>
      </c>
      <c r="B252" s="12" t="s">
        <v>457</v>
      </c>
      <c r="C252" s="16" t="s">
        <v>458</v>
      </c>
      <c r="D252" s="13" t="s">
        <v>91</v>
      </c>
      <c r="E252" s="13" t="s">
        <v>9</v>
      </c>
      <c r="F252" s="14" t="n">
        <v>1</v>
      </c>
    </row>
    <row r="253" customFormat="false" ht="20.4" hidden="false" customHeight="false" outlineLevel="0" collapsed="false">
      <c r="A253" s="11" t="n">
        <f aca="false">A252+1</f>
        <v>249</v>
      </c>
      <c r="B253" s="12" t="s">
        <v>459</v>
      </c>
      <c r="C253" s="16" t="s">
        <v>460</v>
      </c>
      <c r="D253" s="13" t="s">
        <v>9</v>
      </c>
      <c r="E253" s="13" t="s">
        <v>9</v>
      </c>
      <c r="F253" s="14" t="n">
        <v>1</v>
      </c>
    </row>
    <row r="254" customFormat="false" ht="20.4" hidden="false" customHeight="false" outlineLevel="0" collapsed="false">
      <c r="A254" s="11" t="n">
        <f aca="false">A253+1</f>
        <v>250</v>
      </c>
      <c r="B254" s="12" t="s">
        <v>461</v>
      </c>
      <c r="C254" s="16" t="s">
        <v>460</v>
      </c>
      <c r="D254" s="13" t="s">
        <v>91</v>
      </c>
      <c r="E254" s="13" t="s">
        <v>9</v>
      </c>
      <c r="F254" s="14" t="n">
        <v>1</v>
      </c>
    </row>
    <row r="255" customFormat="false" ht="10.2" hidden="false" customHeight="false" outlineLevel="0" collapsed="false">
      <c r="A255" s="11" t="n">
        <f aca="false">A254+1</f>
        <v>251</v>
      </c>
      <c r="B255" s="12" t="s">
        <v>462</v>
      </c>
      <c r="C255" s="12" t="s">
        <v>463</v>
      </c>
      <c r="D255" s="13" t="s">
        <v>9</v>
      </c>
      <c r="E255" s="13" t="s">
        <v>9</v>
      </c>
      <c r="F255" s="14" t="n">
        <v>1</v>
      </c>
    </row>
    <row r="256" customFormat="false" ht="10.2" hidden="false" customHeight="false" outlineLevel="0" collapsed="false">
      <c r="A256" s="11" t="n">
        <f aca="false">A255+1</f>
        <v>252</v>
      </c>
      <c r="B256" s="11" t="s">
        <v>464</v>
      </c>
      <c r="C256" s="23" t="s">
        <v>465</v>
      </c>
      <c r="D256" s="11"/>
      <c r="E256" s="13" t="s">
        <v>9</v>
      </c>
      <c r="F256" s="14" t="n">
        <v>1</v>
      </c>
    </row>
    <row r="257" customFormat="false" ht="10.2" hidden="false" customHeight="false" outlineLevel="0" collapsed="false">
      <c r="A257" s="11" t="n">
        <f aca="false">A256+1</f>
        <v>253</v>
      </c>
      <c r="B257" s="25" t="s">
        <v>466</v>
      </c>
      <c r="C257" s="11" t="s">
        <v>467</v>
      </c>
      <c r="D257" s="11"/>
      <c r="E257" s="24" t="s">
        <v>9</v>
      </c>
      <c r="F257" s="14" t="n">
        <v>1</v>
      </c>
    </row>
    <row r="258" customFormat="false" ht="10.2" hidden="false" customHeight="false" outlineLevel="0" collapsed="false">
      <c r="A258" s="11" t="n">
        <f aca="false">A257+1</f>
        <v>254</v>
      </c>
      <c r="B258" s="12" t="s">
        <v>468</v>
      </c>
      <c r="C258" s="12" t="s">
        <v>469</v>
      </c>
      <c r="D258" s="13" t="s">
        <v>9</v>
      </c>
      <c r="E258" s="13" t="s">
        <v>9</v>
      </c>
      <c r="F258" s="14" t="n">
        <v>1</v>
      </c>
    </row>
    <row r="259" customFormat="false" ht="10.2" hidden="false" customHeight="false" outlineLevel="0" collapsed="false">
      <c r="A259" s="11" t="n">
        <f aca="false">A258+1</f>
        <v>255</v>
      </c>
      <c r="B259" s="25" t="s">
        <v>470</v>
      </c>
      <c r="C259" s="11" t="s">
        <v>471</v>
      </c>
      <c r="D259" s="11"/>
      <c r="E259" s="24" t="s">
        <v>9</v>
      </c>
      <c r="F259" s="14" t="n">
        <v>1</v>
      </c>
    </row>
    <row r="260" customFormat="false" ht="10.2" hidden="false" customHeight="false" outlineLevel="0" collapsed="false">
      <c r="A260" s="11" t="n">
        <f aca="false">A259+1</f>
        <v>256</v>
      </c>
      <c r="B260" s="25" t="s">
        <v>472</v>
      </c>
      <c r="C260" s="11" t="s">
        <v>473</v>
      </c>
      <c r="D260" s="11"/>
      <c r="E260" s="24" t="s">
        <v>9</v>
      </c>
      <c r="F260" s="14" t="n">
        <v>1</v>
      </c>
    </row>
    <row r="261" customFormat="false" ht="10.2" hidden="false" customHeight="false" outlineLevel="0" collapsed="false">
      <c r="A261" s="11" t="n">
        <f aca="false">A260+1</f>
        <v>257</v>
      </c>
      <c r="B261" s="12" t="s">
        <v>474</v>
      </c>
      <c r="C261" s="12" t="s">
        <v>475</v>
      </c>
      <c r="D261" s="13" t="s">
        <v>9</v>
      </c>
      <c r="E261" s="13" t="s">
        <v>9</v>
      </c>
      <c r="F261" s="14" t="n">
        <v>1</v>
      </c>
    </row>
    <row r="262" customFormat="false" ht="10.2" hidden="false" customHeight="false" outlineLevel="0" collapsed="false">
      <c r="A262" s="11" t="n">
        <f aca="false">A261+1</f>
        <v>258</v>
      </c>
      <c r="B262" s="12" t="s">
        <v>476</v>
      </c>
      <c r="C262" s="32" t="n">
        <v>3705000</v>
      </c>
      <c r="D262" s="13" t="s">
        <v>9</v>
      </c>
      <c r="E262" s="13" t="s">
        <v>9</v>
      </c>
      <c r="F262" s="14" t="n">
        <v>1</v>
      </c>
    </row>
    <row r="263" customFormat="false" ht="10.2" hidden="false" customHeight="false" outlineLevel="0" collapsed="false">
      <c r="A263" s="11" t="n">
        <f aca="false">A262+1</f>
        <v>259</v>
      </c>
      <c r="B263" s="12" t="s">
        <v>477</v>
      </c>
      <c r="C263" s="12" t="s">
        <v>478</v>
      </c>
      <c r="D263" s="13" t="s">
        <v>9</v>
      </c>
      <c r="E263" s="13" t="s">
        <v>9</v>
      </c>
      <c r="F263" s="14" t="n">
        <v>1</v>
      </c>
    </row>
    <row r="264" customFormat="false" ht="10.2" hidden="false" customHeight="false" outlineLevel="0" collapsed="false">
      <c r="A264" s="11" t="n">
        <f aca="false">A263+1</f>
        <v>260</v>
      </c>
      <c r="B264" s="12" t="s">
        <v>479</v>
      </c>
      <c r="C264" s="12" t="s">
        <v>480</v>
      </c>
      <c r="D264" s="13" t="s">
        <v>9</v>
      </c>
      <c r="E264" s="13" t="s">
        <v>9</v>
      </c>
      <c r="F264" s="14" t="n">
        <v>1</v>
      </c>
    </row>
    <row r="265" customFormat="false" ht="10.2" hidden="false" customHeight="false" outlineLevel="0" collapsed="false">
      <c r="A265" s="11" t="n">
        <f aca="false">A264+1</f>
        <v>261</v>
      </c>
      <c r="B265" s="12" t="s">
        <v>481</v>
      </c>
      <c r="C265" s="12" t="s">
        <v>482</v>
      </c>
      <c r="D265" s="13" t="s">
        <v>9</v>
      </c>
      <c r="E265" s="13" t="s">
        <v>9</v>
      </c>
      <c r="F265" s="14" t="n">
        <v>1</v>
      </c>
    </row>
    <row r="266" customFormat="false" ht="10.2" hidden="false" customHeight="false" outlineLevel="0" collapsed="false">
      <c r="A266" s="11" t="n">
        <f aca="false">A265+1</f>
        <v>262</v>
      </c>
      <c r="B266" s="12" t="s">
        <v>483</v>
      </c>
      <c r="C266" s="12"/>
      <c r="D266" s="13" t="s">
        <v>91</v>
      </c>
      <c r="E266" s="13" t="s">
        <v>9</v>
      </c>
      <c r="F266" s="14" t="n">
        <v>1</v>
      </c>
    </row>
    <row r="267" customFormat="false" ht="10.2" hidden="false" customHeight="false" outlineLevel="0" collapsed="false">
      <c r="A267" s="11" t="n">
        <f aca="false">A266+1</f>
        <v>263</v>
      </c>
      <c r="B267" s="12" t="s">
        <v>484</v>
      </c>
      <c r="C267" s="16"/>
      <c r="D267" s="13" t="s">
        <v>9</v>
      </c>
      <c r="E267" s="13" t="s">
        <v>9</v>
      </c>
      <c r="F267" s="14" t="n">
        <v>1</v>
      </c>
    </row>
    <row r="268" customFormat="false" ht="10.2" hidden="false" customHeight="false" outlineLevel="0" collapsed="false">
      <c r="A268" s="11" t="n">
        <f aca="false">A267+1</f>
        <v>264</v>
      </c>
      <c r="B268" s="12" t="s">
        <v>485</v>
      </c>
      <c r="C268" s="12" t="s">
        <v>486</v>
      </c>
      <c r="D268" s="13" t="s">
        <v>9</v>
      </c>
      <c r="E268" s="13" t="s">
        <v>9</v>
      </c>
      <c r="F268" s="14" t="n">
        <v>1</v>
      </c>
    </row>
    <row r="269" customFormat="false" ht="10.2" hidden="false" customHeight="false" outlineLevel="0" collapsed="false">
      <c r="A269" s="11" t="n">
        <f aca="false">A268+1</f>
        <v>265</v>
      </c>
      <c r="B269" s="12" t="s">
        <v>487</v>
      </c>
      <c r="C269" s="12" t="s">
        <v>488</v>
      </c>
      <c r="D269" s="13" t="s">
        <v>9</v>
      </c>
      <c r="E269" s="13" t="s">
        <v>9</v>
      </c>
      <c r="F269" s="14" t="n">
        <v>1</v>
      </c>
    </row>
    <row r="270" customFormat="false" ht="10.2" hidden="false" customHeight="false" outlineLevel="0" collapsed="false">
      <c r="A270" s="11" t="n">
        <f aca="false">A269+1</f>
        <v>266</v>
      </c>
      <c r="B270" s="12" t="s">
        <v>489</v>
      </c>
      <c r="C270" s="12" t="s">
        <v>490</v>
      </c>
      <c r="D270" s="13" t="s">
        <v>9</v>
      </c>
      <c r="E270" s="13" t="s">
        <v>9</v>
      </c>
      <c r="F270" s="14" t="n">
        <v>1</v>
      </c>
    </row>
    <row r="271" s="22" customFormat="true" ht="10.2" hidden="false" customHeight="false" outlineLevel="0" collapsed="false">
      <c r="A271" s="17" t="n">
        <f aca="false">A270+1</f>
        <v>267</v>
      </c>
      <c r="B271" s="18" t="s">
        <v>491</v>
      </c>
      <c r="C271" s="18" t="s">
        <v>492</v>
      </c>
      <c r="D271" s="20" t="s">
        <v>9</v>
      </c>
      <c r="E271" s="20" t="s">
        <v>9</v>
      </c>
      <c r="F271" s="21" t="n">
        <v>1</v>
      </c>
    </row>
    <row r="272" s="22" customFormat="true" ht="10.2" hidden="false" customHeight="false" outlineLevel="0" collapsed="false">
      <c r="A272" s="17" t="n">
        <f aca="false">A271+1</f>
        <v>268</v>
      </c>
      <c r="B272" s="18" t="s">
        <v>491</v>
      </c>
      <c r="C272" s="18" t="s">
        <v>493</v>
      </c>
      <c r="D272" s="20" t="s">
        <v>9</v>
      </c>
      <c r="E272" s="20" t="s">
        <v>9</v>
      </c>
      <c r="F272" s="21" t="n">
        <v>1</v>
      </c>
    </row>
    <row r="273" customFormat="false" ht="10.2" hidden="false" customHeight="false" outlineLevel="0" collapsed="false">
      <c r="A273" s="11" t="n">
        <f aca="false">A272+1</f>
        <v>269</v>
      </c>
      <c r="B273" s="12" t="s">
        <v>494</v>
      </c>
      <c r="C273" s="12" t="s">
        <v>495</v>
      </c>
      <c r="D273" s="13" t="s">
        <v>9</v>
      </c>
      <c r="E273" s="13" t="s">
        <v>9</v>
      </c>
      <c r="F273" s="14" t="n">
        <v>1</v>
      </c>
    </row>
    <row r="274" customFormat="false" ht="10.2" hidden="false" customHeight="false" outlineLevel="0" collapsed="false">
      <c r="A274" s="11" t="n">
        <f aca="false">A273+1</f>
        <v>270</v>
      </c>
      <c r="B274" s="12" t="s">
        <v>496</v>
      </c>
      <c r="C274" s="12" t="s">
        <v>497</v>
      </c>
      <c r="D274" s="13" t="s">
        <v>9</v>
      </c>
      <c r="E274" s="13" t="s">
        <v>9</v>
      </c>
      <c r="F274" s="14" t="n">
        <v>1</v>
      </c>
    </row>
    <row r="275" customFormat="false" ht="10.2" hidden="false" customHeight="false" outlineLevel="0" collapsed="false">
      <c r="A275" s="11" t="n">
        <f aca="false">A274+1</f>
        <v>271</v>
      </c>
      <c r="B275" s="12" t="s">
        <v>498</v>
      </c>
      <c r="C275" s="12" t="s">
        <v>499</v>
      </c>
      <c r="D275" s="13" t="s">
        <v>9</v>
      </c>
      <c r="E275" s="13" t="s">
        <v>9</v>
      </c>
      <c r="F275" s="14" t="n">
        <v>1</v>
      </c>
    </row>
    <row r="276" customFormat="false" ht="10.2" hidden="false" customHeight="false" outlineLevel="0" collapsed="false">
      <c r="A276" s="11" t="n">
        <f aca="false">A275+1</f>
        <v>272</v>
      </c>
      <c r="B276" s="12" t="s">
        <v>500</v>
      </c>
      <c r="C276" s="12"/>
      <c r="D276" s="13" t="s">
        <v>9</v>
      </c>
      <c r="E276" s="13" t="s">
        <v>9</v>
      </c>
      <c r="F276" s="14" t="n">
        <v>1</v>
      </c>
    </row>
    <row r="277" customFormat="false" ht="10.2" hidden="false" customHeight="false" outlineLevel="0" collapsed="false">
      <c r="A277" s="11" t="n">
        <f aca="false">A276+1</f>
        <v>273</v>
      </c>
      <c r="B277" s="25" t="s">
        <v>501</v>
      </c>
      <c r="C277" s="11" t="s">
        <v>502</v>
      </c>
      <c r="D277" s="11"/>
      <c r="E277" s="24" t="s">
        <v>9</v>
      </c>
      <c r="F277" s="24" t="n">
        <v>1</v>
      </c>
    </row>
    <row r="278" customFormat="false" ht="20.4" hidden="false" customHeight="false" outlineLevel="0" collapsed="false">
      <c r="A278" s="11" t="n">
        <f aca="false">A277+1</f>
        <v>274</v>
      </c>
      <c r="B278" s="12" t="s">
        <v>503</v>
      </c>
      <c r="C278" s="12"/>
      <c r="D278" s="13" t="s">
        <v>9</v>
      </c>
      <c r="E278" s="13" t="s">
        <v>9</v>
      </c>
      <c r="F278" s="14" t="n">
        <v>1</v>
      </c>
    </row>
    <row r="279" customFormat="false" ht="20.4" hidden="false" customHeight="false" outlineLevel="0" collapsed="false">
      <c r="A279" s="11" t="n">
        <f aca="false">A278+1</f>
        <v>275</v>
      </c>
      <c r="B279" s="12" t="s">
        <v>504</v>
      </c>
      <c r="C279" s="12"/>
      <c r="D279" s="13" t="s">
        <v>9</v>
      </c>
      <c r="E279" s="13" t="s">
        <v>9</v>
      </c>
      <c r="F279" s="14" t="n">
        <v>1</v>
      </c>
    </row>
    <row r="280" customFormat="false" ht="20.4" hidden="false" customHeight="false" outlineLevel="0" collapsed="false">
      <c r="A280" s="11" t="n">
        <f aca="false">A279+1</f>
        <v>276</v>
      </c>
      <c r="B280" s="12" t="s">
        <v>505</v>
      </c>
      <c r="C280" s="12"/>
      <c r="D280" s="13" t="s">
        <v>9</v>
      </c>
      <c r="E280" s="13" t="s">
        <v>9</v>
      </c>
      <c r="F280" s="14" t="n">
        <v>1</v>
      </c>
    </row>
    <row r="281" customFormat="false" ht="20.4" hidden="false" customHeight="false" outlineLevel="0" collapsed="false">
      <c r="A281" s="11" t="n">
        <f aca="false">A280+1</f>
        <v>277</v>
      </c>
      <c r="B281" s="12" t="s">
        <v>506</v>
      </c>
      <c r="C281" s="12"/>
      <c r="D281" s="13" t="s">
        <v>9</v>
      </c>
      <c r="E281" s="13" t="s">
        <v>9</v>
      </c>
      <c r="F281" s="14" t="n">
        <v>1</v>
      </c>
    </row>
    <row r="282" customFormat="false" ht="20.4" hidden="false" customHeight="false" outlineLevel="0" collapsed="false">
      <c r="A282" s="11" t="n">
        <f aca="false">A281+1</f>
        <v>278</v>
      </c>
      <c r="B282" s="12" t="s">
        <v>507</v>
      </c>
      <c r="C282" s="12"/>
      <c r="D282" s="13" t="s">
        <v>9</v>
      </c>
      <c r="E282" s="13" t="s">
        <v>9</v>
      </c>
      <c r="F282" s="14" t="n">
        <v>1</v>
      </c>
    </row>
    <row r="283" customFormat="false" ht="20.4" hidden="false" customHeight="false" outlineLevel="0" collapsed="false">
      <c r="A283" s="11" t="n">
        <f aca="false">A282+1</f>
        <v>279</v>
      </c>
      <c r="B283" s="12" t="s">
        <v>508</v>
      </c>
      <c r="C283" s="12"/>
      <c r="D283" s="13" t="s">
        <v>9</v>
      </c>
      <c r="E283" s="13" t="s">
        <v>9</v>
      </c>
      <c r="F283" s="14" t="n">
        <v>1</v>
      </c>
    </row>
    <row r="284" customFormat="false" ht="10.2" hidden="false" customHeight="false" outlineLevel="0" collapsed="false">
      <c r="A284" s="11" t="n">
        <f aca="false">A283+1</f>
        <v>280</v>
      </c>
      <c r="B284" s="12" t="s">
        <v>509</v>
      </c>
      <c r="C284" s="16" t="s">
        <v>510</v>
      </c>
      <c r="D284" s="13" t="s">
        <v>91</v>
      </c>
      <c r="E284" s="13" t="s">
        <v>9</v>
      </c>
      <c r="F284" s="14" t="n">
        <v>1</v>
      </c>
    </row>
    <row r="285" customFormat="false" ht="20.4" hidden="false" customHeight="false" outlineLevel="0" collapsed="false">
      <c r="A285" s="11" t="n">
        <f aca="false">A284+1</f>
        <v>281</v>
      </c>
      <c r="B285" s="12" t="s">
        <v>511</v>
      </c>
      <c r="C285" s="12"/>
      <c r="D285" s="13" t="s">
        <v>9</v>
      </c>
      <c r="E285" s="13" t="s">
        <v>9</v>
      </c>
      <c r="F285" s="14" t="n">
        <v>1</v>
      </c>
    </row>
    <row r="286" customFormat="false" ht="10.2" hidden="false" customHeight="false" outlineLevel="0" collapsed="false">
      <c r="A286" s="11" t="n">
        <f aca="false">A285+1</f>
        <v>282</v>
      </c>
      <c r="B286" s="12" t="s">
        <v>512</v>
      </c>
      <c r="C286" s="12"/>
      <c r="D286" s="13" t="s">
        <v>9</v>
      </c>
      <c r="E286" s="13" t="s">
        <v>9</v>
      </c>
      <c r="F286" s="14" t="n">
        <v>1</v>
      </c>
    </row>
    <row r="287" customFormat="false" ht="10.2" hidden="false" customHeight="false" outlineLevel="0" collapsed="false">
      <c r="A287" s="11" t="n">
        <f aca="false">A286+1</f>
        <v>283</v>
      </c>
      <c r="B287" s="12" t="s">
        <v>513</v>
      </c>
      <c r="C287" s="12"/>
      <c r="D287" s="13" t="s">
        <v>9</v>
      </c>
      <c r="E287" s="13" t="s">
        <v>9</v>
      </c>
      <c r="F287" s="14" t="n">
        <v>1</v>
      </c>
    </row>
    <row r="288" customFormat="false" ht="10.2" hidden="false" customHeight="false" outlineLevel="0" collapsed="false">
      <c r="A288" s="11" t="n">
        <f aca="false">A287+1</f>
        <v>284</v>
      </c>
      <c r="B288" s="12" t="s">
        <v>514</v>
      </c>
      <c r="C288" s="12" t="s">
        <v>515</v>
      </c>
      <c r="D288" s="13" t="s">
        <v>9</v>
      </c>
      <c r="E288" s="13" t="s">
        <v>9</v>
      </c>
      <c r="F288" s="14" t="n">
        <v>1</v>
      </c>
    </row>
    <row r="289" customFormat="false" ht="10.2" hidden="false" customHeight="false" outlineLevel="0" collapsed="false">
      <c r="A289" s="11" t="n">
        <f aca="false">A288+1</f>
        <v>285</v>
      </c>
      <c r="B289" s="12" t="s">
        <v>516</v>
      </c>
      <c r="C289" s="12" t="s">
        <v>517</v>
      </c>
      <c r="D289" s="13" t="s">
        <v>9</v>
      </c>
      <c r="E289" s="13" t="s">
        <v>9</v>
      </c>
      <c r="F289" s="14" t="n">
        <v>1</v>
      </c>
    </row>
    <row r="290" customFormat="false" ht="10.2" hidden="false" customHeight="false" outlineLevel="0" collapsed="false">
      <c r="A290" s="11" t="n">
        <f aca="false">A289+1</f>
        <v>286</v>
      </c>
      <c r="B290" s="25" t="s">
        <v>518</v>
      </c>
      <c r="C290" s="11" t="s">
        <v>519</v>
      </c>
      <c r="D290" s="11"/>
      <c r="E290" s="28" t="s">
        <v>204</v>
      </c>
      <c r="F290" s="24" t="n">
        <v>1</v>
      </c>
    </row>
    <row r="291" customFormat="false" ht="10.2" hidden="false" customHeight="false" outlineLevel="0" collapsed="false">
      <c r="A291" s="11" t="n">
        <f aca="false">A290+1</f>
        <v>287</v>
      </c>
      <c r="B291" s="25" t="s">
        <v>520</v>
      </c>
      <c r="C291" s="11" t="s">
        <v>521</v>
      </c>
      <c r="D291" s="11"/>
      <c r="E291" s="24" t="s">
        <v>9</v>
      </c>
      <c r="F291" s="24" t="n">
        <v>1</v>
      </c>
    </row>
    <row r="292" customFormat="false" ht="10.2" hidden="false" customHeight="false" outlineLevel="0" collapsed="false">
      <c r="A292" s="11" t="n">
        <f aca="false">A291+1</f>
        <v>288</v>
      </c>
      <c r="B292" s="25" t="s">
        <v>522</v>
      </c>
      <c r="C292" s="11" t="s">
        <v>523</v>
      </c>
      <c r="D292" s="11"/>
      <c r="E292" s="24" t="s">
        <v>9</v>
      </c>
      <c r="F292" s="24" t="n">
        <v>1</v>
      </c>
    </row>
    <row r="293" customFormat="false" ht="10.2" hidden="false" customHeight="false" outlineLevel="0" collapsed="false">
      <c r="A293" s="11" t="n">
        <f aca="false">A292+1</f>
        <v>289</v>
      </c>
      <c r="B293" s="12" t="s">
        <v>524</v>
      </c>
      <c r="C293" s="12" t="s">
        <v>525</v>
      </c>
      <c r="D293" s="13" t="s">
        <v>9</v>
      </c>
      <c r="E293" s="13" t="s">
        <v>9</v>
      </c>
      <c r="F293" s="14" t="n">
        <v>1</v>
      </c>
    </row>
    <row r="294" customFormat="false" ht="10.2" hidden="false" customHeight="false" outlineLevel="0" collapsed="false">
      <c r="A294" s="11" t="n">
        <f aca="false">A293+1</f>
        <v>290</v>
      </c>
      <c r="B294" s="12" t="s">
        <v>526</v>
      </c>
      <c r="C294" s="12" t="s">
        <v>527</v>
      </c>
      <c r="D294" s="13" t="s">
        <v>9</v>
      </c>
      <c r="E294" s="13" t="s">
        <v>9</v>
      </c>
      <c r="F294" s="14" t="n">
        <v>1</v>
      </c>
    </row>
    <row r="295" customFormat="false" ht="20.4" hidden="false" customHeight="false" outlineLevel="0" collapsed="false">
      <c r="A295" s="11" t="n">
        <f aca="false">A294+1</f>
        <v>291</v>
      </c>
      <c r="B295" s="12" t="s">
        <v>528</v>
      </c>
      <c r="C295" s="12" t="s">
        <v>529</v>
      </c>
      <c r="D295" s="13" t="s">
        <v>9</v>
      </c>
      <c r="E295" s="13" t="s">
        <v>9</v>
      </c>
      <c r="F295" s="14" t="n">
        <v>1</v>
      </c>
    </row>
    <row r="296" customFormat="false" ht="10.2" hidden="false" customHeight="false" outlineLevel="0" collapsed="false">
      <c r="A296" s="11" t="n">
        <f aca="false">A295+1</f>
        <v>292</v>
      </c>
      <c r="B296" s="12" t="s">
        <v>530</v>
      </c>
      <c r="C296" s="12" t="s">
        <v>531</v>
      </c>
      <c r="D296" s="13" t="s">
        <v>9</v>
      </c>
      <c r="E296" s="13" t="s">
        <v>9</v>
      </c>
      <c r="F296" s="14" t="n">
        <v>1</v>
      </c>
    </row>
    <row r="297" customFormat="false" ht="10.2" hidden="false" customHeight="false" outlineLevel="0" collapsed="false">
      <c r="A297" s="11" t="n">
        <f aca="false">A296+1</f>
        <v>293</v>
      </c>
      <c r="B297" s="12" t="s">
        <v>532</v>
      </c>
      <c r="C297" s="12" t="s">
        <v>533</v>
      </c>
      <c r="D297" s="13" t="s">
        <v>9</v>
      </c>
      <c r="E297" s="13" t="s">
        <v>9</v>
      </c>
      <c r="F297" s="14" t="n">
        <v>1</v>
      </c>
    </row>
    <row r="298" customFormat="false" ht="10.2" hidden="false" customHeight="false" outlineLevel="0" collapsed="false">
      <c r="A298" s="11" t="n">
        <f aca="false">A297+1</f>
        <v>294</v>
      </c>
      <c r="B298" s="12" t="s">
        <v>534</v>
      </c>
      <c r="C298" s="12" t="s">
        <v>535</v>
      </c>
      <c r="D298" s="13" t="s">
        <v>9</v>
      </c>
      <c r="E298" s="13" t="s">
        <v>9</v>
      </c>
      <c r="F298" s="14" t="n">
        <v>1</v>
      </c>
    </row>
    <row r="299" customFormat="false" ht="10.2" hidden="false" customHeight="false" outlineLevel="0" collapsed="false">
      <c r="A299" s="11" t="n">
        <f aca="false">A298+1</f>
        <v>295</v>
      </c>
      <c r="B299" s="12" t="s">
        <v>536</v>
      </c>
      <c r="C299" s="12" t="s">
        <v>537</v>
      </c>
      <c r="D299" s="13" t="s">
        <v>9</v>
      </c>
      <c r="E299" s="13" t="s">
        <v>9</v>
      </c>
      <c r="F299" s="14" t="n">
        <v>1</v>
      </c>
    </row>
    <row r="300" customFormat="false" ht="10.2" hidden="false" customHeight="false" outlineLevel="0" collapsed="false">
      <c r="A300" s="11" t="n">
        <f aca="false">A299+1</f>
        <v>296</v>
      </c>
      <c r="B300" s="12" t="s">
        <v>538</v>
      </c>
      <c r="C300" s="12" t="s">
        <v>539</v>
      </c>
      <c r="D300" s="13" t="s">
        <v>9</v>
      </c>
      <c r="E300" s="13" t="s">
        <v>9</v>
      </c>
      <c r="F300" s="14" t="n">
        <v>1</v>
      </c>
    </row>
    <row r="301" customFormat="false" ht="10.2" hidden="false" customHeight="false" outlineLevel="0" collapsed="false">
      <c r="A301" s="11" t="n">
        <f aca="false">A300+1</f>
        <v>297</v>
      </c>
      <c r="B301" s="12" t="s">
        <v>540</v>
      </c>
      <c r="C301" s="12" t="s">
        <v>541</v>
      </c>
      <c r="D301" s="13" t="s">
        <v>9</v>
      </c>
      <c r="E301" s="13" t="s">
        <v>9</v>
      </c>
      <c r="F301" s="14" t="n">
        <v>1</v>
      </c>
    </row>
    <row r="302" customFormat="false" ht="10.2" hidden="false" customHeight="false" outlineLevel="0" collapsed="false">
      <c r="A302" s="11" t="n">
        <f aca="false">A301+1</f>
        <v>298</v>
      </c>
      <c r="B302" s="12" t="s">
        <v>542</v>
      </c>
      <c r="C302" s="16" t="s">
        <v>543</v>
      </c>
      <c r="D302" s="13" t="s">
        <v>9</v>
      </c>
      <c r="E302" s="13" t="s">
        <v>9</v>
      </c>
      <c r="F302" s="14" t="n">
        <v>1</v>
      </c>
    </row>
    <row r="303" customFormat="false" ht="10.2" hidden="false" customHeight="false" outlineLevel="0" collapsed="false">
      <c r="A303" s="11" t="n">
        <f aca="false">A302+1</f>
        <v>299</v>
      </c>
      <c r="B303" s="12" t="s">
        <v>544</v>
      </c>
      <c r="C303" s="16" t="s">
        <v>545</v>
      </c>
      <c r="D303" s="13" t="s">
        <v>9</v>
      </c>
      <c r="E303" s="13" t="s">
        <v>9</v>
      </c>
      <c r="F303" s="14" t="n">
        <v>1</v>
      </c>
    </row>
    <row r="304" customFormat="false" ht="10.2" hidden="false" customHeight="false" outlineLevel="0" collapsed="false">
      <c r="A304" s="11" t="n">
        <f aca="false">A303+1</f>
        <v>300</v>
      </c>
      <c r="B304" s="12" t="s">
        <v>546</v>
      </c>
      <c r="C304" s="12" t="s">
        <v>547</v>
      </c>
      <c r="D304" s="13" t="s">
        <v>9</v>
      </c>
      <c r="E304" s="13" t="s">
        <v>9</v>
      </c>
      <c r="F304" s="14" t="n">
        <v>1</v>
      </c>
    </row>
    <row r="305" customFormat="false" ht="10.2" hidden="false" customHeight="false" outlineLevel="0" collapsed="false">
      <c r="A305" s="11" t="n">
        <f aca="false">A304+1</f>
        <v>301</v>
      </c>
      <c r="B305" s="12" t="s">
        <v>548</v>
      </c>
      <c r="C305" s="12" t="s">
        <v>549</v>
      </c>
      <c r="D305" s="13" t="s">
        <v>9</v>
      </c>
      <c r="E305" s="13" t="s">
        <v>9</v>
      </c>
      <c r="F305" s="14" t="n">
        <v>1</v>
      </c>
    </row>
    <row r="306" customFormat="false" ht="20.4" hidden="false" customHeight="false" outlineLevel="0" collapsed="false">
      <c r="A306" s="11" t="n">
        <f aca="false">A305+1</f>
        <v>302</v>
      </c>
      <c r="B306" s="12" t="s">
        <v>550</v>
      </c>
      <c r="C306" s="12" t="s">
        <v>551</v>
      </c>
      <c r="D306" s="13" t="s">
        <v>9</v>
      </c>
      <c r="E306" s="13" t="s">
        <v>9</v>
      </c>
      <c r="F306" s="14" t="n">
        <v>1</v>
      </c>
    </row>
    <row r="307" customFormat="false" ht="20.4" hidden="false" customHeight="false" outlineLevel="0" collapsed="false">
      <c r="A307" s="11" t="n">
        <f aca="false">A306+1</f>
        <v>303</v>
      </c>
      <c r="B307" s="12" t="s">
        <v>552</v>
      </c>
      <c r="C307" s="12" t="s">
        <v>553</v>
      </c>
      <c r="D307" s="13" t="s">
        <v>9</v>
      </c>
      <c r="E307" s="13" t="s">
        <v>9</v>
      </c>
      <c r="F307" s="14" t="n">
        <v>1</v>
      </c>
    </row>
    <row r="308" customFormat="false" ht="20.4" hidden="false" customHeight="false" outlineLevel="0" collapsed="false">
      <c r="A308" s="11" t="n">
        <f aca="false">A307+1</f>
        <v>304</v>
      </c>
      <c r="B308" s="12" t="s">
        <v>554</v>
      </c>
      <c r="C308" s="12" t="s">
        <v>555</v>
      </c>
      <c r="D308" s="13" t="s">
        <v>9</v>
      </c>
      <c r="E308" s="13" t="s">
        <v>9</v>
      </c>
      <c r="F308" s="14" t="n">
        <v>1</v>
      </c>
    </row>
    <row r="309" customFormat="false" ht="20.4" hidden="false" customHeight="false" outlineLevel="0" collapsed="false">
      <c r="A309" s="11" t="n">
        <f aca="false">A308+1</f>
        <v>305</v>
      </c>
      <c r="B309" s="12" t="s">
        <v>556</v>
      </c>
      <c r="C309" s="12" t="s">
        <v>557</v>
      </c>
      <c r="D309" s="13" t="s">
        <v>9</v>
      </c>
      <c r="E309" s="13" t="s">
        <v>9</v>
      </c>
      <c r="F309" s="14" t="n">
        <v>1</v>
      </c>
    </row>
    <row r="310" customFormat="false" ht="10.2" hidden="false" customHeight="false" outlineLevel="0" collapsed="false">
      <c r="A310" s="11" t="n">
        <f aca="false">A309+1</f>
        <v>306</v>
      </c>
      <c r="B310" s="12" t="s">
        <v>558</v>
      </c>
      <c r="C310" s="12" t="s">
        <v>559</v>
      </c>
      <c r="D310" s="13" t="s">
        <v>9</v>
      </c>
      <c r="E310" s="13" t="s">
        <v>9</v>
      </c>
      <c r="F310" s="14" t="n">
        <v>1</v>
      </c>
    </row>
    <row r="311" customFormat="false" ht="10.2" hidden="false" customHeight="false" outlineLevel="0" collapsed="false">
      <c r="A311" s="11" t="n">
        <f aca="false">A310+1</f>
        <v>307</v>
      </c>
      <c r="B311" s="25" t="s">
        <v>560</v>
      </c>
      <c r="C311" s="11" t="s">
        <v>561</v>
      </c>
      <c r="D311" s="11"/>
      <c r="E311" s="24" t="s">
        <v>9</v>
      </c>
      <c r="F311" s="24" t="n">
        <v>1</v>
      </c>
    </row>
    <row r="312" customFormat="false" ht="10.2" hidden="false" customHeight="false" outlineLevel="0" collapsed="false">
      <c r="A312" s="11" t="n">
        <f aca="false">A311+1</f>
        <v>308</v>
      </c>
      <c r="B312" s="25" t="s">
        <v>562</v>
      </c>
      <c r="C312" s="11" t="s">
        <v>563</v>
      </c>
      <c r="D312" s="11"/>
      <c r="E312" s="24" t="s">
        <v>9</v>
      </c>
      <c r="F312" s="24" t="n">
        <v>1</v>
      </c>
    </row>
    <row r="313" customFormat="false" ht="10.2" hidden="false" customHeight="false" outlineLevel="0" collapsed="false">
      <c r="A313" s="11" t="n">
        <f aca="false">A312+1</f>
        <v>309</v>
      </c>
      <c r="B313" s="12" t="s">
        <v>564</v>
      </c>
      <c r="C313" s="12" t="s">
        <v>565</v>
      </c>
      <c r="D313" s="13" t="s">
        <v>91</v>
      </c>
      <c r="E313" s="13" t="s">
        <v>9</v>
      </c>
      <c r="F313" s="14" t="n">
        <v>1</v>
      </c>
    </row>
    <row r="314" customFormat="false" ht="10.2" hidden="false" customHeight="false" outlineLevel="0" collapsed="false">
      <c r="A314" s="11" t="n">
        <f aca="false">A313+1</f>
        <v>310</v>
      </c>
      <c r="B314" s="12" t="s">
        <v>566</v>
      </c>
      <c r="C314" s="12" t="s">
        <v>567</v>
      </c>
      <c r="D314" s="13" t="s">
        <v>9</v>
      </c>
      <c r="E314" s="13" t="s">
        <v>9</v>
      </c>
      <c r="F314" s="14" t="n">
        <v>1</v>
      </c>
    </row>
    <row r="315" customFormat="false" ht="10.2" hidden="false" customHeight="false" outlineLevel="0" collapsed="false">
      <c r="A315" s="11" t="n">
        <f aca="false">A314+1</f>
        <v>311</v>
      </c>
      <c r="B315" s="12" t="s">
        <v>568</v>
      </c>
      <c r="C315" s="12" t="s">
        <v>569</v>
      </c>
      <c r="D315" s="13" t="s">
        <v>9</v>
      </c>
      <c r="E315" s="13" t="s">
        <v>9</v>
      </c>
      <c r="F315" s="14" t="n">
        <v>1</v>
      </c>
    </row>
    <row r="316" customFormat="false" ht="10.2" hidden="false" customHeight="false" outlineLevel="0" collapsed="false">
      <c r="A316" s="11" t="n">
        <f aca="false">A315+1</f>
        <v>312</v>
      </c>
      <c r="B316" s="12" t="s">
        <v>570</v>
      </c>
      <c r="C316" s="16" t="s">
        <v>571</v>
      </c>
      <c r="D316" s="13" t="s">
        <v>9</v>
      </c>
      <c r="E316" s="13" t="s">
        <v>9</v>
      </c>
      <c r="F316" s="14" t="n">
        <v>1</v>
      </c>
    </row>
    <row r="317" customFormat="false" ht="10.2" hidden="false" customHeight="false" outlineLevel="0" collapsed="false">
      <c r="A317" s="11" t="n">
        <f aca="false">A316+1</f>
        <v>313</v>
      </c>
      <c r="B317" s="12" t="s">
        <v>572</v>
      </c>
      <c r="C317" s="16" t="s">
        <v>573</v>
      </c>
      <c r="D317" s="13" t="s">
        <v>9</v>
      </c>
      <c r="E317" s="13" t="s">
        <v>9</v>
      </c>
      <c r="F317" s="14" t="n">
        <v>1</v>
      </c>
    </row>
    <row r="318" customFormat="false" ht="10.2" hidden="false" customHeight="false" outlineLevel="0" collapsed="false">
      <c r="A318" s="11" t="n">
        <f aca="false">A317+1</f>
        <v>314</v>
      </c>
      <c r="B318" s="12" t="s">
        <v>574</v>
      </c>
      <c r="C318" s="16" t="s">
        <v>575</v>
      </c>
      <c r="D318" s="13" t="s">
        <v>9</v>
      </c>
      <c r="E318" s="13" t="s">
        <v>9</v>
      </c>
      <c r="F318" s="14" t="n">
        <v>1</v>
      </c>
    </row>
    <row r="319" customFormat="false" ht="20.4" hidden="false" customHeight="false" outlineLevel="0" collapsed="false">
      <c r="A319" s="11" t="n">
        <f aca="false">A318+1</f>
        <v>315</v>
      </c>
      <c r="B319" s="12" t="s">
        <v>576</v>
      </c>
      <c r="C319" s="12"/>
      <c r="D319" s="13" t="s">
        <v>9</v>
      </c>
      <c r="E319" s="13" t="s">
        <v>9</v>
      </c>
      <c r="F319" s="14" t="n">
        <v>1</v>
      </c>
    </row>
    <row r="320" customFormat="false" ht="10.2" hidden="false" customHeight="false" outlineLevel="0" collapsed="false">
      <c r="A320" s="11" t="n">
        <f aca="false">A319+1</f>
        <v>316</v>
      </c>
      <c r="B320" s="12" t="s">
        <v>577</v>
      </c>
      <c r="C320" s="12"/>
      <c r="D320" s="13" t="s">
        <v>9</v>
      </c>
      <c r="E320" s="13" t="s">
        <v>9</v>
      </c>
      <c r="F320" s="14" t="n">
        <v>1</v>
      </c>
    </row>
    <row r="321" customFormat="false" ht="10.2" hidden="false" customHeight="false" outlineLevel="0" collapsed="false">
      <c r="A321" s="11" t="n">
        <f aca="false">A320+1</f>
        <v>317</v>
      </c>
      <c r="B321" s="12" t="s">
        <v>578</v>
      </c>
      <c r="C321" s="12"/>
      <c r="D321" s="13" t="s">
        <v>9</v>
      </c>
      <c r="E321" s="13" t="s">
        <v>9</v>
      </c>
      <c r="F321" s="14" t="n">
        <v>1</v>
      </c>
    </row>
    <row r="322" customFormat="false" ht="10.2" hidden="false" customHeight="false" outlineLevel="0" collapsed="false">
      <c r="A322" s="11" t="n">
        <f aca="false">A321+1</f>
        <v>318</v>
      </c>
      <c r="B322" s="12" t="s">
        <v>579</v>
      </c>
      <c r="C322" s="12"/>
      <c r="D322" s="13" t="s">
        <v>9</v>
      </c>
      <c r="E322" s="13" t="s">
        <v>9</v>
      </c>
      <c r="F322" s="14" t="n">
        <v>1</v>
      </c>
    </row>
    <row r="323" customFormat="false" ht="10.2" hidden="false" customHeight="false" outlineLevel="0" collapsed="false">
      <c r="A323" s="11" t="n">
        <f aca="false">A322+1</f>
        <v>319</v>
      </c>
      <c r="B323" s="12" t="s">
        <v>580</v>
      </c>
      <c r="C323" s="12"/>
      <c r="D323" s="13" t="s">
        <v>9</v>
      </c>
      <c r="E323" s="13" t="s">
        <v>9</v>
      </c>
      <c r="F323" s="14" t="n">
        <v>1</v>
      </c>
    </row>
    <row r="324" customFormat="false" ht="10.2" hidden="false" customHeight="false" outlineLevel="0" collapsed="false">
      <c r="A324" s="11" t="n">
        <f aca="false">A323+1</f>
        <v>320</v>
      </c>
      <c r="B324" s="12" t="s">
        <v>581</v>
      </c>
      <c r="C324" s="12"/>
      <c r="D324" s="13" t="s">
        <v>9</v>
      </c>
      <c r="E324" s="13" t="s">
        <v>9</v>
      </c>
      <c r="F324" s="14" t="n">
        <v>1</v>
      </c>
    </row>
    <row r="325" customFormat="false" ht="10.2" hidden="false" customHeight="false" outlineLevel="0" collapsed="false">
      <c r="A325" s="11" t="n">
        <f aca="false">A324+1</f>
        <v>321</v>
      </c>
      <c r="B325" s="25" t="s">
        <v>582</v>
      </c>
      <c r="C325" s="11"/>
      <c r="D325" s="11"/>
      <c r="E325" s="24" t="s">
        <v>9</v>
      </c>
      <c r="F325" s="24" t="n">
        <v>1</v>
      </c>
    </row>
    <row r="326" customFormat="false" ht="10.2" hidden="false" customHeight="false" outlineLevel="0" collapsed="false">
      <c r="A326" s="11" t="n">
        <f aca="false">A325+1</f>
        <v>322</v>
      </c>
      <c r="B326" s="12" t="s">
        <v>583</v>
      </c>
      <c r="C326" s="12"/>
      <c r="D326" s="13" t="s">
        <v>91</v>
      </c>
      <c r="E326" s="13" t="s">
        <v>9</v>
      </c>
      <c r="F326" s="14" t="n">
        <v>1</v>
      </c>
    </row>
    <row r="327" customFormat="false" ht="20.4" hidden="false" customHeight="false" outlineLevel="0" collapsed="false">
      <c r="A327" s="11" t="n">
        <f aca="false">A326+1</f>
        <v>323</v>
      </c>
      <c r="B327" s="12" t="s">
        <v>584</v>
      </c>
      <c r="C327" s="12" t="s">
        <v>585</v>
      </c>
      <c r="D327" s="13" t="s">
        <v>9</v>
      </c>
      <c r="E327" s="13" t="s">
        <v>9</v>
      </c>
      <c r="F327" s="14" t="n">
        <v>1</v>
      </c>
    </row>
    <row r="328" customFormat="false" ht="10.2" hidden="false" customHeight="false" outlineLevel="0" collapsed="false">
      <c r="A328" s="11" t="n">
        <f aca="false">A327+1</f>
        <v>324</v>
      </c>
      <c r="B328" s="25" t="s">
        <v>586</v>
      </c>
      <c r="C328" s="11"/>
      <c r="D328" s="11"/>
      <c r="E328" s="24" t="s">
        <v>9</v>
      </c>
      <c r="F328" s="24" t="n">
        <v>1</v>
      </c>
    </row>
    <row r="329" customFormat="false" ht="10.2" hidden="false" customHeight="false" outlineLevel="0" collapsed="false">
      <c r="A329" s="11" t="n">
        <f aca="false">A328+1</f>
        <v>325</v>
      </c>
      <c r="B329" s="25" t="s">
        <v>587</v>
      </c>
      <c r="C329" s="11"/>
      <c r="D329" s="11"/>
      <c r="E329" s="24" t="s">
        <v>9</v>
      </c>
      <c r="F329" s="24" t="n">
        <v>1</v>
      </c>
    </row>
    <row r="330" customFormat="false" ht="10.2" hidden="false" customHeight="false" outlineLevel="0" collapsed="false">
      <c r="A330" s="11" t="n">
        <f aca="false">A329+1</f>
        <v>326</v>
      </c>
      <c r="B330" s="12" t="s">
        <v>588</v>
      </c>
      <c r="C330" s="16" t="s">
        <v>589</v>
      </c>
      <c r="D330" s="13" t="s">
        <v>9</v>
      </c>
      <c r="E330" s="13" t="s">
        <v>9</v>
      </c>
      <c r="F330" s="14" t="n">
        <v>1</v>
      </c>
    </row>
    <row r="331" customFormat="false" ht="10.2" hidden="false" customHeight="false" outlineLevel="0" collapsed="false">
      <c r="A331" s="11" t="n">
        <f aca="false">A330+1</f>
        <v>327</v>
      </c>
      <c r="B331" s="12" t="s">
        <v>590</v>
      </c>
      <c r="C331" s="12" t="s">
        <v>591</v>
      </c>
      <c r="D331" s="13" t="s">
        <v>9</v>
      </c>
      <c r="E331" s="13" t="s">
        <v>9</v>
      </c>
      <c r="F331" s="14" t="n">
        <v>1</v>
      </c>
    </row>
    <row r="332" customFormat="false" ht="10.2" hidden="false" customHeight="false" outlineLevel="0" collapsed="false">
      <c r="A332" s="11" t="n">
        <f aca="false">A331+1</f>
        <v>328</v>
      </c>
      <c r="B332" s="12" t="s">
        <v>592</v>
      </c>
      <c r="C332" s="12" t="s">
        <v>593</v>
      </c>
      <c r="D332" s="13" t="s">
        <v>9</v>
      </c>
      <c r="E332" s="13" t="s">
        <v>9</v>
      </c>
      <c r="F332" s="14" t="n">
        <v>1</v>
      </c>
    </row>
    <row r="333" customFormat="false" ht="10.2" hidden="false" customHeight="false" outlineLevel="0" collapsed="false">
      <c r="A333" s="11" t="n">
        <f aca="false">A332+1</f>
        <v>329</v>
      </c>
      <c r="B333" s="12" t="s">
        <v>594</v>
      </c>
      <c r="C333" s="12" t="s">
        <v>595</v>
      </c>
      <c r="D333" s="13" t="s">
        <v>9</v>
      </c>
      <c r="E333" s="13" t="s">
        <v>9</v>
      </c>
      <c r="F333" s="14" t="n">
        <v>1</v>
      </c>
    </row>
    <row r="334" customFormat="false" ht="10.2" hidden="false" customHeight="false" outlineLevel="0" collapsed="false">
      <c r="A334" s="11" t="n">
        <f aca="false">A333+1</f>
        <v>330</v>
      </c>
      <c r="B334" s="12" t="s">
        <v>596</v>
      </c>
      <c r="C334" s="16" t="s">
        <v>597</v>
      </c>
      <c r="D334" s="13" t="s">
        <v>9</v>
      </c>
      <c r="E334" s="13" t="s">
        <v>9</v>
      </c>
      <c r="F334" s="14" t="n">
        <v>1</v>
      </c>
    </row>
    <row r="335" customFormat="false" ht="10.2" hidden="false" customHeight="false" outlineLevel="0" collapsed="false">
      <c r="A335" s="11" t="n">
        <f aca="false">A334+1</f>
        <v>331</v>
      </c>
      <c r="B335" s="11" t="s">
        <v>598</v>
      </c>
      <c r="C335" s="23" t="s">
        <v>599</v>
      </c>
      <c r="D335" s="11"/>
      <c r="E335" s="13" t="s">
        <v>9</v>
      </c>
      <c r="F335" s="14" t="n">
        <v>1</v>
      </c>
    </row>
    <row r="336" customFormat="false" ht="10.2" hidden="false" customHeight="false" outlineLevel="0" collapsed="false">
      <c r="A336" s="11" t="n">
        <f aca="false">A335+1</f>
        <v>332</v>
      </c>
      <c r="B336" s="12" t="s">
        <v>600</v>
      </c>
      <c r="C336" s="16" t="s">
        <v>601</v>
      </c>
      <c r="D336" s="13" t="s">
        <v>9</v>
      </c>
      <c r="E336" s="13" t="s">
        <v>9</v>
      </c>
      <c r="F336" s="14" t="n">
        <v>1</v>
      </c>
    </row>
    <row r="337" customFormat="false" ht="10.2" hidden="false" customHeight="false" outlineLevel="0" collapsed="false">
      <c r="A337" s="11" t="n">
        <f aca="false">A336+1</f>
        <v>333</v>
      </c>
      <c r="B337" s="12" t="s">
        <v>602</v>
      </c>
      <c r="C337" s="16" t="s">
        <v>603</v>
      </c>
      <c r="D337" s="13" t="s">
        <v>9</v>
      </c>
      <c r="E337" s="13" t="s">
        <v>9</v>
      </c>
      <c r="F337" s="14" t="n">
        <v>1</v>
      </c>
    </row>
    <row r="338" customFormat="false" ht="10.2" hidden="false" customHeight="false" outlineLevel="0" collapsed="false">
      <c r="A338" s="11" t="n">
        <f aca="false">A337+1</f>
        <v>334</v>
      </c>
      <c r="B338" s="12" t="s">
        <v>604</v>
      </c>
      <c r="C338" s="16" t="s">
        <v>605</v>
      </c>
      <c r="D338" s="13" t="s">
        <v>9</v>
      </c>
      <c r="E338" s="13" t="s">
        <v>9</v>
      </c>
      <c r="F338" s="14" t="n">
        <v>1</v>
      </c>
    </row>
    <row r="339" customFormat="false" ht="10.2" hidden="false" customHeight="false" outlineLevel="0" collapsed="false">
      <c r="A339" s="11" t="n">
        <f aca="false">A338+1</f>
        <v>335</v>
      </c>
      <c r="B339" s="12" t="s">
        <v>606</v>
      </c>
      <c r="C339" s="16" t="s">
        <v>607</v>
      </c>
      <c r="D339" s="13" t="s">
        <v>9</v>
      </c>
      <c r="E339" s="13" t="s">
        <v>9</v>
      </c>
      <c r="F339" s="14" t="n">
        <v>1</v>
      </c>
    </row>
    <row r="340" customFormat="false" ht="10.2" hidden="false" customHeight="false" outlineLevel="0" collapsed="false">
      <c r="A340" s="11" t="n">
        <f aca="false">A339+1</f>
        <v>336</v>
      </c>
      <c r="B340" s="25" t="s">
        <v>608</v>
      </c>
      <c r="C340" s="11"/>
      <c r="D340" s="11"/>
      <c r="E340" s="28" t="s">
        <v>204</v>
      </c>
      <c r="F340" s="24" t="n">
        <v>1</v>
      </c>
    </row>
    <row r="341" customFormat="false" ht="20.4" hidden="false" customHeight="false" outlineLevel="0" collapsed="false">
      <c r="A341" s="11" t="n">
        <f aca="false">A340+1</f>
        <v>337</v>
      </c>
      <c r="B341" s="12" t="s">
        <v>609</v>
      </c>
      <c r="C341" s="12" t="s">
        <v>610</v>
      </c>
      <c r="D341" s="13" t="s">
        <v>9</v>
      </c>
      <c r="E341" s="13" t="s">
        <v>9</v>
      </c>
      <c r="F341" s="14" t="n">
        <v>1</v>
      </c>
    </row>
    <row r="342" customFormat="false" ht="10.2" hidden="false" customHeight="false" outlineLevel="0" collapsed="false">
      <c r="A342" s="11" t="n">
        <f aca="false">A341+1</f>
        <v>338</v>
      </c>
      <c r="B342" s="12" t="s">
        <v>611</v>
      </c>
      <c r="C342" s="12" t="s">
        <v>612</v>
      </c>
      <c r="D342" s="13" t="s">
        <v>9</v>
      </c>
      <c r="E342" s="13" t="s">
        <v>9</v>
      </c>
      <c r="F342" s="14" t="n">
        <v>1</v>
      </c>
    </row>
    <row r="343" customFormat="false" ht="10.2" hidden="false" customHeight="false" outlineLevel="0" collapsed="false">
      <c r="A343" s="11" t="n">
        <f aca="false">A342+1</f>
        <v>339</v>
      </c>
      <c r="B343" s="12" t="s">
        <v>613</v>
      </c>
      <c r="C343" s="16" t="s">
        <v>614</v>
      </c>
      <c r="D343" s="13" t="s">
        <v>9</v>
      </c>
      <c r="E343" s="13" t="s">
        <v>9</v>
      </c>
      <c r="F343" s="14" t="n">
        <v>1</v>
      </c>
    </row>
    <row r="344" customFormat="false" ht="10.2" hidden="false" customHeight="false" outlineLevel="0" collapsed="false">
      <c r="A344" s="11" t="n">
        <f aca="false">A343+1</f>
        <v>340</v>
      </c>
      <c r="B344" s="12" t="s">
        <v>615</v>
      </c>
      <c r="C344" s="16" t="s">
        <v>616</v>
      </c>
      <c r="D344" s="13" t="s">
        <v>9</v>
      </c>
      <c r="E344" s="13" t="s">
        <v>9</v>
      </c>
      <c r="F344" s="14" t="n">
        <v>1</v>
      </c>
    </row>
    <row r="345" customFormat="false" ht="10.2" hidden="false" customHeight="false" outlineLevel="0" collapsed="false">
      <c r="A345" s="11" t="n">
        <f aca="false">A344+1</f>
        <v>341</v>
      </c>
      <c r="B345" s="25" t="s">
        <v>617</v>
      </c>
      <c r="C345" s="11"/>
      <c r="D345" s="11"/>
      <c r="E345" s="24" t="s">
        <v>9</v>
      </c>
      <c r="F345" s="24" t="n">
        <v>1</v>
      </c>
    </row>
    <row r="346" customFormat="false" ht="10.2" hidden="false" customHeight="false" outlineLevel="0" collapsed="false">
      <c r="A346" s="11" t="n">
        <f aca="false">A345+1</f>
        <v>342</v>
      </c>
      <c r="B346" s="12" t="s">
        <v>618</v>
      </c>
      <c r="C346" s="12" t="s">
        <v>619</v>
      </c>
      <c r="D346" s="13" t="s">
        <v>9</v>
      </c>
      <c r="E346" s="13" t="s">
        <v>9</v>
      </c>
      <c r="F346" s="14" t="n">
        <v>1</v>
      </c>
    </row>
    <row r="347" customFormat="false" ht="10.2" hidden="false" customHeight="false" outlineLevel="0" collapsed="false">
      <c r="A347" s="11" t="n">
        <f aca="false">A346+1</f>
        <v>343</v>
      </c>
      <c r="B347" s="12" t="s">
        <v>620</v>
      </c>
      <c r="C347" s="16" t="s">
        <v>621</v>
      </c>
      <c r="D347" s="13" t="s">
        <v>9</v>
      </c>
      <c r="E347" s="13" t="s">
        <v>9</v>
      </c>
      <c r="F347" s="14" t="n">
        <v>1</v>
      </c>
    </row>
    <row r="348" customFormat="false" ht="10.2" hidden="false" customHeight="false" outlineLevel="0" collapsed="false">
      <c r="A348" s="11" t="n">
        <f aca="false">A347+1</f>
        <v>344</v>
      </c>
      <c r="B348" s="12" t="s">
        <v>622</v>
      </c>
      <c r="C348" s="16" t="s">
        <v>623</v>
      </c>
      <c r="D348" s="13" t="s">
        <v>9</v>
      </c>
      <c r="E348" s="13" t="s">
        <v>9</v>
      </c>
      <c r="F348" s="14" t="n">
        <v>1</v>
      </c>
    </row>
    <row r="349" customFormat="false" ht="10.2" hidden="false" customHeight="false" outlineLevel="0" collapsed="false">
      <c r="A349" s="11" t="n">
        <f aca="false">A348+1</f>
        <v>345</v>
      </c>
      <c r="B349" s="12" t="s">
        <v>624</v>
      </c>
      <c r="C349" s="16" t="s">
        <v>625</v>
      </c>
      <c r="D349" s="13" t="s">
        <v>9</v>
      </c>
      <c r="E349" s="13" t="s">
        <v>9</v>
      </c>
      <c r="F349" s="14" t="n">
        <v>1</v>
      </c>
    </row>
    <row r="350" customFormat="false" ht="10.2" hidden="false" customHeight="false" outlineLevel="0" collapsed="false">
      <c r="A350" s="11" t="n">
        <f aca="false">A349+1</f>
        <v>346</v>
      </c>
      <c r="B350" s="12" t="s">
        <v>626</v>
      </c>
      <c r="C350" s="16" t="s">
        <v>627</v>
      </c>
      <c r="D350" s="13" t="s">
        <v>9</v>
      </c>
      <c r="E350" s="13" t="s">
        <v>9</v>
      </c>
      <c r="F350" s="14" t="n">
        <v>1</v>
      </c>
    </row>
    <row r="351" customFormat="false" ht="10.2" hidden="false" customHeight="false" outlineLevel="0" collapsed="false">
      <c r="A351" s="11" t="n">
        <f aca="false">A350+1</f>
        <v>347</v>
      </c>
      <c r="B351" s="12" t="s">
        <v>628</v>
      </c>
      <c r="C351" s="16" t="s">
        <v>629</v>
      </c>
      <c r="D351" s="13" t="s">
        <v>9</v>
      </c>
      <c r="E351" s="13" t="s">
        <v>9</v>
      </c>
      <c r="F351" s="14" t="n">
        <v>1</v>
      </c>
    </row>
    <row r="352" customFormat="false" ht="10.2" hidden="false" customHeight="false" outlineLevel="0" collapsed="false">
      <c r="A352" s="11" t="n">
        <f aca="false">A351+1</f>
        <v>348</v>
      </c>
      <c r="B352" s="12" t="s">
        <v>630</v>
      </c>
      <c r="C352" s="16" t="s">
        <v>631</v>
      </c>
      <c r="D352" s="13" t="s">
        <v>9</v>
      </c>
      <c r="E352" s="13" t="s">
        <v>9</v>
      </c>
      <c r="F352" s="14" t="n">
        <v>1</v>
      </c>
    </row>
    <row r="353" customFormat="false" ht="10.2" hidden="false" customHeight="false" outlineLevel="0" collapsed="false">
      <c r="A353" s="11" t="n">
        <f aca="false">A352+1</f>
        <v>349</v>
      </c>
      <c r="B353" s="12" t="s">
        <v>632</v>
      </c>
      <c r="C353" s="16" t="s">
        <v>633</v>
      </c>
      <c r="D353" s="13" t="s">
        <v>9</v>
      </c>
      <c r="E353" s="13" t="s">
        <v>9</v>
      </c>
      <c r="F353" s="14" t="n">
        <v>1</v>
      </c>
    </row>
    <row r="354" customFormat="false" ht="10.2" hidden="false" customHeight="false" outlineLevel="0" collapsed="false">
      <c r="A354" s="11" t="n">
        <f aca="false">A353+1</f>
        <v>350</v>
      </c>
      <c r="B354" s="12" t="s">
        <v>634</v>
      </c>
      <c r="C354" s="16" t="s">
        <v>635</v>
      </c>
      <c r="D354" s="13" t="s">
        <v>9</v>
      </c>
      <c r="E354" s="13" t="s">
        <v>9</v>
      </c>
      <c r="F354" s="14" t="n">
        <v>1</v>
      </c>
    </row>
    <row r="355" customFormat="false" ht="10.2" hidden="false" customHeight="false" outlineLevel="0" collapsed="false">
      <c r="A355" s="11" t="n">
        <f aca="false">A354+1</f>
        <v>351</v>
      </c>
      <c r="B355" s="12" t="s">
        <v>636</v>
      </c>
      <c r="C355" s="12" t="s">
        <v>637</v>
      </c>
      <c r="D355" s="13" t="s">
        <v>9</v>
      </c>
      <c r="E355" s="13" t="s">
        <v>9</v>
      </c>
      <c r="F355" s="14" t="n">
        <v>1</v>
      </c>
    </row>
    <row r="356" customFormat="false" ht="10.2" hidden="false" customHeight="false" outlineLevel="0" collapsed="false">
      <c r="A356" s="11" t="n">
        <f aca="false">A355+1</f>
        <v>352</v>
      </c>
      <c r="B356" s="12" t="s">
        <v>638</v>
      </c>
      <c r="C356" s="12" t="s">
        <v>639</v>
      </c>
      <c r="D356" s="13" t="s">
        <v>9</v>
      </c>
      <c r="E356" s="13" t="s">
        <v>9</v>
      </c>
      <c r="F356" s="14" t="n">
        <v>1</v>
      </c>
    </row>
    <row r="357" customFormat="false" ht="10.2" hidden="false" customHeight="false" outlineLevel="0" collapsed="false">
      <c r="A357" s="11" t="n">
        <f aca="false">A356+1</f>
        <v>353</v>
      </c>
      <c r="B357" s="12" t="s">
        <v>640</v>
      </c>
      <c r="C357" s="12" t="s">
        <v>641</v>
      </c>
      <c r="D357" s="13" t="s">
        <v>9</v>
      </c>
      <c r="E357" s="13" t="s">
        <v>9</v>
      </c>
      <c r="F357" s="14" t="n">
        <v>1</v>
      </c>
    </row>
    <row r="358" customFormat="false" ht="10.2" hidden="false" customHeight="false" outlineLevel="0" collapsed="false">
      <c r="A358" s="11" t="n">
        <f aca="false">A357+1</f>
        <v>354</v>
      </c>
      <c r="B358" s="12" t="s">
        <v>642</v>
      </c>
      <c r="C358" s="12" t="s">
        <v>643</v>
      </c>
      <c r="D358" s="13" t="s">
        <v>9</v>
      </c>
      <c r="E358" s="13" t="s">
        <v>9</v>
      </c>
      <c r="F358" s="14" t="n">
        <v>1</v>
      </c>
    </row>
    <row r="359" customFormat="false" ht="10.2" hidden="false" customHeight="false" outlineLevel="0" collapsed="false">
      <c r="A359" s="11" t="n">
        <f aca="false">A358+1</f>
        <v>355</v>
      </c>
      <c r="B359" s="12" t="s">
        <v>644</v>
      </c>
      <c r="C359" s="12" t="s">
        <v>643</v>
      </c>
      <c r="D359" s="13" t="s">
        <v>9</v>
      </c>
      <c r="E359" s="13" t="s">
        <v>9</v>
      </c>
      <c r="F359" s="14" t="n">
        <v>1</v>
      </c>
    </row>
    <row r="360" customFormat="false" ht="10.2" hidden="false" customHeight="false" outlineLevel="0" collapsed="false">
      <c r="A360" s="11" t="n">
        <f aca="false">A359+1</f>
        <v>356</v>
      </c>
      <c r="B360" s="12" t="s">
        <v>645</v>
      </c>
      <c r="C360" s="16" t="s">
        <v>646</v>
      </c>
      <c r="D360" s="13" t="s">
        <v>9</v>
      </c>
      <c r="E360" s="13" t="s">
        <v>9</v>
      </c>
      <c r="F360" s="14" t="n">
        <v>1</v>
      </c>
    </row>
    <row r="361" customFormat="false" ht="10.2" hidden="false" customHeight="false" outlineLevel="0" collapsed="false">
      <c r="A361" s="11" t="n">
        <f aca="false">A360+1</f>
        <v>357</v>
      </c>
      <c r="B361" s="12" t="s">
        <v>647</v>
      </c>
      <c r="C361" s="16" t="s">
        <v>648</v>
      </c>
      <c r="D361" s="13" t="s">
        <v>9</v>
      </c>
      <c r="E361" s="13" t="s">
        <v>9</v>
      </c>
      <c r="F361" s="14" t="n">
        <v>1</v>
      </c>
    </row>
    <row r="362" customFormat="false" ht="10.2" hidden="false" customHeight="false" outlineLevel="0" collapsed="false">
      <c r="A362" s="11" t="n">
        <f aca="false">A361+1</f>
        <v>358</v>
      </c>
      <c r="B362" s="12" t="s">
        <v>649</v>
      </c>
      <c r="C362" s="16"/>
      <c r="D362" s="13" t="s">
        <v>91</v>
      </c>
      <c r="E362" s="13" t="s">
        <v>9</v>
      </c>
      <c r="F362" s="14" t="n">
        <v>1</v>
      </c>
    </row>
    <row r="363" customFormat="false" ht="10.2" hidden="false" customHeight="false" outlineLevel="0" collapsed="false">
      <c r="A363" s="11" t="n">
        <f aca="false">A362+1</f>
        <v>359</v>
      </c>
      <c r="B363" s="12" t="s">
        <v>650</v>
      </c>
      <c r="C363" s="12" t="s">
        <v>651</v>
      </c>
      <c r="D363" s="13" t="s">
        <v>9</v>
      </c>
      <c r="E363" s="13" t="s">
        <v>9</v>
      </c>
      <c r="F363" s="14" t="n">
        <v>1</v>
      </c>
    </row>
    <row r="364" customFormat="false" ht="10.2" hidden="false" customHeight="false" outlineLevel="0" collapsed="false">
      <c r="A364" s="11" t="n">
        <f aca="false">A363+1</f>
        <v>360</v>
      </c>
      <c r="B364" s="12" t="s">
        <v>652</v>
      </c>
      <c r="C364" s="12" t="s">
        <v>653</v>
      </c>
      <c r="D364" s="13" t="s">
        <v>9</v>
      </c>
      <c r="E364" s="13" t="s">
        <v>9</v>
      </c>
      <c r="F364" s="14" t="n">
        <v>1</v>
      </c>
    </row>
    <row r="365" customFormat="false" ht="10.2" hidden="false" customHeight="false" outlineLevel="0" collapsed="false">
      <c r="A365" s="11" t="n">
        <f aca="false">A364+1</f>
        <v>361</v>
      </c>
      <c r="B365" s="12" t="s">
        <v>654</v>
      </c>
      <c r="C365" s="12" t="s">
        <v>655</v>
      </c>
      <c r="D365" s="13" t="s">
        <v>9</v>
      </c>
      <c r="E365" s="13" t="s">
        <v>9</v>
      </c>
      <c r="F365" s="14" t="n">
        <v>1</v>
      </c>
    </row>
    <row r="366" customFormat="false" ht="10.2" hidden="false" customHeight="false" outlineLevel="0" collapsed="false">
      <c r="A366" s="11" t="n">
        <f aca="false">A365+1</f>
        <v>362</v>
      </c>
      <c r="B366" s="12" t="s">
        <v>656</v>
      </c>
      <c r="C366" s="12" t="s">
        <v>657</v>
      </c>
      <c r="D366" s="13" t="s">
        <v>9</v>
      </c>
      <c r="E366" s="13" t="s">
        <v>9</v>
      </c>
      <c r="F366" s="14" t="n">
        <v>1</v>
      </c>
    </row>
    <row r="367" customFormat="false" ht="10.2" hidden="false" customHeight="false" outlineLevel="0" collapsed="false">
      <c r="A367" s="11" t="n">
        <f aca="false">A366+1</f>
        <v>363</v>
      </c>
      <c r="B367" s="12" t="s">
        <v>658</v>
      </c>
      <c r="C367" s="12" t="s">
        <v>659</v>
      </c>
      <c r="D367" s="13" t="s">
        <v>9</v>
      </c>
      <c r="E367" s="13" t="s">
        <v>9</v>
      </c>
      <c r="F367" s="14" t="n">
        <v>1</v>
      </c>
    </row>
    <row r="368" customFormat="false" ht="10.2" hidden="false" customHeight="false" outlineLevel="0" collapsed="false">
      <c r="A368" s="11" t="n">
        <f aca="false">A367+1</f>
        <v>364</v>
      </c>
      <c r="B368" s="12" t="s">
        <v>660</v>
      </c>
      <c r="C368" s="12" t="s">
        <v>661</v>
      </c>
      <c r="D368" s="13" t="s">
        <v>9</v>
      </c>
      <c r="E368" s="13" t="s">
        <v>9</v>
      </c>
      <c r="F368" s="14" t="n">
        <v>1</v>
      </c>
    </row>
    <row r="369" customFormat="false" ht="10.2" hidden="false" customHeight="false" outlineLevel="0" collapsed="false">
      <c r="A369" s="11" t="n">
        <f aca="false">A368+1</f>
        <v>365</v>
      </c>
      <c r="B369" s="25" t="s">
        <v>662</v>
      </c>
      <c r="C369" s="11" t="s">
        <v>663</v>
      </c>
      <c r="D369" s="11"/>
      <c r="E369" s="24" t="s">
        <v>9</v>
      </c>
      <c r="F369" s="24" t="n">
        <v>1</v>
      </c>
    </row>
    <row r="370" customFormat="false" ht="10.2" hidden="false" customHeight="false" outlineLevel="0" collapsed="false">
      <c r="A370" s="11" t="n">
        <f aca="false">A369+1</f>
        <v>366</v>
      </c>
      <c r="B370" s="25" t="s">
        <v>664</v>
      </c>
      <c r="C370" s="11" t="s">
        <v>665</v>
      </c>
      <c r="D370" s="11"/>
      <c r="E370" s="24" t="s">
        <v>9</v>
      </c>
      <c r="F370" s="24" t="n">
        <v>1</v>
      </c>
    </row>
    <row r="371" customFormat="false" ht="10.2" hidden="false" customHeight="false" outlineLevel="0" collapsed="false">
      <c r="A371" s="11" t="n">
        <f aca="false">A370+1</f>
        <v>367</v>
      </c>
      <c r="B371" s="12" t="s">
        <v>666</v>
      </c>
      <c r="C371" s="16" t="s">
        <v>667</v>
      </c>
      <c r="D371" s="13" t="s">
        <v>9</v>
      </c>
      <c r="E371" s="13" t="s">
        <v>9</v>
      </c>
      <c r="F371" s="14" t="n">
        <v>1</v>
      </c>
    </row>
    <row r="372" customFormat="false" ht="10.2" hidden="false" customHeight="false" outlineLevel="0" collapsed="false">
      <c r="A372" s="11" t="n">
        <f aca="false">A371+1</f>
        <v>368</v>
      </c>
      <c r="B372" s="12" t="s">
        <v>668</v>
      </c>
      <c r="C372" s="16" t="s">
        <v>669</v>
      </c>
      <c r="D372" s="13" t="s">
        <v>9</v>
      </c>
      <c r="E372" s="13" t="s">
        <v>9</v>
      </c>
      <c r="F372" s="14" t="n">
        <v>1</v>
      </c>
    </row>
    <row r="373" customFormat="false" ht="10.2" hidden="false" customHeight="false" outlineLevel="0" collapsed="false">
      <c r="A373" s="11" t="n">
        <f aca="false">A372+1</f>
        <v>369</v>
      </c>
      <c r="B373" s="12" t="s">
        <v>670</v>
      </c>
      <c r="C373" s="16"/>
      <c r="D373" s="13" t="s">
        <v>91</v>
      </c>
      <c r="E373" s="13" t="s">
        <v>9</v>
      </c>
      <c r="F373" s="14" t="n">
        <v>1</v>
      </c>
    </row>
    <row r="374" customFormat="false" ht="10.2" hidden="false" customHeight="false" outlineLevel="0" collapsed="false">
      <c r="A374" s="11" t="n">
        <f aca="false">A373+1</f>
        <v>370</v>
      </c>
      <c r="B374" s="12" t="s">
        <v>671</v>
      </c>
      <c r="C374" s="34" t="n">
        <v>452</v>
      </c>
      <c r="D374" s="13" t="s">
        <v>9</v>
      </c>
      <c r="E374" s="13" t="s">
        <v>9</v>
      </c>
      <c r="F374" s="14" t="n">
        <v>1</v>
      </c>
    </row>
    <row r="375" customFormat="false" ht="10.2" hidden="false" customHeight="false" outlineLevel="0" collapsed="false">
      <c r="A375" s="11" t="n">
        <f aca="false">A374+1</f>
        <v>371</v>
      </c>
      <c r="B375" s="12" t="s">
        <v>672</v>
      </c>
      <c r="C375" s="16" t="s">
        <v>673</v>
      </c>
      <c r="D375" s="13" t="s">
        <v>9</v>
      </c>
      <c r="E375" s="13" t="s">
        <v>9</v>
      </c>
      <c r="F375" s="14" t="n">
        <v>1</v>
      </c>
    </row>
    <row r="376" customFormat="false" ht="10.2" hidden="false" customHeight="false" outlineLevel="0" collapsed="false">
      <c r="A376" s="11" t="n">
        <f aca="false">A375+1</f>
        <v>372</v>
      </c>
      <c r="B376" s="27" t="s">
        <v>674</v>
      </c>
      <c r="C376" s="17" t="s">
        <v>675</v>
      </c>
      <c r="D376" s="11"/>
      <c r="E376" s="24" t="s">
        <v>9</v>
      </c>
      <c r="F376" s="24" t="n">
        <v>1</v>
      </c>
    </row>
    <row r="377" customFormat="false" ht="10.2" hidden="false" customHeight="false" outlineLevel="0" collapsed="false">
      <c r="A377" s="11" t="n">
        <f aca="false">A376+1</f>
        <v>373</v>
      </c>
      <c r="B377" s="12" t="s">
        <v>676</v>
      </c>
      <c r="C377" s="12" t="s">
        <v>677</v>
      </c>
      <c r="D377" s="13" t="s">
        <v>9</v>
      </c>
      <c r="E377" s="13" t="s">
        <v>9</v>
      </c>
      <c r="F377" s="14" t="n">
        <v>1</v>
      </c>
    </row>
    <row r="378" customFormat="false" ht="10.2" hidden="false" customHeight="false" outlineLevel="0" collapsed="false">
      <c r="A378" s="11" t="n">
        <f aca="false">A377+1</f>
        <v>374</v>
      </c>
      <c r="B378" s="12" t="s">
        <v>678</v>
      </c>
      <c r="C378" s="16" t="s">
        <v>679</v>
      </c>
      <c r="D378" s="13" t="s">
        <v>91</v>
      </c>
      <c r="E378" s="13" t="s">
        <v>9</v>
      </c>
      <c r="F378" s="14" t="n">
        <v>1</v>
      </c>
    </row>
    <row r="379" customFormat="false" ht="10.2" hidden="false" customHeight="false" outlineLevel="0" collapsed="false">
      <c r="A379" s="11" t="n">
        <f aca="false">A378+1</f>
        <v>375</v>
      </c>
      <c r="B379" s="12" t="s">
        <v>680</v>
      </c>
      <c r="C379" s="16" t="s">
        <v>681</v>
      </c>
      <c r="D379" s="13" t="s">
        <v>9</v>
      </c>
      <c r="E379" s="13" t="s">
        <v>9</v>
      </c>
      <c r="F379" s="14" t="n">
        <v>1</v>
      </c>
    </row>
    <row r="380" customFormat="false" ht="10.2" hidden="false" customHeight="false" outlineLevel="0" collapsed="false">
      <c r="A380" s="11" t="n">
        <f aca="false">A379+1</f>
        <v>376</v>
      </c>
      <c r="B380" s="12" t="s">
        <v>682</v>
      </c>
      <c r="C380" s="16" t="s">
        <v>683</v>
      </c>
      <c r="D380" s="13" t="s">
        <v>9</v>
      </c>
      <c r="E380" s="13" t="s">
        <v>9</v>
      </c>
      <c r="F380" s="14" t="n">
        <v>1</v>
      </c>
    </row>
    <row r="381" customFormat="false" ht="10.2" hidden="false" customHeight="false" outlineLevel="0" collapsed="false">
      <c r="A381" s="11" t="n">
        <f aca="false">A380+1</f>
        <v>377</v>
      </c>
      <c r="B381" s="12" t="s">
        <v>684</v>
      </c>
      <c r="C381" s="16" t="s">
        <v>685</v>
      </c>
      <c r="D381" s="13" t="s">
        <v>9</v>
      </c>
      <c r="E381" s="13" t="s">
        <v>9</v>
      </c>
      <c r="F381" s="14" t="n">
        <v>1</v>
      </c>
    </row>
    <row r="382" customFormat="false" ht="10.2" hidden="false" customHeight="false" outlineLevel="0" collapsed="false">
      <c r="A382" s="11" t="n">
        <f aca="false">A381+1</f>
        <v>378</v>
      </c>
      <c r="B382" s="12" t="s">
        <v>686</v>
      </c>
      <c r="C382" s="16" t="s">
        <v>687</v>
      </c>
      <c r="D382" s="13" t="s">
        <v>91</v>
      </c>
      <c r="E382" s="13" t="s">
        <v>9</v>
      </c>
      <c r="F382" s="14" t="n">
        <v>1</v>
      </c>
    </row>
    <row r="383" customFormat="false" ht="10.2" hidden="false" customHeight="false" outlineLevel="0" collapsed="false">
      <c r="A383" s="11" t="n">
        <f aca="false">A382+1</f>
        <v>379</v>
      </c>
      <c r="B383" s="12" t="s">
        <v>688</v>
      </c>
      <c r="C383" s="16" t="s">
        <v>689</v>
      </c>
      <c r="D383" s="13" t="s">
        <v>9</v>
      </c>
      <c r="E383" s="13" t="s">
        <v>9</v>
      </c>
      <c r="F383" s="14" t="n">
        <v>1</v>
      </c>
    </row>
    <row r="384" customFormat="false" ht="10.2" hidden="false" customHeight="false" outlineLevel="0" collapsed="false">
      <c r="A384" s="11" t="n">
        <f aca="false">A383+1</f>
        <v>380</v>
      </c>
      <c r="B384" s="12" t="s">
        <v>690</v>
      </c>
      <c r="C384" s="16" t="s">
        <v>691</v>
      </c>
      <c r="D384" s="13" t="s">
        <v>9</v>
      </c>
      <c r="E384" s="13" t="s">
        <v>9</v>
      </c>
      <c r="F384" s="14" t="n">
        <v>1</v>
      </c>
    </row>
    <row r="385" customFormat="false" ht="10.2" hidden="false" customHeight="false" outlineLevel="0" collapsed="false">
      <c r="A385" s="11" t="n">
        <f aca="false">A384+1</f>
        <v>381</v>
      </c>
      <c r="B385" s="12" t="s">
        <v>692</v>
      </c>
      <c r="C385" s="16" t="s">
        <v>693</v>
      </c>
      <c r="D385" s="13" t="s">
        <v>9</v>
      </c>
      <c r="E385" s="13" t="s">
        <v>9</v>
      </c>
      <c r="F385" s="14" t="n">
        <v>1</v>
      </c>
    </row>
    <row r="386" customFormat="false" ht="10.2" hidden="false" customHeight="false" outlineLevel="0" collapsed="false">
      <c r="A386" s="11" t="n">
        <f aca="false">A385+1</f>
        <v>382</v>
      </c>
      <c r="B386" s="12" t="s">
        <v>694</v>
      </c>
      <c r="C386" s="16" t="s">
        <v>695</v>
      </c>
      <c r="D386" s="13" t="s">
        <v>9</v>
      </c>
      <c r="E386" s="13" t="s">
        <v>9</v>
      </c>
      <c r="F386" s="14" t="n">
        <v>1</v>
      </c>
    </row>
    <row r="387" customFormat="false" ht="10.2" hidden="false" customHeight="false" outlineLevel="0" collapsed="false">
      <c r="A387" s="11" t="n">
        <f aca="false">A386+1</f>
        <v>383</v>
      </c>
      <c r="B387" s="25" t="s">
        <v>696</v>
      </c>
      <c r="C387" s="11" t="s">
        <v>697</v>
      </c>
      <c r="D387" s="11"/>
      <c r="E387" s="24" t="s">
        <v>9</v>
      </c>
      <c r="F387" s="24" t="n">
        <v>1</v>
      </c>
    </row>
    <row r="388" customFormat="false" ht="10.2" hidden="false" customHeight="false" outlineLevel="0" collapsed="false">
      <c r="A388" s="11" t="n">
        <f aca="false">A387+1</f>
        <v>384</v>
      </c>
      <c r="B388" s="25" t="s">
        <v>698</v>
      </c>
      <c r="C388" s="11" t="s">
        <v>699</v>
      </c>
      <c r="D388" s="11"/>
      <c r="E388" s="24" t="s">
        <v>9</v>
      </c>
      <c r="F388" s="24" t="n">
        <v>1</v>
      </c>
    </row>
    <row r="389" customFormat="false" ht="10.2" hidden="false" customHeight="false" outlineLevel="0" collapsed="false">
      <c r="A389" s="11" t="n">
        <f aca="false">A388+1</f>
        <v>385</v>
      </c>
      <c r="B389" s="12" t="s">
        <v>700</v>
      </c>
      <c r="C389" s="16" t="s">
        <v>701</v>
      </c>
      <c r="D389" s="13" t="s">
        <v>9</v>
      </c>
      <c r="E389" s="13" t="s">
        <v>9</v>
      </c>
      <c r="F389" s="14" t="n">
        <v>1</v>
      </c>
    </row>
    <row r="390" customFormat="false" ht="10.2" hidden="false" customHeight="false" outlineLevel="0" collapsed="false">
      <c r="A390" s="11" t="n">
        <f aca="false">A389+1</f>
        <v>386</v>
      </c>
      <c r="B390" s="12" t="s">
        <v>702</v>
      </c>
      <c r="C390" s="16" t="s">
        <v>703</v>
      </c>
      <c r="D390" s="13" t="s">
        <v>9</v>
      </c>
      <c r="E390" s="13" t="s">
        <v>9</v>
      </c>
      <c r="F390" s="14" t="n">
        <v>1</v>
      </c>
    </row>
    <row r="391" customFormat="false" ht="10.2" hidden="false" customHeight="false" outlineLevel="0" collapsed="false">
      <c r="A391" s="11" t="n">
        <f aca="false">A390+1</f>
        <v>387</v>
      </c>
      <c r="B391" s="12" t="s">
        <v>704</v>
      </c>
      <c r="C391" s="12" t="s">
        <v>705</v>
      </c>
      <c r="D391" s="13" t="s">
        <v>9</v>
      </c>
      <c r="E391" s="13" t="s">
        <v>9</v>
      </c>
      <c r="F391" s="14" t="n">
        <v>1</v>
      </c>
    </row>
    <row r="392" customFormat="false" ht="10.2" hidden="false" customHeight="false" outlineLevel="0" collapsed="false">
      <c r="A392" s="11" t="n">
        <f aca="false">A391+1</f>
        <v>388</v>
      </c>
      <c r="B392" s="25" t="s">
        <v>706</v>
      </c>
      <c r="C392" s="11"/>
      <c r="D392" s="11"/>
      <c r="E392" s="24" t="s">
        <v>9</v>
      </c>
      <c r="F392" s="24" t="n">
        <v>1</v>
      </c>
    </row>
    <row r="393" customFormat="false" ht="10.2" hidden="false" customHeight="false" outlineLevel="0" collapsed="false">
      <c r="A393" s="11" t="n">
        <f aca="false">A392+1</f>
        <v>389</v>
      </c>
      <c r="B393" s="12" t="s">
        <v>707</v>
      </c>
      <c r="C393" s="12" t="s">
        <v>708</v>
      </c>
      <c r="D393" s="13" t="s">
        <v>9</v>
      </c>
      <c r="E393" s="13" t="s">
        <v>9</v>
      </c>
      <c r="F393" s="14" t="n">
        <v>1</v>
      </c>
    </row>
    <row r="394" customFormat="false" ht="10.2" hidden="false" customHeight="false" outlineLevel="0" collapsed="false">
      <c r="A394" s="11" t="n">
        <f aca="false">A393+1</f>
        <v>390</v>
      </c>
      <c r="B394" s="12" t="s">
        <v>709</v>
      </c>
      <c r="C394" s="12" t="s">
        <v>710</v>
      </c>
      <c r="D394" s="13" t="s">
        <v>9</v>
      </c>
      <c r="E394" s="13" t="s">
        <v>9</v>
      </c>
      <c r="F394" s="14" t="n">
        <v>1</v>
      </c>
    </row>
    <row r="395" customFormat="false" ht="10.2" hidden="false" customHeight="false" outlineLevel="0" collapsed="false">
      <c r="A395" s="11" t="n">
        <f aca="false">A394+1</f>
        <v>391</v>
      </c>
      <c r="B395" s="12" t="s">
        <v>711</v>
      </c>
      <c r="C395" s="12" t="s">
        <v>712</v>
      </c>
      <c r="D395" s="13" t="s">
        <v>9</v>
      </c>
      <c r="E395" s="13" t="s">
        <v>9</v>
      </c>
      <c r="F395" s="14" t="n">
        <v>1</v>
      </c>
    </row>
    <row r="396" customFormat="false" ht="10.2" hidden="false" customHeight="false" outlineLevel="0" collapsed="false">
      <c r="A396" s="11" t="n">
        <f aca="false">A395+1</f>
        <v>392</v>
      </c>
      <c r="B396" s="12" t="s">
        <v>713</v>
      </c>
      <c r="C396" s="12" t="s">
        <v>714</v>
      </c>
      <c r="D396" s="13" t="s">
        <v>9</v>
      </c>
      <c r="E396" s="13" t="s">
        <v>9</v>
      </c>
      <c r="F396" s="14" t="n">
        <v>1</v>
      </c>
    </row>
    <row r="397" customFormat="false" ht="20.4" hidden="false" customHeight="false" outlineLevel="0" collapsed="false">
      <c r="A397" s="11" t="n">
        <f aca="false">A396+1</f>
        <v>393</v>
      </c>
      <c r="B397" s="12" t="s">
        <v>715</v>
      </c>
      <c r="C397" s="12" t="s">
        <v>716</v>
      </c>
      <c r="D397" s="13" t="s">
        <v>9</v>
      </c>
      <c r="E397" s="13" t="s">
        <v>9</v>
      </c>
      <c r="F397" s="14" t="n">
        <v>1</v>
      </c>
    </row>
    <row r="398" customFormat="false" ht="10.2" hidden="false" customHeight="false" outlineLevel="0" collapsed="false">
      <c r="A398" s="11" t="n">
        <f aca="false">A397+1</f>
        <v>394</v>
      </c>
      <c r="B398" s="12" t="s">
        <v>717</v>
      </c>
      <c r="C398" s="16" t="s">
        <v>718</v>
      </c>
      <c r="D398" s="13" t="s">
        <v>9</v>
      </c>
      <c r="E398" s="13" t="s">
        <v>9</v>
      </c>
      <c r="F398" s="14" t="n">
        <v>1</v>
      </c>
    </row>
    <row r="399" customFormat="false" ht="10.2" hidden="false" customHeight="false" outlineLevel="0" collapsed="false">
      <c r="A399" s="11" t="n">
        <f aca="false">A398+1</f>
        <v>395</v>
      </c>
      <c r="B399" s="12" t="s">
        <v>719</v>
      </c>
      <c r="C399" s="16" t="s">
        <v>720</v>
      </c>
      <c r="D399" s="13" t="s">
        <v>9</v>
      </c>
      <c r="E399" s="13" t="s">
        <v>9</v>
      </c>
      <c r="F399" s="14" t="n">
        <v>1</v>
      </c>
    </row>
    <row r="400" customFormat="false" ht="10.2" hidden="false" customHeight="false" outlineLevel="0" collapsed="false">
      <c r="A400" s="11" t="n">
        <f aca="false">A399+1</f>
        <v>396</v>
      </c>
      <c r="B400" s="12" t="s">
        <v>721</v>
      </c>
      <c r="C400" s="16" t="s">
        <v>722</v>
      </c>
      <c r="D400" s="13" t="s">
        <v>9</v>
      </c>
      <c r="E400" s="13" t="s">
        <v>9</v>
      </c>
      <c r="F400" s="14" t="n">
        <v>1</v>
      </c>
    </row>
    <row r="401" customFormat="false" ht="10.2" hidden="false" customHeight="false" outlineLevel="0" collapsed="false">
      <c r="A401" s="11" t="n">
        <f aca="false">A400+1</f>
        <v>397</v>
      </c>
      <c r="B401" s="12" t="s">
        <v>723</v>
      </c>
      <c r="C401" s="16" t="s">
        <v>724</v>
      </c>
      <c r="D401" s="13" t="s">
        <v>91</v>
      </c>
      <c r="E401" s="13" t="s">
        <v>9</v>
      </c>
      <c r="F401" s="14" t="n">
        <v>1</v>
      </c>
    </row>
    <row r="402" customFormat="false" ht="10.2" hidden="false" customHeight="false" outlineLevel="0" collapsed="false">
      <c r="A402" s="11" t="n">
        <f aca="false">A401+1</f>
        <v>398</v>
      </c>
      <c r="B402" s="12" t="s">
        <v>725</v>
      </c>
      <c r="C402" s="16" t="s">
        <v>726</v>
      </c>
      <c r="D402" s="13" t="s">
        <v>9</v>
      </c>
      <c r="E402" s="13" t="s">
        <v>9</v>
      </c>
      <c r="F402" s="14" t="n">
        <v>1</v>
      </c>
    </row>
    <row r="403" customFormat="false" ht="20.4" hidden="false" customHeight="false" outlineLevel="0" collapsed="false">
      <c r="A403" s="11" t="n">
        <f aca="false">A402+1</f>
        <v>399</v>
      </c>
      <c r="B403" s="12" t="s">
        <v>727</v>
      </c>
      <c r="C403" s="16" t="s">
        <v>728</v>
      </c>
      <c r="D403" s="13" t="s">
        <v>9</v>
      </c>
      <c r="E403" s="13" t="s">
        <v>9</v>
      </c>
      <c r="F403" s="14" t="n">
        <v>1</v>
      </c>
    </row>
    <row r="404" customFormat="false" ht="10.2" hidden="false" customHeight="false" outlineLevel="0" collapsed="false">
      <c r="A404" s="11" t="n">
        <f aca="false">A403+1</f>
        <v>400</v>
      </c>
      <c r="B404" s="12" t="s">
        <v>729</v>
      </c>
      <c r="C404" s="16" t="s">
        <v>730</v>
      </c>
      <c r="D404" s="13" t="s">
        <v>9</v>
      </c>
      <c r="E404" s="13" t="s">
        <v>9</v>
      </c>
      <c r="F404" s="14" t="n">
        <v>1</v>
      </c>
    </row>
    <row r="405" customFormat="false" ht="10.2" hidden="false" customHeight="false" outlineLevel="0" collapsed="false">
      <c r="A405" s="11" t="n">
        <f aca="false">A404+1</f>
        <v>401</v>
      </c>
      <c r="B405" s="12" t="s">
        <v>731</v>
      </c>
      <c r="C405" s="16" t="s">
        <v>732</v>
      </c>
      <c r="D405" s="13" t="s">
        <v>9</v>
      </c>
      <c r="E405" s="13" t="s">
        <v>9</v>
      </c>
      <c r="F405" s="14" t="n">
        <v>1</v>
      </c>
    </row>
    <row r="406" customFormat="false" ht="10.2" hidden="false" customHeight="false" outlineLevel="0" collapsed="false">
      <c r="A406" s="11" t="n">
        <f aca="false">A405+1</f>
        <v>402</v>
      </c>
      <c r="B406" s="12" t="s">
        <v>733</v>
      </c>
      <c r="C406" s="16" t="s">
        <v>734</v>
      </c>
      <c r="D406" s="13" t="s">
        <v>9</v>
      </c>
      <c r="E406" s="13" t="s">
        <v>9</v>
      </c>
      <c r="F406" s="14" t="n">
        <v>1</v>
      </c>
    </row>
    <row r="407" customFormat="false" ht="10.2" hidden="false" customHeight="false" outlineLevel="0" collapsed="false">
      <c r="A407" s="11" t="n">
        <f aca="false">A406+1</f>
        <v>403</v>
      </c>
      <c r="B407" s="12" t="s">
        <v>735</v>
      </c>
      <c r="C407" s="16" t="s">
        <v>736</v>
      </c>
      <c r="D407" s="13" t="s">
        <v>9</v>
      </c>
      <c r="E407" s="13" t="s">
        <v>9</v>
      </c>
      <c r="F407" s="14" t="n">
        <v>1</v>
      </c>
    </row>
    <row r="408" customFormat="false" ht="10.2" hidden="false" customHeight="false" outlineLevel="0" collapsed="false">
      <c r="A408" s="11" t="n">
        <f aca="false">A407+1</f>
        <v>404</v>
      </c>
      <c r="B408" s="12" t="s">
        <v>737</v>
      </c>
      <c r="C408" s="16" t="s">
        <v>738</v>
      </c>
      <c r="D408" s="13" t="s">
        <v>9</v>
      </c>
      <c r="E408" s="13" t="s">
        <v>9</v>
      </c>
      <c r="F408" s="14" t="n">
        <v>1</v>
      </c>
    </row>
    <row r="409" customFormat="false" ht="10.2" hidden="false" customHeight="false" outlineLevel="0" collapsed="false">
      <c r="A409" s="11" t="n">
        <f aca="false">A408+1</f>
        <v>405</v>
      </c>
      <c r="B409" s="12" t="s">
        <v>739</v>
      </c>
      <c r="C409" s="16" t="s">
        <v>740</v>
      </c>
      <c r="D409" s="13" t="s">
        <v>9</v>
      </c>
      <c r="E409" s="13" t="s">
        <v>9</v>
      </c>
      <c r="F409" s="14" t="n">
        <v>1</v>
      </c>
    </row>
    <row r="410" customFormat="false" ht="20.4" hidden="false" customHeight="false" outlineLevel="0" collapsed="false">
      <c r="A410" s="11" t="n">
        <f aca="false">A409+1</f>
        <v>406</v>
      </c>
      <c r="B410" s="12" t="s">
        <v>741</v>
      </c>
      <c r="C410" s="16" t="s">
        <v>742</v>
      </c>
      <c r="D410" s="13" t="s">
        <v>9</v>
      </c>
      <c r="E410" s="13" t="s">
        <v>9</v>
      </c>
      <c r="F410" s="14" t="n">
        <v>1</v>
      </c>
    </row>
    <row r="411" customFormat="false" ht="20.4" hidden="false" customHeight="false" outlineLevel="0" collapsed="false">
      <c r="A411" s="11" t="n">
        <f aca="false">A410+1</f>
        <v>407</v>
      </c>
      <c r="B411" s="12" t="s">
        <v>743</v>
      </c>
      <c r="C411" s="16" t="s">
        <v>744</v>
      </c>
      <c r="D411" s="13" t="s">
        <v>9</v>
      </c>
      <c r="E411" s="13" t="s">
        <v>9</v>
      </c>
      <c r="F411" s="14" t="n">
        <v>1</v>
      </c>
    </row>
    <row r="412" customFormat="false" ht="20.4" hidden="false" customHeight="false" outlineLevel="0" collapsed="false">
      <c r="A412" s="11" t="n">
        <f aca="false">A411+1</f>
        <v>408</v>
      </c>
      <c r="B412" s="12" t="s">
        <v>745</v>
      </c>
      <c r="C412" s="16" t="s">
        <v>746</v>
      </c>
      <c r="D412" s="13" t="s">
        <v>9</v>
      </c>
      <c r="E412" s="13" t="s">
        <v>9</v>
      </c>
      <c r="F412" s="14" t="n">
        <v>1</v>
      </c>
    </row>
    <row r="413" customFormat="false" ht="10.2" hidden="false" customHeight="false" outlineLevel="0" collapsed="false">
      <c r="A413" s="11" t="n">
        <f aca="false">A412+1</f>
        <v>409</v>
      </c>
      <c r="B413" s="12" t="s">
        <v>747</v>
      </c>
      <c r="C413" s="16" t="s">
        <v>748</v>
      </c>
      <c r="D413" s="13" t="s">
        <v>9</v>
      </c>
      <c r="E413" s="13" t="s">
        <v>9</v>
      </c>
      <c r="F413" s="14" t="n">
        <v>1</v>
      </c>
    </row>
    <row r="414" customFormat="false" ht="10.2" hidden="false" customHeight="false" outlineLevel="0" collapsed="false">
      <c r="A414" s="11" t="n">
        <f aca="false">A413+1</f>
        <v>410</v>
      </c>
      <c r="B414" s="25" t="s">
        <v>749</v>
      </c>
      <c r="C414" s="11"/>
      <c r="D414" s="11"/>
      <c r="E414" s="24" t="s">
        <v>9</v>
      </c>
      <c r="F414" s="24" t="n">
        <v>1</v>
      </c>
    </row>
    <row r="415" customFormat="false" ht="10.2" hidden="false" customHeight="false" outlineLevel="0" collapsed="false">
      <c r="A415" s="11" t="n">
        <f aca="false">A414+1</f>
        <v>411</v>
      </c>
      <c r="B415" s="25" t="s">
        <v>750</v>
      </c>
      <c r="C415" s="11"/>
      <c r="D415" s="11"/>
      <c r="E415" s="24" t="s">
        <v>9</v>
      </c>
      <c r="F415" s="24" t="n">
        <v>1</v>
      </c>
    </row>
    <row r="416" customFormat="false" ht="20.4" hidden="false" customHeight="false" outlineLevel="0" collapsed="false">
      <c r="A416" s="11" t="n">
        <f aca="false">A415+1</f>
        <v>412</v>
      </c>
      <c r="B416" s="12" t="s">
        <v>751</v>
      </c>
      <c r="C416" s="12" t="s">
        <v>752</v>
      </c>
      <c r="D416" s="13" t="s">
        <v>9</v>
      </c>
      <c r="E416" s="13" t="s">
        <v>9</v>
      </c>
      <c r="F416" s="14" t="n">
        <v>1</v>
      </c>
    </row>
    <row r="417" customFormat="false" ht="10.2" hidden="false" customHeight="false" outlineLevel="0" collapsed="false">
      <c r="A417" s="11" t="n">
        <f aca="false">A416+1</f>
        <v>413</v>
      </c>
      <c r="B417" s="12" t="s">
        <v>753</v>
      </c>
      <c r="C417" s="16" t="s">
        <v>754</v>
      </c>
      <c r="D417" s="13" t="s">
        <v>9</v>
      </c>
      <c r="E417" s="13" t="s">
        <v>9</v>
      </c>
      <c r="F417" s="14" t="n">
        <v>1</v>
      </c>
    </row>
    <row r="418" customFormat="false" ht="20.4" hidden="false" customHeight="false" outlineLevel="0" collapsed="false">
      <c r="A418" s="11" t="n">
        <f aca="false">A417+1</f>
        <v>414</v>
      </c>
      <c r="B418" s="12" t="s">
        <v>755</v>
      </c>
      <c r="C418" s="16" t="s">
        <v>756</v>
      </c>
      <c r="D418" s="13" t="s">
        <v>91</v>
      </c>
      <c r="E418" s="13" t="s">
        <v>9</v>
      </c>
      <c r="F418" s="14" t="n">
        <v>1</v>
      </c>
    </row>
    <row r="419" customFormat="false" ht="10.2" hidden="false" customHeight="false" outlineLevel="0" collapsed="false">
      <c r="A419" s="11" t="n">
        <f aca="false">A418+1</f>
        <v>415</v>
      </c>
      <c r="B419" s="25" t="s">
        <v>757</v>
      </c>
      <c r="C419" s="11" t="s">
        <v>758</v>
      </c>
      <c r="D419" s="11"/>
      <c r="E419" s="24" t="s">
        <v>9</v>
      </c>
      <c r="F419" s="24" t="n">
        <v>1</v>
      </c>
    </row>
    <row r="420" customFormat="false" ht="10.2" hidden="false" customHeight="false" outlineLevel="0" collapsed="false">
      <c r="A420" s="11" t="n">
        <f aca="false">A419+1</f>
        <v>416</v>
      </c>
      <c r="B420" s="12" t="s">
        <v>759</v>
      </c>
      <c r="C420" s="16" t="s">
        <v>760</v>
      </c>
      <c r="D420" s="13" t="s">
        <v>91</v>
      </c>
      <c r="E420" s="13" t="s">
        <v>9</v>
      </c>
      <c r="F420" s="14" t="n">
        <v>1</v>
      </c>
    </row>
    <row r="421" customFormat="false" ht="10.2" hidden="false" customHeight="false" outlineLevel="0" collapsed="false">
      <c r="A421" s="11" t="n">
        <f aca="false">A420+1</f>
        <v>417</v>
      </c>
      <c r="B421" s="12" t="s">
        <v>761</v>
      </c>
      <c r="C421" s="12" t="s">
        <v>762</v>
      </c>
      <c r="D421" s="13" t="s">
        <v>9</v>
      </c>
      <c r="E421" s="13" t="s">
        <v>9</v>
      </c>
      <c r="F421" s="14" t="n">
        <v>1</v>
      </c>
    </row>
    <row r="422" customFormat="false" ht="10.2" hidden="false" customHeight="false" outlineLevel="0" collapsed="false">
      <c r="A422" s="11" t="n">
        <f aca="false">A421+1</f>
        <v>418</v>
      </c>
      <c r="B422" s="12" t="s">
        <v>763</v>
      </c>
      <c r="C422" s="12" t="s">
        <v>764</v>
      </c>
      <c r="D422" s="13" t="s">
        <v>9</v>
      </c>
      <c r="E422" s="13" t="s">
        <v>9</v>
      </c>
      <c r="F422" s="14" t="n">
        <v>1</v>
      </c>
    </row>
    <row r="423" customFormat="false" ht="10.2" hidden="false" customHeight="false" outlineLevel="0" collapsed="false">
      <c r="A423" s="11" t="n">
        <f aca="false">A422+1</f>
        <v>419</v>
      </c>
      <c r="B423" s="12" t="s">
        <v>765</v>
      </c>
      <c r="C423" s="12" t="s">
        <v>766</v>
      </c>
      <c r="D423" s="13" t="s">
        <v>9</v>
      </c>
      <c r="E423" s="13" t="s">
        <v>9</v>
      </c>
      <c r="F423" s="14" t="n">
        <v>1</v>
      </c>
    </row>
    <row r="424" customFormat="false" ht="10.2" hidden="false" customHeight="false" outlineLevel="0" collapsed="false">
      <c r="A424" s="11" t="n">
        <f aca="false">A423+1</f>
        <v>420</v>
      </c>
      <c r="B424" s="12" t="s">
        <v>767</v>
      </c>
      <c r="C424" s="16"/>
      <c r="D424" s="13" t="s">
        <v>91</v>
      </c>
      <c r="E424" s="13" t="s">
        <v>9</v>
      </c>
      <c r="F424" s="14" t="n">
        <v>1</v>
      </c>
    </row>
    <row r="425" customFormat="false" ht="10.2" hidden="false" customHeight="false" outlineLevel="0" collapsed="false">
      <c r="A425" s="11" t="n">
        <f aca="false">A424+1</f>
        <v>421</v>
      </c>
      <c r="B425" s="12" t="s">
        <v>768</v>
      </c>
      <c r="C425" s="16"/>
      <c r="D425" s="13" t="s">
        <v>91</v>
      </c>
      <c r="E425" s="13" t="s">
        <v>9</v>
      </c>
      <c r="F425" s="14" t="n">
        <v>1</v>
      </c>
    </row>
    <row r="426" customFormat="false" ht="10.2" hidden="false" customHeight="false" outlineLevel="0" collapsed="false">
      <c r="A426" s="11" t="n">
        <f aca="false">A425+1</f>
        <v>422</v>
      </c>
      <c r="B426" s="25" t="s">
        <v>769</v>
      </c>
      <c r="C426" s="11"/>
      <c r="D426" s="11"/>
      <c r="E426" s="24" t="s">
        <v>9</v>
      </c>
      <c r="F426" s="24" t="n">
        <v>8</v>
      </c>
    </row>
    <row r="427" customFormat="false" ht="10.2" hidden="false" customHeight="false" outlineLevel="0" collapsed="false">
      <c r="A427" s="11" t="n">
        <f aca="false">A426+1</f>
        <v>423</v>
      </c>
      <c r="B427" s="25" t="s">
        <v>770</v>
      </c>
      <c r="C427" s="11" t="s">
        <v>771</v>
      </c>
      <c r="D427" s="11"/>
      <c r="E427" s="24" t="s">
        <v>9</v>
      </c>
      <c r="F427" s="24" t="n">
        <v>1</v>
      </c>
    </row>
    <row r="428" customFormat="false" ht="10.2" hidden="false" customHeight="false" outlineLevel="0" collapsed="false">
      <c r="A428" s="11" t="n">
        <f aca="false">A427+1</f>
        <v>424</v>
      </c>
      <c r="B428" s="12" t="s">
        <v>772</v>
      </c>
      <c r="C428" s="12" t="s">
        <v>773</v>
      </c>
      <c r="D428" s="13" t="s">
        <v>9</v>
      </c>
      <c r="E428" s="13" t="s">
        <v>9</v>
      </c>
      <c r="F428" s="14" t="n">
        <v>1</v>
      </c>
    </row>
    <row r="429" customFormat="false" ht="20.4" hidden="false" customHeight="false" outlineLevel="0" collapsed="false">
      <c r="A429" s="11" t="n">
        <f aca="false">A428+1</f>
        <v>425</v>
      </c>
      <c r="B429" s="12" t="s">
        <v>774</v>
      </c>
      <c r="C429" s="12" t="s">
        <v>775</v>
      </c>
      <c r="D429" s="13" t="s">
        <v>9</v>
      </c>
      <c r="E429" s="13" t="s">
        <v>9</v>
      </c>
      <c r="F429" s="14" t="n">
        <v>1</v>
      </c>
    </row>
    <row r="430" customFormat="false" ht="10.2" hidden="false" customHeight="false" outlineLevel="0" collapsed="false">
      <c r="A430" s="11" t="n">
        <f aca="false">A429+1</f>
        <v>426</v>
      </c>
      <c r="B430" s="12" t="s">
        <v>776</v>
      </c>
      <c r="C430" s="12" t="s">
        <v>777</v>
      </c>
      <c r="D430" s="13" t="s">
        <v>9</v>
      </c>
      <c r="E430" s="13" t="s">
        <v>9</v>
      </c>
      <c r="F430" s="14" t="n">
        <v>1</v>
      </c>
    </row>
    <row r="431" customFormat="false" ht="10.2" hidden="false" customHeight="false" outlineLevel="0" collapsed="false">
      <c r="A431" s="11" t="n">
        <f aca="false">A430+1</f>
        <v>427</v>
      </c>
      <c r="B431" s="12" t="s">
        <v>778</v>
      </c>
      <c r="C431" s="12" t="s">
        <v>779</v>
      </c>
      <c r="D431" s="13" t="s">
        <v>9</v>
      </c>
      <c r="E431" s="13" t="s">
        <v>9</v>
      </c>
      <c r="F431" s="14" t="n">
        <v>1</v>
      </c>
    </row>
    <row r="432" customFormat="false" ht="10.2" hidden="false" customHeight="false" outlineLevel="0" collapsed="false">
      <c r="A432" s="11" t="n">
        <f aca="false">A431+1</f>
        <v>428</v>
      </c>
      <c r="B432" s="12" t="s">
        <v>780</v>
      </c>
      <c r="C432" s="12" t="s">
        <v>781</v>
      </c>
      <c r="D432" s="13" t="s">
        <v>9</v>
      </c>
      <c r="E432" s="13" t="s">
        <v>9</v>
      </c>
      <c r="F432" s="14" t="n">
        <v>1</v>
      </c>
    </row>
    <row r="433" customFormat="false" ht="10.2" hidden="false" customHeight="false" outlineLevel="0" collapsed="false">
      <c r="A433" s="11" t="n">
        <f aca="false">A432+1</f>
        <v>429</v>
      </c>
      <c r="B433" s="12" t="s">
        <v>782</v>
      </c>
      <c r="C433" s="16" t="s">
        <v>783</v>
      </c>
      <c r="D433" s="13" t="s">
        <v>9</v>
      </c>
      <c r="E433" s="13" t="s">
        <v>9</v>
      </c>
      <c r="F433" s="14" t="n">
        <v>1</v>
      </c>
    </row>
    <row r="434" customFormat="false" ht="10.2" hidden="false" customHeight="false" outlineLevel="0" collapsed="false">
      <c r="A434" s="11" t="n">
        <f aca="false">A433+1</f>
        <v>430</v>
      </c>
      <c r="B434" s="12" t="s">
        <v>784</v>
      </c>
      <c r="C434" s="16" t="s">
        <v>785</v>
      </c>
      <c r="D434" s="13" t="s">
        <v>9</v>
      </c>
      <c r="E434" s="13" t="s">
        <v>9</v>
      </c>
      <c r="F434" s="14" t="n">
        <v>1</v>
      </c>
    </row>
    <row r="435" customFormat="false" ht="10.2" hidden="false" customHeight="false" outlineLevel="0" collapsed="false">
      <c r="A435" s="11" t="n">
        <f aca="false">A434+1</f>
        <v>431</v>
      </c>
      <c r="B435" s="25" t="s">
        <v>786</v>
      </c>
      <c r="C435" s="23" t="s">
        <v>787</v>
      </c>
      <c r="D435" s="11"/>
      <c r="E435" s="13" t="s">
        <v>9</v>
      </c>
      <c r="F435" s="14" t="n">
        <v>1</v>
      </c>
    </row>
    <row r="436" customFormat="false" ht="10.2" hidden="false" customHeight="false" outlineLevel="0" collapsed="false">
      <c r="A436" s="11" t="n">
        <f aca="false">A435+1</f>
        <v>432</v>
      </c>
      <c r="B436" s="25" t="s">
        <v>788</v>
      </c>
      <c r="C436" s="23" t="s">
        <v>789</v>
      </c>
      <c r="D436" s="11"/>
      <c r="E436" s="13" t="s">
        <v>9</v>
      </c>
      <c r="F436" s="14" t="n">
        <v>1</v>
      </c>
    </row>
    <row r="437" customFormat="false" ht="10.2" hidden="false" customHeight="false" outlineLevel="0" collapsed="false">
      <c r="A437" s="11" t="n">
        <f aca="false">A436+1</f>
        <v>433</v>
      </c>
      <c r="B437" s="11" t="s">
        <v>790</v>
      </c>
      <c r="C437" s="23" t="s">
        <v>791</v>
      </c>
      <c r="D437" s="11"/>
      <c r="E437" s="13" t="s">
        <v>9</v>
      </c>
      <c r="F437" s="14" t="n">
        <v>1</v>
      </c>
    </row>
    <row r="438" customFormat="false" ht="10.2" hidden="false" customHeight="false" outlineLevel="0" collapsed="false">
      <c r="A438" s="11" t="n">
        <f aca="false">A437+1</f>
        <v>434</v>
      </c>
      <c r="B438" s="12" t="s">
        <v>792</v>
      </c>
      <c r="C438" s="16" t="s">
        <v>793</v>
      </c>
      <c r="D438" s="13" t="s">
        <v>9</v>
      </c>
      <c r="E438" s="13" t="s">
        <v>9</v>
      </c>
      <c r="F438" s="14" t="n">
        <v>1</v>
      </c>
    </row>
    <row r="439" customFormat="false" ht="20.4" hidden="false" customHeight="false" outlineLevel="0" collapsed="false">
      <c r="A439" s="11" t="n">
        <f aca="false">A438+1</f>
        <v>435</v>
      </c>
      <c r="B439" s="12" t="s">
        <v>794</v>
      </c>
      <c r="C439" s="12" t="s">
        <v>795</v>
      </c>
      <c r="D439" s="13" t="s">
        <v>9</v>
      </c>
      <c r="E439" s="13" t="s">
        <v>9</v>
      </c>
      <c r="F439" s="14" t="n">
        <v>1</v>
      </c>
    </row>
    <row r="440" customFormat="false" ht="20.4" hidden="false" customHeight="false" outlineLevel="0" collapsed="false">
      <c r="A440" s="11" t="n">
        <f aca="false">A439+1</f>
        <v>436</v>
      </c>
      <c r="B440" s="12" t="s">
        <v>796</v>
      </c>
      <c r="C440" s="12" t="s">
        <v>797</v>
      </c>
      <c r="D440" s="13" t="s">
        <v>9</v>
      </c>
      <c r="E440" s="13" t="s">
        <v>9</v>
      </c>
      <c r="F440" s="14" t="n">
        <v>1</v>
      </c>
    </row>
    <row r="441" customFormat="false" ht="10.2" hidden="false" customHeight="false" outlineLevel="0" collapsed="false">
      <c r="A441" s="11" t="n">
        <f aca="false">A440+1</f>
        <v>437</v>
      </c>
      <c r="B441" s="12" t="s">
        <v>798</v>
      </c>
      <c r="C441" s="16" t="s">
        <v>799</v>
      </c>
      <c r="D441" s="13" t="s">
        <v>9</v>
      </c>
      <c r="E441" s="13" t="s">
        <v>9</v>
      </c>
      <c r="F441" s="14" t="n">
        <v>1</v>
      </c>
    </row>
    <row r="442" customFormat="false" ht="20.4" hidden="false" customHeight="false" outlineLevel="0" collapsed="false">
      <c r="A442" s="11" t="n">
        <f aca="false">A441+1</f>
        <v>438</v>
      </c>
      <c r="B442" s="12" t="s">
        <v>800</v>
      </c>
      <c r="C442" s="12" t="s">
        <v>801</v>
      </c>
      <c r="D442" s="13" t="s">
        <v>9</v>
      </c>
      <c r="E442" s="13" t="s">
        <v>9</v>
      </c>
      <c r="F442" s="14" t="n">
        <v>1</v>
      </c>
    </row>
    <row r="443" customFormat="false" ht="10.2" hidden="false" customHeight="false" outlineLevel="0" collapsed="false">
      <c r="A443" s="11" t="n">
        <f aca="false">A442+1</f>
        <v>439</v>
      </c>
      <c r="B443" s="12" t="s">
        <v>802</v>
      </c>
      <c r="C443" s="12" t="s">
        <v>803</v>
      </c>
      <c r="D443" s="13" t="s">
        <v>9</v>
      </c>
      <c r="E443" s="13" t="s">
        <v>9</v>
      </c>
      <c r="F443" s="14" t="n">
        <v>1</v>
      </c>
    </row>
    <row r="444" customFormat="false" ht="10.2" hidden="false" customHeight="false" outlineLevel="0" collapsed="false">
      <c r="A444" s="11" t="n">
        <f aca="false">A443+1</f>
        <v>440</v>
      </c>
      <c r="B444" s="12" t="s">
        <v>804</v>
      </c>
      <c r="C444" s="12" t="s">
        <v>805</v>
      </c>
      <c r="D444" s="13" t="s">
        <v>9</v>
      </c>
      <c r="E444" s="13" t="s">
        <v>9</v>
      </c>
      <c r="F444" s="14" t="n">
        <v>1</v>
      </c>
    </row>
    <row r="445" customFormat="false" ht="10.2" hidden="false" customHeight="false" outlineLevel="0" collapsed="false">
      <c r="A445" s="11" t="n">
        <f aca="false">A444+1</f>
        <v>441</v>
      </c>
      <c r="B445" s="25" t="s">
        <v>806</v>
      </c>
      <c r="C445" s="11" t="s">
        <v>807</v>
      </c>
      <c r="D445" s="11"/>
      <c r="E445" s="24" t="s">
        <v>9</v>
      </c>
      <c r="F445" s="24" t="n">
        <v>1</v>
      </c>
    </row>
    <row r="446" customFormat="false" ht="10.2" hidden="false" customHeight="false" outlineLevel="0" collapsed="false">
      <c r="A446" s="11" t="n">
        <f aca="false">A445+1</f>
        <v>442</v>
      </c>
      <c r="B446" s="12" t="s">
        <v>808</v>
      </c>
      <c r="C446" s="12" t="s">
        <v>809</v>
      </c>
      <c r="D446" s="13" t="s">
        <v>9</v>
      </c>
      <c r="E446" s="13" t="s">
        <v>9</v>
      </c>
      <c r="F446" s="14" t="n">
        <v>1</v>
      </c>
    </row>
    <row r="447" customFormat="false" ht="10.2" hidden="false" customHeight="false" outlineLevel="0" collapsed="false">
      <c r="A447" s="11" t="n">
        <f aca="false">A446+1</f>
        <v>443</v>
      </c>
      <c r="B447" s="12" t="s">
        <v>810</v>
      </c>
      <c r="C447" s="16" t="s">
        <v>811</v>
      </c>
      <c r="D447" s="13" t="s">
        <v>9</v>
      </c>
      <c r="E447" s="13" t="s">
        <v>9</v>
      </c>
      <c r="F447" s="14" t="n">
        <v>1</v>
      </c>
    </row>
    <row r="448" customFormat="false" ht="10.2" hidden="false" customHeight="false" outlineLevel="0" collapsed="false">
      <c r="A448" s="11" t="n">
        <f aca="false">A447+1</f>
        <v>444</v>
      </c>
      <c r="B448" s="12" t="s">
        <v>812</v>
      </c>
      <c r="C448" s="12" t="s">
        <v>813</v>
      </c>
      <c r="D448" s="13" t="s">
        <v>9</v>
      </c>
      <c r="E448" s="13" t="s">
        <v>9</v>
      </c>
      <c r="F448" s="14" t="n">
        <v>1</v>
      </c>
    </row>
    <row r="449" customFormat="false" ht="10.2" hidden="false" customHeight="false" outlineLevel="0" collapsed="false">
      <c r="A449" s="11" t="n">
        <f aca="false">A448+1</f>
        <v>445</v>
      </c>
      <c r="B449" s="12" t="s">
        <v>814</v>
      </c>
      <c r="C449" s="12" t="s">
        <v>815</v>
      </c>
      <c r="D449" s="13" t="s">
        <v>9</v>
      </c>
      <c r="E449" s="13" t="s">
        <v>9</v>
      </c>
      <c r="F449" s="14" t="n">
        <v>1</v>
      </c>
    </row>
    <row r="450" customFormat="false" ht="10.2" hidden="false" customHeight="false" outlineLevel="0" collapsed="false">
      <c r="A450" s="11" t="n">
        <f aca="false">A449+1</f>
        <v>446</v>
      </c>
      <c r="B450" s="12" t="s">
        <v>816</v>
      </c>
      <c r="C450" s="12" t="s">
        <v>817</v>
      </c>
      <c r="D450" s="13" t="s">
        <v>9</v>
      </c>
      <c r="E450" s="13" t="s">
        <v>9</v>
      </c>
      <c r="F450" s="14" t="n">
        <v>1</v>
      </c>
    </row>
    <row r="451" customFormat="false" ht="10.2" hidden="false" customHeight="false" outlineLevel="0" collapsed="false">
      <c r="A451" s="11" t="n">
        <f aca="false">A450+1</f>
        <v>447</v>
      </c>
      <c r="B451" s="12" t="s">
        <v>818</v>
      </c>
      <c r="C451" s="16"/>
      <c r="D451" s="13" t="s">
        <v>91</v>
      </c>
      <c r="E451" s="13" t="s">
        <v>9</v>
      </c>
      <c r="F451" s="14" t="n">
        <v>1</v>
      </c>
    </row>
    <row r="452" customFormat="false" ht="10.2" hidden="false" customHeight="false" outlineLevel="0" collapsed="false">
      <c r="A452" s="11" t="n">
        <f aca="false">A451+1</f>
        <v>448</v>
      </c>
      <c r="B452" s="12" t="s">
        <v>819</v>
      </c>
      <c r="C452" s="12" t="s">
        <v>820</v>
      </c>
      <c r="D452" s="13" t="s">
        <v>9</v>
      </c>
      <c r="E452" s="13" t="s">
        <v>9</v>
      </c>
      <c r="F452" s="14" t="n">
        <v>1</v>
      </c>
    </row>
    <row r="453" s="22" customFormat="true" ht="10.2" hidden="false" customHeight="false" outlineLevel="0" collapsed="false">
      <c r="A453" s="11" t="n">
        <f aca="false">A452+1</f>
        <v>449</v>
      </c>
      <c r="B453" s="12" t="s">
        <v>821</v>
      </c>
      <c r="C453" s="12" t="s">
        <v>822</v>
      </c>
      <c r="D453" s="13" t="s">
        <v>9</v>
      </c>
      <c r="E453" s="13" t="s">
        <v>9</v>
      </c>
      <c r="F453" s="14" t="n">
        <v>1</v>
      </c>
    </row>
    <row r="454" customFormat="false" ht="10.2" hidden="false" customHeight="false" outlineLevel="0" collapsed="false">
      <c r="A454" s="11" t="n">
        <f aca="false">A453+1</f>
        <v>450</v>
      </c>
      <c r="B454" s="12" t="s">
        <v>823</v>
      </c>
      <c r="C454" s="12" t="s">
        <v>824</v>
      </c>
      <c r="D454" s="13" t="s">
        <v>9</v>
      </c>
      <c r="E454" s="13" t="s">
        <v>9</v>
      </c>
      <c r="F454" s="14" t="n">
        <v>1</v>
      </c>
    </row>
    <row r="455" customFormat="false" ht="10.2" hidden="false" customHeight="false" outlineLevel="0" collapsed="false">
      <c r="A455" s="11" t="n">
        <f aca="false">A454+1</f>
        <v>451</v>
      </c>
      <c r="B455" s="12" t="s">
        <v>825</v>
      </c>
      <c r="C455" s="12" t="s">
        <v>826</v>
      </c>
      <c r="D455" s="13" t="s">
        <v>9</v>
      </c>
      <c r="E455" s="13" t="s">
        <v>9</v>
      </c>
      <c r="F455" s="14" t="n">
        <v>1</v>
      </c>
    </row>
    <row r="456" customFormat="false" ht="10.2" hidden="false" customHeight="false" outlineLevel="0" collapsed="false">
      <c r="A456" s="11" t="n">
        <f aca="false">A455+1</f>
        <v>452</v>
      </c>
      <c r="B456" s="12" t="s">
        <v>827</v>
      </c>
      <c r="C456" s="12" t="s">
        <v>828</v>
      </c>
      <c r="D456" s="13" t="s">
        <v>9</v>
      </c>
      <c r="E456" s="13" t="s">
        <v>9</v>
      </c>
      <c r="F456" s="14" t="n">
        <v>1</v>
      </c>
    </row>
    <row r="457" customFormat="false" ht="10.2" hidden="false" customHeight="false" outlineLevel="0" collapsed="false">
      <c r="A457" s="11" t="n">
        <f aca="false">A456+1</f>
        <v>453</v>
      </c>
      <c r="B457" s="12" t="s">
        <v>829</v>
      </c>
      <c r="C457" s="12" t="s">
        <v>830</v>
      </c>
      <c r="D457" s="13" t="s">
        <v>9</v>
      </c>
      <c r="E457" s="13" t="s">
        <v>9</v>
      </c>
      <c r="F457" s="14" t="n">
        <v>1</v>
      </c>
    </row>
    <row r="458" customFormat="false" ht="10.2" hidden="false" customHeight="false" outlineLevel="0" collapsed="false">
      <c r="A458" s="11" t="n">
        <f aca="false">A457+1</f>
        <v>454</v>
      </c>
      <c r="B458" s="12" t="s">
        <v>831</v>
      </c>
      <c r="C458" s="12" t="s">
        <v>830</v>
      </c>
      <c r="D458" s="13" t="s">
        <v>9</v>
      </c>
      <c r="E458" s="13" t="s">
        <v>9</v>
      </c>
      <c r="F458" s="14" t="n">
        <v>1</v>
      </c>
    </row>
    <row r="459" customFormat="false" ht="10.2" hidden="false" customHeight="false" outlineLevel="0" collapsed="false">
      <c r="A459" s="11" t="n">
        <f aca="false">A458+1</f>
        <v>455</v>
      </c>
      <c r="B459" s="12" t="s">
        <v>832</v>
      </c>
      <c r="C459" s="12" t="s">
        <v>833</v>
      </c>
      <c r="D459" s="13" t="s">
        <v>9</v>
      </c>
      <c r="E459" s="13" t="s">
        <v>9</v>
      </c>
      <c r="F459" s="14" t="n">
        <v>1</v>
      </c>
    </row>
    <row r="460" customFormat="false" ht="10.2" hidden="false" customHeight="false" outlineLevel="0" collapsed="false">
      <c r="A460" s="11" t="n">
        <f aca="false">A459+1</f>
        <v>456</v>
      </c>
      <c r="B460" s="12" t="s">
        <v>834</v>
      </c>
      <c r="C460" s="23" t="s">
        <v>835</v>
      </c>
      <c r="D460" s="11"/>
      <c r="E460" s="13" t="s">
        <v>9</v>
      </c>
      <c r="F460" s="14" t="n">
        <v>1</v>
      </c>
    </row>
    <row r="461" customFormat="false" ht="10.2" hidden="false" customHeight="false" outlineLevel="0" collapsed="false">
      <c r="A461" s="11" t="n">
        <f aca="false">A460+1</f>
        <v>457</v>
      </c>
      <c r="B461" s="12" t="s">
        <v>836</v>
      </c>
      <c r="C461" s="12" t="s">
        <v>837</v>
      </c>
      <c r="D461" s="13" t="s">
        <v>9</v>
      </c>
      <c r="E461" s="13" t="s">
        <v>9</v>
      </c>
      <c r="F461" s="14" t="n">
        <v>1</v>
      </c>
    </row>
    <row r="462" customFormat="false" ht="10.2" hidden="false" customHeight="false" outlineLevel="0" collapsed="false">
      <c r="A462" s="11" t="n">
        <f aca="false">A461+1</f>
        <v>458</v>
      </c>
      <c r="B462" s="12" t="s">
        <v>838</v>
      </c>
      <c r="C462" s="12" t="s">
        <v>839</v>
      </c>
      <c r="D462" s="13" t="s">
        <v>9</v>
      </c>
      <c r="E462" s="13" t="s">
        <v>9</v>
      </c>
      <c r="F462" s="14" t="n">
        <v>1</v>
      </c>
    </row>
    <row r="463" customFormat="false" ht="10.2" hidden="false" customHeight="false" outlineLevel="0" collapsed="false">
      <c r="A463" s="11" t="n">
        <f aca="false">A462+1</f>
        <v>459</v>
      </c>
      <c r="B463" s="25" t="s">
        <v>840</v>
      </c>
      <c r="C463" s="11" t="s">
        <v>841</v>
      </c>
      <c r="D463" s="11"/>
      <c r="E463" s="24" t="s">
        <v>9</v>
      </c>
      <c r="F463" s="24" t="n">
        <v>1</v>
      </c>
    </row>
    <row r="464" customFormat="false" ht="10.2" hidden="false" customHeight="false" outlineLevel="0" collapsed="false">
      <c r="A464" s="11" t="n">
        <f aca="false">A463+1</f>
        <v>460</v>
      </c>
      <c r="B464" s="12" t="s">
        <v>842</v>
      </c>
      <c r="C464" s="12" t="s">
        <v>843</v>
      </c>
      <c r="D464" s="13" t="s">
        <v>9</v>
      </c>
      <c r="E464" s="13" t="s">
        <v>9</v>
      </c>
      <c r="F464" s="14" t="n">
        <v>1</v>
      </c>
    </row>
    <row r="465" customFormat="false" ht="10.2" hidden="false" customHeight="false" outlineLevel="0" collapsed="false">
      <c r="A465" s="11" t="n">
        <f aca="false">A464+1</f>
        <v>461</v>
      </c>
      <c r="B465" s="12" t="s">
        <v>844</v>
      </c>
      <c r="C465" s="12" t="s">
        <v>845</v>
      </c>
      <c r="D465" s="13" t="s">
        <v>9</v>
      </c>
      <c r="E465" s="13" t="s">
        <v>9</v>
      </c>
      <c r="F465" s="14" t="n">
        <v>1</v>
      </c>
    </row>
    <row r="466" customFormat="false" ht="10.2" hidden="false" customHeight="false" outlineLevel="0" collapsed="false">
      <c r="A466" s="11" t="n">
        <f aca="false">A465+1</f>
        <v>462</v>
      </c>
      <c r="B466" s="12" t="s">
        <v>846</v>
      </c>
      <c r="C466" s="16" t="s">
        <v>847</v>
      </c>
      <c r="D466" s="13" t="s">
        <v>9</v>
      </c>
      <c r="E466" s="13" t="s">
        <v>9</v>
      </c>
      <c r="F466" s="14" t="n">
        <v>1</v>
      </c>
    </row>
    <row r="467" customFormat="false" ht="10.2" hidden="false" customHeight="false" outlineLevel="0" collapsed="false">
      <c r="A467" s="11" t="n">
        <f aca="false">A466+1</f>
        <v>463</v>
      </c>
      <c r="B467" s="12" t="s">
        <v>848</v>
      </c>
      <c r="C467" s="16" t="s">
        <v>849</v>
      </c>
      <c r="D467" s="13" t="s">
        <v>9</v>
      </c>
      <c r="E467" s="13" t="s">
        <v>9</v>
      </c>
      <c r="F467" s="14" t="n">
        <v>1</v>
      </c>
    </row>
    <row r="468" customFormat="false" ht="10.2" hidden="false" customHeight="false" outlineLevel="0" collapsed="false">
      <c r="A468" s="11" t="n">
        <f aca="false">A467+1</f>
        <v>464</v>
      </c>
      <c r="B468" s="12" t="s">
        <v>850</v>
      </c>
      <c r="C468" s="16" t="s">
        <v>851</v>
      </c>
      <c r="D468" s="13" t="s">
        <v>9</v>
      </c>
      <c r="E468" s="13" t="s">
        <v>9</v>
      </c>
      <c r="F468" s="14" t="n">
        <v>1</v>
      </c>
    </row>
    <row r="469" s="22" customFormat="true" ht="10.2" hidden="false" customHeight="false" outlineLevel="0" collapsed="false">
      <c r="A469" s="11" t="n">
        <f aca="false">A468+1</f>
        <v>465</v>
      </c>
      <c r="B469" s="27" t="s">
        <v>852</v>
      </c>
      <c r="C469" s="35" t="s">
        <v>853</v>
      </c>
      <c r="D469" s="17"/>
      <c r="E469" s="33" t="s">
        <v>9</v>
      </c>
      <c r="F469" s="33" t="n">
        <v>1</v>
      </c>
    </row>
    <row r="470" customFormat="false" ht="10.2" hidden="false" customHeight="false" outlineLevel="0" collapsed="false">
      <c r="A470" s="11" t="n">
        <f aca="false">A469+1</f>
        <v>466</v>
      </c>
      <c r="B470" s="25" t="s">
        <v>854</v>
      </c>
      <c r="C470" s="11" t="s">
        <v>855</v>
      </c>
      <c r="D470" s="11"/>
      <c r="E470" s="24" t="s">
        <v>9</v>
      </c>
      <c r="F470" s="24" t="n">
        <v>1</v>
      </c>
    </row>
    <row r="471" customFormat="false" ht="10.2" hidden="false" customHeight="false" outlineLevel="0" collapsed="false">
      <c r="A471" s="11" t="n">
        <f aca="false">A470+1</f>
        <v>467</v>
      </c>
      <c r="B471" s="12" t="s">
        <v>856</v>
      </c>
      <c r="C471" s="12" t="s">
        <v>857</v>
      </c>
      <c r="D471" s="13" t="s">
        <v>9</v>
      </c>
      <c r="E471" s="13" t="s">
        <v>9</v>
      </c>
      <c r="F471" s="14" t="n">
        <v>1</v>
      </c>
    </row>
    <row r="472" customFormat="false" ht="10.2" hidden="false" customHeight="false" outlineLevel="0" collapsed="false">
      <c r="A472" s="11" t="n">
        <f aca="false">A471+1</f>
        <v>468</v>
      </c>
      <c r="B472" s="25" t="s">
        <v>858</v>
      </c>
      <c r="C472" s="11" t="s">
        <v>859</v>
      </c>
      <c r="D472" s="11"/>
      <c r="E472" s="24" t="s">
        <v>9</v>
      </c>
      <c r="F472" s="24" t="n">
        <v>1</v>
      </c>
    </row>
    <row r="473" customFormat="false" ht="10.2" hidden="false" customHeight="false" outlineLevel="0" collapsed="false">
      <c r="A473" s="11" t="n">
        <f aca="false">A472+1</f>
        <v>469</v>
      </c>
      <c r="B473" s="25" t="s">
        <v>860</v>
      </c>
      <c r="C473" s="11" t="s">
        <v>861</v>
      </c>
      <c r="D473" s="11"/>
      <c r="E473" s="24" t="s">
        <v>9</v>
      </c>
      <c r="F473" s="24" t="n">
        <v>1</v>
      </c>
    </row>
    <row r="474" customFormat="false" ht="10.2" hidden="false" customHeight="false" outlineLevel="0" collapsed="false">
      <c r="A474" s="11" t="n">
        <f aca="false">A473+1</f>
        <v>470</v>
      </c>
      <c r="B474" s="12" t="s">
        <v>862</v>
      </c>
      <c r="C474" s="16" t="s">
        <v>863</v>
      </c>
      <c r="D474" s="13" t="s">
        <v>9</v>
      </c>
      <c r="E474" s="13" t="s">
        <v>9</v>
      </c>
      <c r="F474" s="14" t="n">
        <v>1</v>
      </c>
    </row>
    <row r="475" customFormat="false" ht="10.2" hidden="false" customHeight="false" outlineLevel="0" collapsed="false">
      <c r="A475" s="11" t="n">
        <f aca="false">A474+1</f>
        <v>471</v>
      </c>
      <c r="B475" s="12" t="s">
        <v>864</v>
      </c>
      <c r="C475" s="16" t="s">
        <v>865</v>
      </c>
      <c r="D475" s="13" t="s">
        <v>9</v>
      </c>
      <c r="E475" s="13" t="s">
        <v>9</v>
      </c>
      <c r="F475" s="14" t="n">
        <v>1</v>
      </c>
    </row>
    <row r="476" customFormat="false" ht="20.4" hidden="false" customHeight="false" outlineLevel="0" collapsed="false">
      <c r="A476" s="11" t="n">
        <f aca="false">A475+1</f>
        <v>472</v>
      </c>
      <c r="B476" s="12" t="s">
        <v>866</v>
      </c>
      <c r="C476" s="12" t="s">
        <v>867</v>
      </c>
      <c r="D476" s="13" t="s">
        <v>9</v>
      </c>
      <c r="E476" s="13" t="s">
        <v>9</v>
      </c>
      <c r="F476" s="14" t="n">
        <v>1</v>
      </c>
    </row>
    <row r="477" customFormat="false" ht="10.2" hidden="false" customHeight="false" outlineLevel="0" collapsed="false">
      <c r="A477" s="11" t="n">
        <f aca="false">A476+1</f>
        <v>473</v>
      </c>
      <c r="B477" s="12" t="s">
        <v>868</v>
      </c>
      <c r="C477" s="12" t="s">
        <v>869</v>
      </c>
      <c r="D477" s="13" t="s">
        <v>9</v>
      </c>
      <c r="E477" s="13" t="s">
        <v>9</v>
      </c>
      <c r="F477" s="14" t="n">
        <v>1</v>
      </c>
    </row>
    <row r="478" customFormat="false" ht="10.2" hidden="false" customHeight="false" outlineLevel="0" collapsed="false">
      <c r="A478" s="11" t="n">
        <f aca="false">A477+1</f>
        <v>474</v>
      </c>
      <c r="B478" s="12" t="s">
        <v>870</v>
      </c>
      <c r="C478" s="12" t="s">
        <v>871</v>
      </c>
      <c r="D478" s="13" t="s">
        <v>9</v>
      </c>
      <c r="E478" s="13" t="s">
        <v>9</v>
      </c>
      <c r="F478" s="14" t="n">
        <v>1</v>
      </c>
    </row>
    <row r="479" customFormat="false" ht="10.2" hidden="false" customHeight="false" outlineLevel="0" collapsed="false">
      <c r="A479" s="11" t="n">
        <f aca="false">A478+1</f>
        <v>475</v>
      </c>
      <c r="B479" s="12" t="s">
        <v>872</v>
      </c>
      <c r="C479" s="12" t="s">
        <v>873</v>
      </c>
      <c r="D479" s="13" t="s">
        <v>9</v>
      </c>
      <c r="E479" s="13" t="s">
        <v>9</v>
      </c>
      <c r="F479" s="14" t="n">
        <v>1</v>
      </c>
    </row>
    <row r="480" customFormat="false" ht="20.4" hidden="false" customHeight="false" outlineLevel="0" collapsed="false">
      <c r="A480" s="11" t="n">
        <f aca="false">A479+1</f>
        <v>476</v>
      </c>
      <c r="B480" s="12" t="s">
        <v>874</v>
      </c>
      <c r="C480" s="12" t="s">
        <v>875</v>
      </c>
      <c r="D480" s="13" t="s">
        <v>9</v>
      </c>
      <c r="E480" s="13" t="s">
        <v>9</v>
      </c>
      <c r="F480" s="14" t="n">
        <v>1</v>
      </c>
    </row>
    <row r="481" customFormat="false" ht="10.2" hidden="false" customHeight="false" outlineLevel="0" collapsed="false">
      <c r="A481" s="11" t="n">
        <f aca="false">A480+1</f>
        <v>477</v>
      </c>
      <c r="B481" s="12" t="s">
        <v>876</v>
      </c>
      <c r="C481" s="12"/>
      <c r="D481" s="13" t="s">
        <v>9</v>
      </c>
      <c r="E481" s="13" t="s">
        <v>9</v>
      </c>
      <c r="F481" s="14" t="n">
        <v>1</v>
      </c>
    </row>
    <row r="482" customFormat="false" ht="10.2" hidden="false" customHeight="false" outlineLevel="0" collapsed="false">
      <c r="A482" s="11" t="n">
        <f aca="false">A481+1</f>
        <v>478</v>
      </c>
      <c r="B482" s="12" t="s">
        <v>877</v>
      </c>
      <c r="C482" s="12" t="s">
        <v>878</v>
      </c>
      <c r="D482" s="13" t="s">
        <v>9</v>
      </c>
      <c r="E482" s="13" t="s">
        <v>9</v>
      </c>
      <c r="F482" s="14" t="n">
        <v>1</v>
      </c>
    </row>
    <row r="483" customFormat="false" ht="10.2" hidden="false" customHeight="false" outlineLevel="0" collapsed="false">
      <c r="A483" s="11" t="n">
        <f aca="false">A482+1</f>
        <v>479</v>
      </c>
      <c r="B483" s="25" t="s">
        <v>879</v>
      </c>
      <c r="C483" s="11"/>
      <c r="D483" s="11"/>
      <c r="E483" s="24" t="s">
        <v>9</v>
      </c>
      <c r="F483" s="24" t="n">
        <v>1</v>
      </c>
    </row>
    <row r="484" customFormat="false" ht="10.2" hidden="false" customHeight="false" outlineLevel="0" collapsed="false">
      <c r="A484" s="11" t="n">
        <f aca="false">A483+1</f>
        <v>480</v>
      </c>
      <c r="B484" s="25" t="s">
        <v>880</v>
      </c>
      <c r="C484" s="11"/>
      <c r="D484" s="11"/>
      <c r="E484" s="24" t="s">
        <v>9</v>
      </c>
      <c r="F484" s="24" t="n">
        <v>1</v>
      </c>
    </row>
    <row r="485" customFormat="false" ht="10.2" hidden="false" customHeight="false" outlineLevel="0" collapsed="false">
      <c r="A485" s="11" t="n">
        <f aca="false">A484+1</f>
        <v>481</v>
      </c>
      <c r="B485" s="12" t="s">
        <v>881</v>
      </c>
      <c r="C485" s="16" t="s">
        <v>882</v>
      </c>
      <c r="D485" s="13" t="s">
        <v>9</v>
      </c>
      <c r="E485" s="13" t="s">
        <v>9</v>
      </c>
      <c r="F485" s="14" t="n">
        <v>1</v>
      </c>
    </row>
    <row r="486" customFormat="false" ht="20.4" hidden="false" customHeight="false" outlineLevel="0" collapsed="false">
      <c r="A486" s="11" t="n">
        <f aca="false">A485+1</f>
        <v>482</v>
      </c>
      <c r="B486" s="12" t="s">
        <v>883</v>
      </c>
      <c r="C486" s="16" t="s">
        <v>884</v>
      </c>
      <c r="D486" s="13" t="s">
        <v>9</v>
      </c>
      <c r="E486" s="13" t="s">
        <v>9</v>
      </c>
      <c r="F486" s="14" t="n">
        <v>1</v>
      </c>
    </row>
    <row r="487" customFormat="false" ht="10.2" hidden="false" customHeight="false" outlineLevel="0" collapsed="false">
      <c r="A487" s="11" t="n">
        <f aca="false">A486+1</f>
        <v>483</v>
      </c>
      <c r="B487" s="12" t="s">
        <v>885</v>
      </c>
      <c r="C487" s="12" t="s">
        <v>886</v>
      </c>
      <c r="D487" s="13" t="s">
        <v>9</v>
      </c>
      <c r="E487" s="13" t="s">
        <v>9</v>
      </c>
      <c r="F487" s="14" t="n">
        <v>1</v>
      </c>
    </row>
    <row r="488" customFormat="false" ht="10.2" hidden="false" customHeight="false" outlineLevel="0" collapsed="false">
      <c r="A488" s="11" t="n">
        <f aca="false">A487+1</f>
        <v>484</v>
      </c>
      <c r="B488" s="12" t="s">
        <v>887</v>
      </c>
      <c r="C488" s="12" t="s">
        <v>888</v>
      </c>
      <c r="D488" s="13" t="s">
        <v>9</v>
      </c>
      <c r="E488" s="13" t="s">
        <v>9</v>
      </c>
      <c r="F488" s="14" t="n">
        <v>1</v>
      </c>
    </row>
    <row r="489" customFormat="false" ht="10.2" hidden="false" customHeight="false" outlineLevel="0" collapsed="false">
      <c r="A489" s="11" t="n">
        <f aca="false">A488+1</f>
        <v>485</v>
      </c>
      <c r="B489" s="12" t="s">
        <v>889</v>
      </c>
      <c r="C489" s="12" t="s">
        <v>890</v>
      </c>
      <c r="D489" s="13" t="s">
        <v>9</v>
      </c>
      <c r="E489" s="13" t="s">
        <v>9</v>
      </c>
      <c r="F489" s="14" t="n">
        <v>1</v>
      </c>
    </row>
    <row r="490" customFormat="false" ht="10.2" hidden="false" customHeight="false" outlineLevel="0" collapsed="false">
      <c r="A490" s="11" t="n">
        <f aca="false">A489+1</f>
        <v>486</v>
      </c>
      <c r="B490" s="12" t="s">
        <v>891</v>
      </c>
      <c r="C490" s="12" t="s">
        <v>892</v>
      </c>
      <c r="D490" s="13" t="s">
        <v>9</v>
      </c>
      <c r="E490" s="13" t="s">
        <v>9</v>
      </c>
      <c r="F490" s="14" t="n">
        <v>1</v>
      </c>
    </row>
    <row r="491" customFormat="false" ht="10.2" hidden="false" customHeight="false" outlineLevel="0" collapsed="false">
      <c r="A491" s="11" t="n">
        <f aca="false">A490+1</f>
        <v>487</v>
      </c>
      <c r="B491" s="12" t="s">
        <v>893</v>
      </c>
      <c r="C491" s="16" t="s">
        <v>894</v>
      </c>
      <c r="D491" s="13" t="s">
        <v>9</v>
      </c>
      <c r="E491" s="13" t="s">
        <v>9</v>
      </c>
      <c r="F491" s="14" t="n">
        <v>1</v>
      </c>
    </row>
    <row r="492" customFormat="false" ht="10.2" hidden="false" customHeight="false" outlineLevel="0" collapsed="false">
      <c r="A492" s="11" t="n">
        <f aca="false">A491+1</f>
        <v>488</v>
      </c>
      <c r="B492" s="12" t="s">
        <v>895</v>
      </c>
      <c r="C492" s="16" t="s">
        <v>896</v>
      </c>
      <c r="D492" s="13" t="s">
        <v>9</v>
      </c>
      <c r="E492" s="13" t="s">
        <v>9</v>
      </c>
      <c r="F492" s="14" t="n">
        <v>1</v>
      </c>
    </row>
    <row r="493" customFormat="false" ht="10.2" hidden="false" customHeight="false" outlineLevel="0" collapsed="false">
      <c r="A493" s="11" t="n">
        <f aca="false">A492+1</f>
        <v>489</v>
      </c>
      <c r="B493" s="12" t="s">
        <v>897</v>
      </c>
      <c r="C493" s="16" t="s">
        <v>898</v>
      </c>
      <c r="D493" s="13" t="s">
        <v>9</v>
      </c>
      <c r="E493" s="13" t="s">
        <v>9</v>
      </c>
      <c r="F493" s="14" t="n">
        <v>1</v>
      </c>
    </row>
    <row r="494" customFormat="false" ht="10.2" hidden="false" customHeight="false" outlineLevel="0" collapsed="false">
      <c r="A494" s="11" t="n">
        <f aca="false">A493+1</f>
        <v>490</v>
      </c>
      <c r="B494" s="12" t="s">
        <v>899</v>
      </c>
      <c r="C494" s="16" t="s">
        <v>760</v>
      </c>
      <c r="D494" s="13" t="s">
        <v>91</v>
      </c>
      <c r="E494" s="13" t="s">
        <v>9</v>
      </c>
      <c r="F494" s="14" t="n">
        <v>1</v>
      </c>
    </row>
    <row r="495" customFormat="false" ht="10.2" hidden="false" customHeight="false" outlineLevel="0" collapsed="false">
      <c r="A495" s="11" t="n">
        <f aca="false">A494+1</f>
        <v>491</v>
      </c>
      <c r="B495" s="25" t="s">
        <v>900</v>
      </c>
      <c r="C495" s="11"/>
      <c r="D495" s="11"/>
      <c r="E495" s="24" t="s">
        <v>9</v>
      </c>
      <c r="F495" s="24" t="n">
        <v>4</v>
      </c>
    </row>
    <row r="496" customFormat="false" ht="10.2" hidden="false" customHeight="false" outlineLevel="0" collapsed="false">
      <c r="A496" s="11" t="n">
        <f aca="false">A495+1</f>
        <v>492</v>
      </c>
      <c r="B496" s="12" t="s">
        <v>901</v>
      </c>
      <c r="C496" s="16" t="s">
        <v>902</v>
      </c>
      <c r="D496" s="13" t="s">
        <v>91</v>
      </c>
      <c r="E496" s="13" t="s">
        <v>9</v>
      </c>
      <c r="F496" s="14" t="n">
        <v>1</v>
      </c>
    </row>
    <row r="497" customFormat="false" ht="10.2" hidden="false" customHeight="false" outlineLevel="0" collapsed="false">
      <c r="A497" s="11" t="n">
        <f aca="false">A496+1</f>
        <v>493</v>
      </c>
      <c r="B497" s="12" t="s">
        <v>903</v>
      </c>
      <c r="C497" s="16" t="s">
        <v>904</v>
      </c>
      <c r="D497" s="13" t="s">
        <v>9</v>
      </c>
      <c r="E497" s="13" t="s">
        <v>9</v>
      </c>
      <c r="F497" s="14" t="n">
        <v>1</v>
      </c>
    </row>
    <row r="498" customFormat="false" ht="10.2" hidden="false" customHeight="false" outlineLevel="0" collapsed="false">
      <c r="A498" s="11" t="n">
        <f aca="false">A497+1</f>
        <v>494</v>
      </c>
      <c r="B498" s="12" t="s">
        <v>905</v>
      </c>
      <c r="C498" s="16" t="s">
        <v>906</v>
      </c>
      <c r="D498" s="13" t="s">
        <v>9</v>
      </c>
      <c r="E498" s="13" t="s">
        <v>9</v>
      </c>
      <c r="F498" s="14" t="n">
        <v>1</v>
      </c>
    </row>
    <row r="499" customFormat="false" ht="10.2" hidden="false" customHeight="false" outlineLevel="0" collapsed="false">
      <c r="A499" s="11" t="n">
        <f aca="false">A498+1</f>
        <v>495</v>
      </c>
      <c r="B499" s="12" t="s">
        <v>907</v>
      </c>
      <c r="C499" s="16" t="s">
        <v>908</v>
      </c>
      <c r="D499" s="13" t="s">
        <v>9</v>
      </c>
      <c r="E499" s="13" t="s">
        <v>9</v>
      </c>
      <c r="F499" s="14" t="n">
        <v>1</v>
      </c>
    </row>
    <row r="500" customFormat="false" ht="10.2" hidden="false" customHeight="false" outlineLevel="0" collapsed="false">
      <c r="A500" s="11" t="n">
        <f aca="false">A499+1</f>
        <v>496</v>
      </c>
      <c r="B500" s="12" t="s">
        <v>909</v>
      </c>
      <c r="C500" s="16" t="s">
        <v>910</v>
      </c>
      <c r="D500" s="13" t="s">
        <v>9</v>
      </c>
      <c r="E500" s="13" t="s">
        <v>9</v>
      </c>
      <c r="F500" s="14" t="n">
        <v>1</v>
      </c>
    </row>
    <row r="501" customFormat="false" ht="10.2" hidden="false" customHeight="false" outlineLevel="0" collapsed="false">
      <c r="A501" s="11" t="n">
        <f aca="false">A500+1</f>
        <v>497</v>
      </c>
      <c r="B501" s="27" t="s">
        <v>911</v>
      </c>
      <c r="C501" s="23" t="n">
        <v>102304</v>
      </c>
      <c r="D501" s="11"/>
      <c r="E501" s="13" t="s">
        <v>9</v>
      </c>
      <c r="F501" s="14" t="n">
        <v>1</v>
      </c>
    </row>
    <row r="502" customFormat="false" ht="10.2" hidden="false" customHeight="false" outlineLevel="0" collapsed="false">
      <c r="A502" s="11" t="n">
        <f aca="false">A501+1</f>
        <v>498</v>
      </c>
      <c r="B502" s="27" t="s">
        <v>912</v>
      </c>
      <c r="C502" s="23" t="n">
        <v>127509</v>
      </c>
      <c r="D502" s="11"/>
      <c r="E502" s="13" t="s">
        <v>9</v>
      </c>
      <c r="F502" s="14" t="n">
        <v>1</v>
      </c>
    </row>
    <row r="503" customFormat="false" ht="10.2" hidden="false" customHeight="false" outlineLevel="0" collapsed="false">
      <c r="A503" s="11" t="n">
        <f aca="false">A502+1</f>
        <v>499</v>
      </c>
      <c r="B503" s="27" t="s">
        <v>913</v>
      </c>
      <c r="C503" s="23" t="n">
        <v>150208</v>
      </c>
      <c r="D503" s="11"/>
      <c r="E503" s="13" t="s">
        <v>9</v>
      </c>
      <c r="F503" s="14" t="n">
        <v>1</v>
      </c>
    </row>
    <row r="504" customFormat="false" ht="10.2" hidden="false" customHeight="false" outlineLevel="0" collapsed="false">
      <c r="A504" s="11" t="n">
        <f aca="false">A503+1</f>
        <v>500</v>
      </c>
      <c r="B504" s="27" t="s">
        <v>914</v>
      </c>
      <c r="C504" s="23" t="n">
        <v>292305</v>
      </c>
      <c r="D504" s="11"/>
      <c r="E504" s="13" t="s">
        <v>9</v>
      </c>
      <c r="F504" s="14" t="n">
        <v>1</v>
      </c>
    </row>
    <row r="505" customFormat="false" ht="10.2" hidden="false" customHeight="false" outlineLevel="0" collapsed="false">
      <c r="A505" s="11" t="n">
        <f aca="false">A504+1</f>
        <v>501</v>
      </c>
      <c r="B505" s="27" t="s">
        <v>915</v>
      </c>
      <c r="C505" s="23" t="n">
        <v>307</v>
      </c>
      <c r="D505" s="11"/>
      <c r="E505" s="13" t="s">
        <v>9</v>
      </c>
      <c r="F505" s="14" t="n">
        <v>1</v>
      </c>
    </row>
    <row r="506" customFormat="false" ht="10.2" hidden="false" customHeight="false" outlineLevel="0" collapsed="false">
      <c r="A506" s="11" t="n">
        <f aca="false">A505+1</f>
        <v>502</v>
      </c>
      <c r="B506" s="27" t="s">
        <v>916</v>
      </c>
      <c r="C506" s="23" t="n">
        <v>42305</v>
      </c>
      <c r="D506" s="11"/>
      <c r="E506" s="13" t="s">
        <v>9</v>
      </c>
      <c r="F506" s="14" t="n">
        <v>1</v>
      </c>
    </row>
    <row r="507" customFormat="false" ht="10.2" hidden="false" customHeight="false" outlineLevel="0" collapsed="false">
      <c r="A507" s="11" t="n">
        <f aca="false">A506+1</f>
        <v>503</v>
      </c>
      <c r="B507" s="27" t="s">
        <v>917</v>
      </c>
      <c r="C507" s="23" t="n">
        <v>50208</v>
      </c>
      <c r="D507" s="11"/>
      <c r="E507" s="13" t="s">
        <v>9</v>
      </c>
      <c r="F507" s="14" t="n">
        <v>1</v>
      </c>
    </row>
    <row r="508" customFormat="false" ht="10.2" hidden="false" customHeight="false" outlineLevel="0" collapsed="false">
      <c r="A508" s="11" t="n">
        <f aca="false">A507+1</f>
        <v>504</v>
      </c>
      <c r="B508" s="27" t="s">
        <v>918</v>
      </c>
      <c r="C508" s="23" t="n">
        <v>50306</v>
      </c>
      <c r="D508" s="11"/>
      <c r="E508" s="13" t="s">
        <v>9</v>
      </c>
      <c r="F508" s="14" t="n">
        <v>1</v>
      </c>
    </row>
    <row r="509" customFormat="false" ht="10.2" hidden="false" customHeight="false" outlineLevel="0" collapsed="false">
      <c r="A509" s="11" t="n">
        <f aca="false">A508+1</f>
        <v>505</v>
      </c>
      <c r="B509" s="27" t="s">
        <v>919</v>
      </c>
      <c r="C509" s="23" t="n">
        <v>50307</v>
      </c>
      <c r="D509" s="11"/>
      <c r="E509" s="13" t="s">
        <v>9</v>
      </c>
      <c r="F509" s="14" t="n">
        <v>1</v>
      </c>
    </row>
    <row r="510" customFormat="false" ht="10.2" hidden="false" customHeight="false" outlineLevel="0" collapsed="false">
      <c r="A510" s="11" t="n">
        <f aca="false">A509+1</f>
        <v>506</v>
      </c>
      <c r="B510" s="27" t="s">
        <v>920</v>
      </c>
      <c r="C510" s="23" t="n">
        <v>57707</v>
      </c>
      <c r="D510" s="11"/>
      <c r="E510" s="13" t="s">
        <v>9</v>
      </c>
      <c r="F510" s="14" t="n">
        <v>1</v>
      </c>
    </row>
    <row r="511" customFormat="false" ht="10.2" hidden="false" customHeight="false" outlineLevel="0" collapsed="false">
      <c r="A511" s="11" t="n">
        <f aca="false">A510+1</f>
        <v>507</v>
      </c>
      <c r="B511" s="27" t="s">
        <v>921</v>
      </c>
      <c r="C511" s="23" t="n">
        <v>6203</v>
      </c>
      <c r="D511" s="11"/>
      <c r="E511" s="13" t="s">
        <v>9</v>
      </c>
      <c r="F511" s="14" t="n">
        <v>1</v>
      </c>
    </row>
    <row r="512" customFormat="false" ht="10.2" hidden="false" customHeight="false" outlineLevel="0" collapsed="false">
      <c r="A512" s="11" t="n">
        <f aca="false">A511+1</f>
        <v>508</v>
      </c>
      <c r="B512" s="27" t="s">
        <v>922</v>
      </c>
      <c r="C512" s="23" t="n">
        <v>6207</v>
      </c>
      <c r="D512" s="11"/>
      <c r="E512" s="13" t="s">
        <v>9</v>
      </c>
      <c r="F512" s="14" t="n">
        <v>1</v>
      </c>
    </row>
    <row r="513" customFormat="false" ht="10.2" hidden="false" customHeight="false" outlineLevel="0" collapsed="false">
      <c r="A513" s="11" t="n">
        <f aca="false">A512+1</f>
        <v>509</v>
      </c>
      <c r="B513" s="27" t="s">
        <v>923</v>
      </c>
      <c r="C513" s="23" t="n">
        <v>102211</v>
      </c>
      <c r="D513" s="11"/>
      <c r="E513" s="13" t="s">
        <v>9</v>
      </c>
      <c r="F513" s="14" t="n">
        <v>1</v>
      </c>
    </row>
    <row r="514" customFormat="false" ht="10.2" hidden="false" customHeight="false" outlineLevel="0" collapsed="false">
      <c r="A514" s="11" t="n">
        <f aca="false">A513+1</f>
        <v>510</v>
      </c>
      <c r="B514" s="27" t="s">
        <v>924</v>
      </c>
      <c r="C514" s="23" t="s">
        <v>925</v>
      </c>
      <c r="D514" s="11"/>
      <c r="E514" s="13" t="s">
        <v>9</v>
      </c>
      <c r="F514" s="14" t="n">
        <v>3</v>
      </c>
    </row>
    <row r="515" customFormat="false" ht="10.2" hidden="false" customHeight="false" outlineLevel="0" collapsed="false">
      <c r="A515" s="11" t="n">
        <f aca="false">A514+1</f>
        <v>511</v>
      </c>
      <c r="B515" s="27" t="s">
        <v>926</v>
      </c>
      <c r="C515" s="23" t="n">
        <v>360710</v>
      </c>
      <c r="D515" s="11"/>
      <c r="E515" s="13" t="s">
        <v>9</v>
      </c>
      <c r="F515" s="14" t="n">
        <v>1</v>
      </c>
    </row>
    <row r="516" customFormat="false" ht="10.2" hidden="false" customHeight="false" outlineLevel="0" collapsed="false">
      <c r="A516" s="11" t="n">
        <f aca="false">A515+1</f>
        <v>512</v>
      </c>
      <c r="B516" s="27" t="s">
        <v>927</v>
      </c>
      <c r="C516" s="23" t="n">
        <v>3056207</v>
      </c>
      <c r="D516" s="11"/>
      <c r="E516" s="13" t="s">
        <v>9</v>
      </c>
      <c r="F516" s="14" t="n">
        <v>1</v>
      </c>
    </row>
    <row r="517" customFormat="false" ht="10.2" hidden="false" customHeight="false" outlineLevel="0" collapsed="false">
      <c r="A517" s="11" t="n">
        <f aca="false">A516+1</f>
        <v>513</v>
      </c>
      <c r="B517" s="27" t="s">
        <v>928</v>
      </c>
      <c r="C517" s="23" t="n">
        <v>7510</v>
      </c>
      <c r="D517" s="11"/>
      <c r="E517" s="13" t="s">
        <v>9</v>
      </c>
      <c r="F517" s="14" t="n">
        <v>1</v>
      </c>
    </row>
    <row r="518" customFormat="false" ht="10.2" hidden="false" customHeight="false" outlineLevel="0" collapsed="false">
      <c r="A518" s="11" t="n">
        <f aca="false">A517+1</f>
        <v>514</v>
      </c>
      <c r="B518" s="12" t="s">
        <v>929</v>
      </c>
      <c r="C518" s="12" t="s">
        <v>930</v>
      </c>
      <c r="D518" s="13" t="s">
        <v>9</v>
      </c>
      <c r="E518" s="13" t="s">
        <v>9</v>
      </c>
      <c r="F518" s="14" t="n">
        <v>1</v>
      </c>
    </row>
    <row r="519" customFormat="false" ht="10.2" hidden="false" customHeight="false" outlineLevel="0" collapsed="false">
      <c r="A519" s="11" t="n">
        <f aca="false">A518+1</f>
        <v>515</v>
      </c>
      <c r="B519" s="12" t="s">
        <v>931</v>
      </c>
      <c r="C519" s="16" t="s">
        <v>932</v>
      </c>
      <c r="D519" s="13" t="s">
        <v>9</v>
      </c>
      <c r="E519" s="13" t="s">
        <v>9</v>
      </c>
      <c r="F519" s="14" t="n">
        <v>1</v>
      </c>
    </row>
    <row r="520" customFormat="false" ht="10.2" hidden="false" customHeight="false" outlineLevel="0" collapsed="false">
      <c r="A520" s="11" t="n">
        <f aca="false">A519+1</f>
        <v>516</v>
      </c>
      <c r="B520" s="25" t="s">
        <v>933</v>
      </c>
      <c r="C520" s="11" t="s">
        <v>934</v>
      </c>
      <c r="D520" s="11"/>
      <c r="E520" s="24" t="s">
        <v>9</v>
      </c>
      <c r="F520" s="24" t="n">
        <v>1</v>
      </c>
    </row>
    <row r="521" customFormat="false" ht="10.2" hidden="false" customHeight="false" outlineLevel="0" collapsed="false">
      <c r="A521" s="11" t="n">
        <f aca="false">A520+1</f>
        <v>517</v>
      </c>
      <c r="B521" s="12" t="s">
        <v>935</v>
      </c>
      <c r="C521" s="12" t="s">
        <v>936</v>
      </c>
      <c r="D521" s="13" t="s">
        <v>9</v>
      </c>
      <c r="E521" s="13" t="s">
        <v>9</v>
      </c>
      <c r="F521" s="14" t="n">
        <v>1</v>
      </c>
    </row>
    <row r="522" customFormat="false" ht="10.2" hidden="false" customHeight="false" outlineLevel="0" collapsed="false">
      <c r="A522" s="11" t="n">
        <f aca="false">A521+1</f>
        <v>518</v>
      </c>
      <c r="B522" s="25" t="s">
        <v>937</v>
      </c>
      <c r="C522" s="11" t="s">
        <v>938</v>
      </c>
      <c r="D522" s="11"/>
      <c r="E522" s="24" t="s">
        <v>9</v>
      </c>
      <c r="F522" s="24" t="n">
        <v>1</v>
      </c>
    </row>
    <row r="523" customFormat="false" ht="20.4" hidden="false" customHeight="false" outlineLevel="0" collapsed="false">
      <c r="A523" s="11" t="n">
        <f aca="false">A522+1</f>
        <v>519</v>
      </c>
      <c r="B523" s="12" t="s">
        <v>939</v>
      </c>
      <c r="C523" s="16" t="s">
        <v>940</v>
      </c>
      <c r="D523" s="13" t="s">
        <v>941</v>
      </c>
      <c r="E523" s="13" t="s">
        <v>9</v>
      </c>
      <c r="F523" s="14" t="n">
        <v>1</v>
      </c>
    </row>
    <row r="524" customFormat="false" ht="20.4" hidden="false" customHeight="false" outlineLevel="0" collapsed="false">
      <c r="A524" s="11" t="n">
        <f aca="false">A523+1</f>
        <v>520</v>
      </c>
      <c r="B524" s="12" t="s">
        <v>942</v>
      </c>
      <c r="C524" s="16" t="s">
        <v>943</v>
      </c>
      <c r="D524" s="13" t="s">
        <v>944</v>
      </c>
      <c r="E524" s="13" t="s">
        <v>9</v>
      </c>
      <c r="F524" s="14" t="n">
        <v>1</v>
      </c>
    </row>
    <row r="525" customFormat="false" ht="10.2" hidden="false" customHeight="false" outlineLevel="0" collapsed="false">
      <c r="A525" s="11" t="n">
        <f aca="false">A524+1</f>
        <v>521</v>
      </c>
      <c r="B525" s="12" t="s">
        <v>945</v>
      </c>
      <c r="C525" s="12"/>
      <c r="D525" s="13" t="s">
        <v>91</v>
      </c>
      <c r="E525" s="13" t="s">
        <v>9</v>
      </c>
      <c r="F525" s="14" t="n">
        <v>1</v>
      </c>
    </row>
    <row r="526" customFormat="false" ht="10.2" hidden="false" customHeight="false" outlineLevel="0" collapsed="false">
      <c r="A526" s="11" t="n">
        <f aca="false">A525+1</f>
        <v>522</v>
      </c>
      <c r="B526" s="12" t="s">
        <v>946</v>
      </c>
      <c r="C526" s="12" t="s">
        <v>947</v>
      </c>
      <c r="D526" s="13" t="s">
        <v>9</v>
      </c>
      <c r="E526" s="13" t="s">
        <v>9</v>
      </c>
      <c r="F526" s="14" t="n">
        <v>1</v>
      </c>
    </row>
    <row r="527" customFormat="false" ht="10.2" hidden="false" customHeight="false" outlineLevel="0" collapsed="false">
      <c r="A527" s="11" t="n">
        <f aca="false">A526+1</f>
        <v>523</v>
      </c>
      <c r="B527" s="25" t="s">
        <v>948</v>
      </c>
      <c r="C527" s="11" t="s">
        <v>949</v>
      </c>
      <c r="D527" s="11"/>
      <c r="E527" s="24" t="s">
        <v>9</v>
      </c>
      <c r="F527" s="24" t="n">
        <v>1</v>
      </c>
    </row>
    <row r="528" customFormat="false" ht="10.2" hidden="false" customHeight="false" outlineLevel="0" collapsed="false">
      <c r="A528" s="11" t="n">
        <f aca="false">A527+1</f>
        <v>524</v>
      </c>
      <c r="B528" s="12" t="s">
        <v>950</v>
      </c>
      <c r="C528" s="16" t="s">
        <v>951</v>
      </c>
      <c r="D528" s="13" t="s">
        <v>9</v>
      </c>
      <c r="E528" s="13" t="s">
        <v>9</v>
      </c>
      <c r="F528" s="14" t="n">
        <v>1</v>
      </c>
    </row>
    <row r="529" customFormat="false" ht="20.4" hidden="false" customHeight="false" outlineLevel="0" collapsed="false">
      <c r="A529" s="11" t="n">
        <f aca="false">A528+1</f>
        <v>525</v>
      </c>
      <c r="B529" s="12" t="s">
        <v>952</v>
      </c>
      <c r="C529" s="16" t="s">
        <v>953</v>
      </c>
      <c r="D529" s="13" t="s">
        <v>9</v>
      </c>
      <c r="E529" s="13" t="s">
        <v>9</v>
      </c>
      <c r="F529" s="14" t="n">
        <v>1</v>
      </c>
    </row>
    <row r="530" customFormat="false" ht="10.2" hidden="false" customHeight="false" outlineLevel="0" collapsed="false">
      <c r="A530" s="11" t="n">
        <f aca="false">A529+1</f>
        <v>526</v>
      </c>
      <c r="B530" s="12" t="s">
        <v>954</v>
      </c>
      <c r="C530" s="12" t="s">
        <v>955</v>
      </c>
      <c r="D530" s="13" t="s">
        <v>9</v>
      </c>
      <c r="E530" s="13" t="s">
        <v>9</v>
      </c>
      <c r="F530" s="14" t="n">
        <v>1</v>
      </c>
    </row>
    <row r="531" customFormat="false" ht="10.2" hidden="false" customHeight="false" outlineLevel="0" collapsed="false">
      <c r="A531" s="11" t="n">
        <f aca="false">A530+1</f>
        <v>527</v>
      </c>
      <c r="B531" s="12" t="s">
        <v>956</v>
      </c>
      <c r="C531" s="12" t="s">
        <v>957</v>
      </c>
      <c r="D531" s="13" t="s">
        <v>9</v>
      </c>
      <c r="E531" s="13" t="s">
        <v>9</v>
      </c>
      <c r="F531" s="14" t="n">
        <v>1</v>
      </c>
    </row>
    <row r="532" customFormat="false" ht="10.2" hidden="false" customHeight="false" outlineLevel="0" collapsed="false">
      <c r="A532" s="11" t="n">
        <f aca="false">A531+1</f>
        <v>528</v>
      </c>
      <c r="B532" s="12" t="s">
        <v>958</v>
      </c>
      <c r="C532" s="12" t="s">
        <v>959</v>
      </c>
      <c r="D532" s="13" t="s">
        <v>9</v>
      </c>
      <c r="E532" s="13" t="s">
        <v>9</v>
      </c>
      <c r="F532" s="14" t="n">
        <v>1</v>
      </c>
    </row>
    <row r="533" customFormat="false" ht="10.2" hidden="false" customHeight="false" outlineLevel="0" collapsed="false">
      <c r="A533" s="11" t="n">
        <f aca="false">A532+1</f>
        <v>529</v>
      </c>
      <c r="B533" s="12" t="s">
        <v>960</v>
      </c>
      <c r="C533" s="12" t="s">
        <v>961</v>
      </c>
      <c r="D533" s="13" t="s">
        <v>9</v>
      </c>
      <c r="E533" s="13" t="s">
        <v>9</v>
      </c>
      <c r="F533" s="14" t="n">
        <v>1</v>
      </c>
    </row>
    <row r="534" customFormat="false" ht="10.2" hidden="false" customHeight="false" outlineLevel="0" collapsed="false">
      <c r="A534" s="11" t="n">
        <f aca="false">A533+1</f>
        <v>530</v>
      </c>
      <c r="B534" s="25" t="s">
        <v>962</v>
      </c>
      <c r="C534" s="11"/>
      <c r="D534" s="11"/>
      <c r="E534" s="24" t="s">
        <v>9</v>
      </c>
      <c r="F534" s="24" t="n">
        <v>1</v>
      </c>
    </row>
    <row r="535" customFormat="false" ht="10.2" hidden="false" customHeight="false" outlineLevel="0" collapsed="false">
      <c r="A535" s="11" t="n">
        <f aca="false">A534+1</f>
        <v>531</v>
      </c>
      <c r="B535" s="25" t="s">
        <v>963</v>
      </c>
      <c r="C535" s="11" t="s">
        <v>949</v>
      </c>
      <c r="D535" s="11"/>
      <c r="E535" s="24" t="s">
        <v>9</v>
      </c>
      <c r="F535" s="24" t="n">
        <v>1</v>
      </c>
    </row>
    <row r="536" customFormat="false" ht="10.2" hidden="false" customHeight="false" outlineLevel="0" collapsed="false">
      <c r="A536" s="11" t="n">
        <f aca="false">A535+1</f>
        <v>532</v>
      </c>
      <c r="B536" s="12" t="s">
        <v>964</v>
      </c>
      <c r="C536" s="16" t="s">
        <v>965</v>
      </c>
      <c r="D536" s="13" t="s">
        <v>9</v>
      </c>
      <c r="E536" s="13" t="s">
        <v>9</v>
      </c>
      <c r="F536" s="14" t="n">
        <v>1</v>
      </c>
    </row>
    <row r="537" customFormat="false" ht="10.2" hidden="false" customHeight="false" outlineLevel="0" collapsed="false">
      <c r="A537" s="11" t="n">
        <f aca="false">A536+1</f>
        <v>533</v>
      </c>
      <c r="B537" s="25" t="s">
        <v>966</v>
      </c>
      <c r="C537" s="11" t="s">
        <v>967</v>
      </c>
      <c r="D537" s="11"/>
      <c r="E537" s="24" t="s">
        <v>9</v>
      </c>
      <c r="F537" s="24" t="n">
        <v>1</v>
      </c>
    </row>
    <row r="538" customFormat="false" ht="10.2" hidden="false" customHeight="false" outlineLevel="0" collapsed="false">
      <c r="A538" s="11" t="n">
        <f aca="false">A537+1</f>
        <v>534</v>
      </c>
      <c r="B538" s="12" t="s">
        <v>968</v>
      </c>
      <c r="C538" s="12"/>
      <c r="D538" s="13" t="s">
        <v>9</v>
      </c>
      <c r="E538" s="13" t="s">
        <v>9</v>
      </c>
      <c r="F538" s="14" t="n">
        <v>1</v>
      </c>
    </row>
    <row r="539" customFormat="false" ht="20.4" hidden="false" customHeight="false" outlineLevel="0" collapsed="false">
      <c r="A539" s="11" t="n">
        <f aca="false">A538+1</f>
        <v>535</v>
      </c>
      <c r="B539" s="12" t="s">
        <v>969</v>
      </c>
      <c r="C539" s="12" t="s">
        <v>970</v>
      </c>
      <c r="D539" s="13" t="s">
        <v>9</v>
      </c>
      <c r="E539" s="13" t="s">
        <v>9</v>
      </c>
      <c r="F539" s="14" t="n">
        <v>1</v>
      </c>
    </row>
    <row r="540" customFormat="false" ht="10.2" hidden="false" customHeight="false" outlineLevel="0" collapsed="false">
      <c r="A540" s="11" t="n">
        <f aca="false">A539+1</f>
        <v>536</v>
      </c>
      <c r="B540" s="25" t="s">
        <v>971</v>
      </c>
      <c r="C540" s="11"/>
      <c r="D540" s="11"/>
      <c r="E540" s="24" t="s">
        <v>9</v>
      </c>
      <c r="F540" s="24" t="n">
        <v>1</v>
      </c>
    </row>
    <row r="541" customFormat="false" ht="10.2" hidden="false" customHeight="false" outlineLevel="0" collapsed="false">
      <c r="A541" s="11" t="n">
        <f aca="false">A540+1</f>
        <v>537</v>
      </c>
      <c r="B541" s="12" t="s">
        <v>972</v>
      </c>
      <c r="C541" s="12" t="s">
        <v>973</v>
      </c>
      <c r="D541" s="13" t="s">
        <v>9</v>
      </c>
      <c r="E541" s="13" t="s">
        <v>9</v>
      </c>
      <c r="F541" s="14" t="n">
        <v>1</v>
      </c>
    </row>
    <row r="542" customFormat="false" ht="10.2" hidden="false" customHeight="false" outlineLevel="0" collapsed="false">
      <c r="A542" s="11" t="n">
        <f aca="false">A541+1</f>
        <v>538</v>
      </c>
      <c r="B542" s="12" t="s">
        <v>974</v>
      </c>
      <c r="C542" s="12" t="s">
        <v>975</v>
      </c>
      <c r="D542" s="13" t="s">
        <v>9</v>
      </c>
      <c r="E542" s="13" t="s">
        <v>9</v>
      </c>
      <c r="F542" s="14" t="n">
        <v>1</v>
      </c>
    </row>
    <row r="543" customFormat="false" ht="10.2" hidden="false" customHeight="false" outlineLevel="0" collapsed="false">
      <c r="A543" s="11" t="n">
        <f aca="false">A542+1</f>
        <v>539</v>
      </c>
      <c r="B543" s="12" t="s">
        <v>976</v>
      </c>
      <c r="C543" s="12" t="s">
        <v>977</v>
      </c>
      <c r="D543" s="13" t="s">
        <v>9</v>
      </c>
      <c r="E543" s="13" t="s">
        <v>9</v>
      </c>
      <c r="F543" s="14" t="n">
        <v>1</v>
      </c>
    </row>
    <row r="544" customFormat="false" ht="10.2" hidden="false" customHeight="false" outlineLevel="0" collapsed="false">
      <c r="A544" s="11" t="n">
        <f aca="false">A543+1</f>
        <v>540</v>
      </c>
      <c r="B544" s="12" t="s">
        <v>978</v>
      </c>
      <c r="C544" s="12" t="s">
        <v>979</v>
      </c>
      <c r="D544" s="13" t="s">
        <v>91</v>
      </c>
      <c r="E544" s="13" t="s">
        <v>9</v>
      </c>
      <c r="F544" s="14" t="n">
        <v>1</v>
      </c>
    </row>
    <row r="545" customFormat="false" ht="20.4" hidden="false" customHeight="false" outlineLevel="0" collapsed="false">
      <c r="A545" s="11" t="n">
        <f aca="false">A544+1</f>
        <v>541</v>
      </c>
      <c r="B545" s="12" t="s">
        <v>980</v>
      </c>
      <c r="C545" s="12" t="s">
        <v>981</v>
      </c>
      <c r="D545" s="13" t="s">
        <v>91</v>
      </c>
      <c r="E545" s="13" t="s">
        <v>9</v>
      </c>
      <c r="F545" s="14" t="n">
        <v>1</v>
      </c>
    </row>
    <row r="546" customFormat="false" ht="20.4" hidden="false" customHeight="false" outlineLevel="0" collapsed="false">
      <c r="A546" s="11" t="n">
        <f aca="false">A545+1</f>
        <v>542</v>
      </c>
      <c r="B546" s="12" t="s">
        <v>982</v>
      </c>
      <c r="C546" s="16" t="s">
        <v>983</v>
      </c>
      <c r="D546" s="13" t="s">
        <v>9</v>
      </c>
      <c r="E546" s="13" t="s">
        <v>9</v>
      </c>
      <c r="F546" s="14" t="n">
        <v>1</v>
      </c>
    </row>
    <row r="547" customFormat="false" ht="20.4" hidden="false" customHeight="false" outlineLevel="0" collapsed="false">
      <c r="A547" s="11" t="n">
        <f aca="false">A546+1</f>
        <v>543</v>
      </c>
      <c r="B547" s="12" t="s">
        <v>984</v>
      </c>
      <c r="C547" s="16" t="s">
        <v>985</v>
      </c>
      <c r="D547" s="13" t="s">
        <v>9</v>
      </c>
      <c r="E547" s="13" t="s">
        <v>9</v>
      </c>
      <c r="F547" s="14" t="n">
        <v>1</v>
      </c>
    </row>
    <row r="548" customFormat="false" ht="10.2" hidden="false" customHeight="false" outlineLevel="0" collapsed="false">
      <c r="A548" s="11" t="n">
        <f aca="false">A547+1</f>
        <v>544</v>
      </c>
      <c r="B548" s="12" t="s">
        <v>986</v>
      </c>
      <c r="C548" s="16" t="s">
        <v>987</v>
      </c>
      <c r="D548" s="13" t="s">
        <v>9</v>
      </c>
      <c r="E548" s="13" t="s">
        <v>9</v>
      </c>
      <c r="F548" s="14" t="n">
        <v>1</v>
      </c>
    </row>
    <row r="549" customFormat="false" ht="10.2" hidden="false" customHeight="false" outlineLevel="0" collapsed="false">
      <c r="A549" s="11" t="n">
        <f aca="false">A548+1</f>
        <v>545</v>
      </c>
      <c r="B549" s="12" t="s">
        <v>988</v>
      </c>
      <c r="C549" s="16" t="s">
        <v>987</v>
      </c>
      <c r="D549" s="13" t="s">
        <v>9</v>
      </c>
      <c r="E549" s="13" t="s">
        <v>9</v>
      </c>
      <c r="F549" s="14" t="n">
        <v>1</v>
      </c>
    </row>
    <row r="550" customFormat="false" ht="10.2" hidden="false" customHeight="false" outlineLevel="0" collapsed="false">
      <c r="A550" s="11" t="n">
        <f aca="false">A549+1</f>
        <v>546</v>
      </c>
      <c r="B550" s="12" t="s">
        <v>989</v>
      </c>
      <c r="C550" s="16" t="s">
        <v>990</v>
      </c>
      <c r="D550" s="13" t="s">
        <v>91</v>
      </c>
      <c r="E550" s="13" t="s">
        <v>9</v>
      </c>
      <c r="F550" s="14" t="n">
        <v>1</v>
      </c>
    </row>
    <row r="551" customFormat="false" ht="10.2" hidden="false" customHeight="false" outlineLevel="0" collapsed="false">
      <c r="A551" s="11" t="n">
        <f aca="false">A550+1</f>
        <v>547</v>
      </c>
      <c r="B551" s="12" t="s">
        <v>991</v>
      </c>
      <c r="C551" s="16" t="s">
        <v>992</v>
      </c>
      <c r="D551" s="13" t="s">
        <v>9</v>
      </c>
      <c r="E551" s="13" t="s">
        <v>9</v>
      </c>
      <c r="F551" s="14" t="n">
        <v>1</v>
      </c>
    </row>
    <row r="552" customFormat="false" ht="10.2" hidden="false" customHeight="false" outlineLevel="0" collapsed="false">
      <c r="A552" s="11" t="n">
        <f aca="false">A551+1</f>
        <v>548</v>
      </c>
      <c r="B552" s="12" t="s">
        <v>993</v>
      </c>
      <c r="C552" s="16" t="s">
        <v>994</v>
      </c>
      <c r="D552" s="13" t="s">
        <v>9</v>
      </c>
      <c r="E552" s="13" t="s">
        <v>9</v>
      </c>
      <c r="F552" s="14" t="n">
        <v>1</v>
      </c>
    </row>
    <row r="553" customFormat="false" ht="10.2" hidden="false" customHeight="false" outlineLevel="0" collapsed="false">
      <c r="A553" s="11" t="n">
        <f aca="false">A552+1</f>
        <v>549</v>
      </c>
      <c r="B553" s="12" t="s">
        <v>995</v>
      </c>
      <c r="C553" s="16" t="s">
        <v>996</v>
      </c>
      <c r="D553" s="13" t="s">
        <v>9</v>
      </c>
      <c r="E553" s="13" t="s">
        <v>9</v>
      </c>
      <c r="F553" s="14" t="n">
        <v>1</v>
      </c>
    </row>
    <row r="554" customFormat="false" ht="10.2" hidden="false" customHeight="false" outlineLevel="0" collapsed="false">
      <c r="A554" s="11" t="n">
        <f aca="false">A553+1</f>
        <v>550</v>
      </c>
      <c r="B554" s="12" t="s">
        <v>997</v>
      </c>
      <c r="C554" s="16" t="s">
        <v>998</v>
      </c>
      <c r="D554" s="13" t="s">
        <v>9</v>
      </c>
      <c r="E554" s="13" t="s">
        <v>9</v>
      </c>
      <c r="F554" s="14" t="n">
        <v>1</v>
      </c>
    </row>
    <row r="555" customFormat="false" ht="20.4" hidden="false" customHeight="false" outlineLevel="0" collapsed="false">
      <c r="A555" s="11" t="n">
        <f aca="false">A554+1</f>
        <v>551</v>
      </c>
      <c r="B555" s="12" t="s">
        <v>999</v>
      </c>
      <c r="C555" s="16" t="s">
        <v>1000</v>
      </c>
      <c r="D555" s="13" t="s">
        <v>9</v>
      </c>
      <c r="E555" s="13" t="s">
        <v>9</v>
      </c>
      <c r="F555" s="14" t="n">
        <v>1</v>
      </c>
    </row>
    <row r="556" customFormat="false" ht="10.2" hidden="false" customHeight="false" outlineLevel="0" collapsed="false">
      <c r="A556" s="11" t="n">
        <f aca="false">A555+1</f>
        <v>552</v>
      </c>
      <c r="B556" s="12" t="s">
        <v>1001</v>
      </c>
      <c r="C556" s="16" t="s">
        <v>1002</v>
      </c>
      <c r="D556" s="13" t="s">
        <v>9</v>
      </c>
      <c r="E556" s="13" t="s">
        <v>9</v>
      </c>
      <c r="F556" s="14" t="n">
        <v>1</v>
      </c>
    </row>
    <row r="557" customFormat="false" ht="10.2" hidden="false" customHeight="false" outlineLevel="0" collapsed="false">
      <c r="A557" s="11" t="n">
        <f aca="false">A556+1</f>
        <v>553</v>
      </c>
      <c r="B557" s="12" t="s">
        <v>1003</v>
      </c>
      <c r="C557" s="16" t="s">
        <v>1004</v>
      </c>
      <c r="D557" s="13" t="s">
        <v>9</v>
      </c>
      <c r="E557" s="13" t="s">
        <v>9</v>
      </c>
      <c r="F557" s="14" t="n">
        <v>1</v>
      </c>
    </row>
    <row r="558" customFormat="false" ht="10.2" hidden="false" customHeight="false" outlineLevel="0" collapsed="false">
      <c r="A558" s="11" t="n">
        <f aca="false">A557+1</f>
        <v>554</v>
      </c>
      <c r="B558" s="12" t="s">
        <v>1005</v>
      </c>
      <c r="C558" s="16" t="s">
        <v>1006</v>
      </c>
      <c r="D558" s="13" t="s">
        <v>9</v>
      </c>
      <c r="E558" s="13" t="s">
        <v>9</v>
      </c>
      <c r="F558" s="14" t="n">
        <v>1</v>
      </c>
    </row>
    <row r="559" customFormat="false" ht="10.2" hidden="false" customHeight="false" outlineLevel="0" collapsed="false">
      <c r="A559" s="11" t="n">
        <f aca="false">A558+1</f>
        <v>555</v>
      </c>
      <c r="B559" s="12" t="s">
        <v>1007</v>
      </c>
      <c r="C559" s="16" t="s">
        <v>1008</v>
      </c>
      <c r="D559" s="13" t="s">
        <v>9</v>
      </c>
      <c r="E559" s="13" t="s">
        <v>9</v>
      </c>
      <c r="F559" s="14" t="n">
        <v>1</v>
      </c>
    </row>
    <row r="560" customFormat="false" ht="20.4" hidden="false" customHeight="false" outlineLevel="0" collapsed="false">
      <c r="A560" s="11" t="n">
        <f aca="false">A559+1</f>
        <v>556</v>
      </c>
      <c r="B560" s="12" t="s">
        <v>1009</v>
      </c>
      <c r="C560" s="16" t="s">
        <v>1010</v>
      </c>
      <c r="D560" s="13" t="s">
        <v>9</v>
      </c>
      <c r="E560" s="13" t="s">
        <v>9</v>
      </c>
      <c r="F560" s="14" t="n">
        <v>1</v>
      </c>
    </row>
    <row r="561" customFormat="false" ht="10.2" hidden="false" customHeight="false" outlineLevel="0" collapsed="false">
      <c r="A561" s="11" t="n">
        <f aca="false">A560+1</f>
        <v>557</v>
      </c>
      <c r="B561" s="25" t="s">
        <v>1011</v>
      </c>
      <c r="C561" s="11" t="s">
        <v>1012</v>
      </c>
      <c r="D561" s="11"/>
      <c r="E561" s="24" t="s">
        <v>9</v>
      </c>
      <c r="F561" s="24" t="n">
        <v>1</v>
      </c>
    </row>
    <row r="562" customFormat="false" ht="10.2" hidden="false" customHeight="false" outlineLevel="0" collapsed="false">
      <c r="A562" s="11" t="n">
        <f aca="false">A561+1</f>
        <v>558</v>
      </c>
      <c r="B562" s="25" t="s">
        <v>1013</v>
      </c>
      <c r="C562" s="11" t="s">
        <v>1014</v>
      </c>
      <c r="D562" s="11"/>
      <c r="E562" s="24" t="s">
        <v>9</v>
      </c>
      <c r="F562" s="24" t="n">
        <v>1</v>
      </c>
    </row>
    <row r="563" customFormat="false" ht="10.2" hidden="false" customHeight="false" outlineLevel="0" collapsed="false">
      <c r="A563" s="11" t="n">
        <f aca="false">A562+1</f>
        <v>559</v>
      </c>
      <c r="B563" s="25" t="s">
        <v>1015</v>
      </c>
      <c r="C563" s="11" t="s">
        <v>1016</v>
      </c>
      <c r="D563" s="11"/>
      <c r="E563" s="24" t="s">
        <v>9</v>
      </c>
      <c r="F563" s="24" t="n">
        <v>1</v>
      </c>
    </row>
    <row r="564" customFormat="false" ht="10.2" hidden="false" customHeight="false" outlineLevel="0" collapsed="false">
      <c r="A564" s="11" t="n">
        <f aca="false">A563+1</f>
        <v>560</v>
      </c>
      <c r="B564" s="25" t="s">
        <v>1017</v>
      </c>
      <c r="C564" s="11" t="s">
        <v>1018</v>
      </c>
      <c r="D564" s="11"/>
      <c r="E564" s="24" t="s">
        <v>9</v>
      </c>
      <c r="F564" s="24" t="n">
        <v>1</v>
      </c>
    </row>
    <row r="565" customFormat="false" ht="10.2" hidden="false" customHeight="false" outlineLevel="0" collapsed="false">
      <c r="A565" s="11" t="n">
        <f aca="false">A564+1</f>
        <v>561</v>
      </c>
      <c r="B565" s="25" t="s">
        <v>1019</v>
      </c>
      <c r="C565" s="11" t="s">
        <v>1020</v>
      </c>
      <c r="D565" s="11"/>
      <c r="E565" s="24" t="s">
        <v>9</v>
      </c>
      <c r="F565" s="24" t="n">
        <v>1</v>
      </c>
    </row>
    <row r="566" customFormat="false" ht="10.2" hidden="false" customHeight="false" outlineLevel="0" collapsed="false">
      <c r="A566" s="11" t="n">
        <f aca="false">A565+1</f>
        <v>562</v>
      </c>
      <c r="B566" s="25" t="s">
        <v>1021</v>
      </c>
      <c r="C566" s="11" t="s">
        <v>1022</v>
      </c>
      <c r="D566" s="11"/>
      <c r="E566" s="24" t="s">
        <v>9</v>
      </c>
      <c r="F566" s="24" t="n">
        <v>1</v>
      </c>
    </row>
    <row r="567" customFormat="false" ht="20.4" hidden="false" customHeight="false" outlineLevel="0" collapsed="false">
      <c r="A567" s="11" t="n">
        <f aca="false">A566+1</f>
        <v>563</v>
      </c>
      <c r="B567" s="12" t="s">
        <v>1023</v>
      </c>
      <c r="C567" s="12" t="s">
        <v>1024</v>
      </c>
      <c r="D567" s="13" t="s">
        <v>9</v>
      </c>
      <c r="E567" s="13" t="s">
        <v>9</v>
      </c>
      <c r="F567" s="14" t="n">
        <v>1</v>
      </c>
    </row>
    <row r="568" customFormat="false" ht="10.2" hidden="false" customHeight="false" outlineLevel="0" collapsed="false">
      <c r="A568" s="11" t="n">
        <f aca="false">A567+1</f>
        <v>564</v>
      </c>
      <c r="B568" s="12" t="s">
        <v>1025</v>
      </c>
      <c r="C568" s="12" t="s">
        <v>1026</v>
      </c>
      <c r="D568" s="13" t="s">
        <v>9</v>
      </c>
      <c r="E568" s="13" t="s">
        <v>9</v>
      </c>
      <c r="F568" s="14" t="n">
        <v>1</v>
      </c>
    </row>
    <row r="569" customFormat="false" ht="20.4" hidden="false" customHeight="false" outlineLevel="0" collapsed="false">
      <c r="A569" s="11" t="n">
        <f aca="false">A568+1</f>
        <v>565</v>
      </c>
      <c r="B569" s="12" t="s">
        <v>1027</v>
      </c>
      <c r="C569" s="12" t="s">
        <v>1028</v>
      </c>
      <c r="D569" s="13" t="s">
        <v>9</v>
      </c>
      <c r="E569" s="13" t="s">
        <v>9</v>
      </c>
      <c r="F569" s="14" t="n">
        <v>1</v>
      </c>
    </row>
    <row r="570" customFormat="false" ht="20.4" hidden="false" customHeight="false" outlineLevel="0" collapsed="false">
      <c r="A570" s="11" t="n">
        <f aca="false">A569+1</f>
        <v>566</v>
      </c>
      <c r="B570" s="12" t="s">
        <v>1029</v>
      </c>
      <c r="C570" s="12" t="s">
        <v>1030</v>
      </c>
      <c r="D570" s="13" t="s">
        <v>9</v>
      </c>
      <c r="E570" s="13" t="s">
        <v>9</v>
      </c>
      <c r="F570" s="14" t="n">
        <v>1</v>
      </c>
    </row>
    <row r="571" customFormat="false" ht="10.2" hidden="false" customHeight="false" outlineLevel="0" collapsed="false">
      <c r="A571" s="11" t="n">
        <f aca="false">A570+1</f>
        <v>567</v>
      </c>
      <c r="B571" s="25" t="s">
        <v>1031</v>
      </c>
      <c r="C571" s="11" t="s">
        <v>1032</v>
      </c>
      <c r="D571" s="11"/>
      <c r="E571" s="24" t="s">
        <v>9</v>
      </c>
      <c r="F571" s="24" t="n">
        <v>1</v>
      </c>
    </row>
    <row r="572" customFormat="false" ht="10.2" hidden="false" customHeight="false" outlineLevel="0" collapsed="false">
      <c r="A572" s="11" t="n">
        <f aca="false">A571+1</f>
        <v>568</v>
      </c>
      <c r="B572" s="12" t="s">
        <v>1033</v>
      </c>
      <c r="C572" s="12" t="s">
        <v>1034</v>
      </c>
      <c r="D572" s="13" t="s">
        <v>9</v>
      </c>
      <c r="E572" s="13" t="s">
        <v>9</v>
      </c>
      <c r="F572" s="14" t="n">
        <v>1</v>
      </c>
    </row>
    <row r="573" customFormat="false" ht="10.2" hidden="false" customHeight="false" outlineLevel="0" collapsed="false">
      <c r="A573" s="11" t="n">
        <f aca="false">A572+1</f>
        <v>569</v>
      </c>
      <c r="B573" s="12" t="s">
        <v>1035</v>
      </c>
      <c r="C573" s="12" t="s">
        <v>1036</v>
      </c>
      <c r="D573" s="13" t="s">
        <v>9</v>
      </c>
      <c r="E573" s="13" t="s">
        <v>9</v>
      </c>
      <c r="F573" s="14" t="n">
        <v>1</v>
      </c>
    </row>
    <row r="574" customFormat="false" ht="20.4" hidden="false" customHeight="false" outlineLevel="0" collapsed="false">
      <c r="A574" s="11" t="n">
        <f aca="false">A573+1</f>
        <v>570</v>
      </c>
      <c r="B574" s="12" t="s">
        <v>1037</v>
      </c>
      <c r="C574" s="12" t="s">
        <v>1038</v>
      </c>
      <c r="D574" s="13" t="s">
        <v>9</v>
      </c>
      <c r="E574" s="13" t="s">
        <v>9</v>
      </c>
      <c r="F574" s="14" t="n">
        <v>1</v>
      </c>
    </row>
    <row r="575" customFormat="false" ht="20.4" hidden="false" customHeight="false" outlineLevel="0" collapsed="false">
      <c r="A575" s="11" t="n">
        <f aca="false">A574+1</f>
        <v>571</v>
      </c>
      <c r="B575" s="12" t="s">
        <v>1039</v>
      </c>
      <c r="C575" s="12" t="s">
        <v>1040</v>
      </c>
      <c r="D575" s="13" t="s">
        <v>9</v>
      </c>
      <c r="E575" s="13" t="s">
        <v>9</v>
      </c>
      <c r="F575" s="14" t="n">
        <v>1</v>
      </c>
    </row>
    <row r="576" customFormat="false" ht="20.4" hidden="false" customHeight="false" outlineLevel="0" collapsed="false">
      <c r="A576" s="11" t="n">
        <f aca="false">A575+1</f>
        <v>572</v>
      </c>
      <c r="B576" s="12" t="s">
        <v>1041</v>
      </c>
      <c r="C576" s="12" t="s">
        <v>1042</v>
      </c>
      <c r="D576" s="13" t="s">
        <v>9</v>
      </c>
      <c r="E576" s="13" t="s">
        <v>9</v>
      </c>
      <c r="F576" s="14" t="n">
        <v>1</v>
      </c>
    </row>
    <row r="577" customFormat="false" ht="20.4" hidden="false" customHeight="false" outlineLevel="0" collapsed="false">
      <c r="A577" s="11" t="n">
        <f aca="false">A576+1</f>
        <v>573</v>
      </c>
      <c r="B577" s="12" t="s">
        <v>1043</v>
      </c>
      <c r="C577" s="12" t="s">
        <v>1044</v>
      </c>
      <c r="D577" s="13" t="s">
        <v>9</v>
      </c>
      <c r="E577" s="13" t="s">
        <v>9</v>
      </c>
      <c r="F577" s="14" t="n">
        <v>1</v>
      </c>
    </row>
    <row r="578" customFormat="false" ht="20.4" hidden="false" customHeight="false" outlineLevel="0" collapsed="false">
      <c r="A578" s="11" t="n">
        <f aca="false">A577+1</f>
        <v>574</v>
      </c>
      <c r="B578" s="12" t="s">
        <v>1043</v>
      </c>
      <c r="C578" s="12" t="s">
        <v>1045</v>
      </c>
      <c r="D578" s="13" t="s">
        <v>9</v>
      </c>
      <c r="E578" s="13" t="s">
        <v>9</v>
      </c>
      <c r="F578" s="14" t="n">
        <v>1</v>
      </c>
    </row>
    <row r="579" customFormat="false" ht="10.2" hidden="false" customHeight="false" outlineLevel="0" collapsed="false">
      <c r="A579" s="11" t="n">
        <f aca="false">A578+1</f>
        <v>575</v>
      </c>
      <c r="B579" s="12" t="s">
        <v>1046</v>
      </c>
      <c r="C579" s="12" t="s">
        <v>1047</v>
      </c>
      <c r="D579" s="13" t="s">
        <v>9</v>
      </c>
      <c r="E579" s="13" t="s">
        <v>9</v>
      </c>
      <c r="F579" s="14" t="n">
        <v>1</v>
      </c>
    </row>
    <row r="580" customFormat="false" ht="10.2" hidden="false" customHeight="false" outlineLevel="0" collapsed="false">
      <c r="A580" s="11" t="n">
        <f aca="false">A579+1</f>
        <v>576</v>
      </c>
      <c r="B580" s="12" t="s">
        <v>1048</v>
      </c>
      <c r="C580" s="12" t="s">
        <v>1049</v>
      </c>
      <c r="D580" s="13" t="s">
        <v>9</v>
      </c>
      <c r="E580" s="13" t="s">
        <v>9</v>
      </c>
      <c r="F580" s="14" t="n">
        <v>1</v>
      </c>
    </row>
    <row r="581" customFormat="false" ht="10.2" hidden="false" customHeight="false" outlineLevel="0" collapsed="false">
      <c r="A581" s="11" t="n">
        <f aca="false">A580+1</f>
        <v>577</v>
      </c>
      <c r="B581" s="12" t="s">
        <v>1050</v>
      </c>
      <c r="C581" s="12" t="s">
        <v>1051</v>
      </c>
      <c r="D581" s="13" t="s">
        <v>9</v>
      </c>
      <c r="E581" s="13" t="s">
        <v>9</v>
      </c>
      <c r="F581" s="14" t="n">
        <v>1</v>
      </c>
    </row>
    <row r="582" customFormat="false" ht="10.2" hidden="false" customHeight="false" outlineLevel="0" collapsed="false">
      <c r="A582" s="11" t="n">
        <f aca="false">A581+1</f>
        <v>578</v>
      </c>
      <c r="B582" s="12" t="s">
        <v>1052</v>
      </c>
      <c r="C582" s="12" t="s">
        <v>1053</v>
      </c>
      <c r="D582" s="13" t="s">
        <v>9</v>
      </c>
      <c r="E582" s="13" t="s">
        <v>9</v>
      </c>
      <c r="F582" s="14" t="n">
        <v>1</v>
      </c>
    </row>
    <row r="583" customFormat="false" ht="10.2" hidden="false" customHeight="false" outlineLevel="0" collapsed="false">
      <c r="A583" s="11" t="n">
        <f aca="false">A582+1</f>
        <v>579</v>
      </c>
      <c r="B583" s="12" t="s">
        <v>1054</v>
      </c>
      <c r="C583" s="12" t="s">
        <v>1055</v>
      </c>
      <c r="D583" s="13" t="s">
        <v>9</v>
      </c>
      <c r="E583" s="13" t="s">
        <v>9</v>
      </c>
      <c r="F583" s="14" t="n">
        <v>1</v>
      </c>
    </row>
    <row r="584" customFormat="false" ht="20.4" hidden="false" customHeight="false" outlineLevel="0" collapsed="false">
      <c r="A584" s="11" t="n">
        <f aca="false">A583+1</f>
        <v>580</v>
      </c>
      <c r="B584" s="12" t="s">
        <v>1056</v>
      </c>
      <c r="C584" s="12" t="s">
        <v>1057</v>
      </c>
      <c r="D584" s="13" t="s">
        <v>9</v>
      </c>
      <c r="E584" s="13" t="s">
        <v>9</v>
      </c>
      <c r="F584" s="14" t="n">
        <v>1</v>
      </c>
    </row>
    <row r="585" customFormat="false" ht="20.4" hidden="false" customHeight="false" outlineLevel="0" collapsed="false">
      <c r="A585" s="11" t="n">
        <f aca="false">A584+1</f>
        <v>581</v>
      </c>
      <c r="B585" s="12" t="s">
        <v>1058</v>
      </c>
      <c r="C585" s="12" t="s">
        <v>1057</v>
      </c>
      <c r="D585" s="13" t="s">
        <v>9</v>
      </c>
      <c r="E585" s="13" t="s">
        <v>9</v>
      </c>
      <c r="F585" s="14" t="n">
        <v>1</v>
      </c>
    </row>
    <row r="586" customFormat="false" ht="20.4" hidden="false" customHeight="false" outlineLevel="0" collapsed="false">
      <c r="A586" s="11" t="n">
        <f aca="false">A585+1</f>
        <v>582</v>
      </c>
      <c r="B586" s="12" t="s">
        <v>1059</v>
      </c>
      <c r="C586" s="12" t="s">
        <v>1060</v>
      </c>
      <c r="D586" s="13" t="s">
        <v>9</v>
      </c>
      <c r="E586" s="13" t="s">
        <v>9</v>
      </c>
      <c r="F586" s="14" t="n">
        <v>1</v>
      </c>
    </row>
    <row r="587" customFormat="false" ht="10.2" hidden="false" customHeight="false" outlineLevel="0" collapsed="false">
      <c r="A587" s="11" t="n">
        <f aca="false">A586+1</f>
        <v>583</v>
      </c>
      <c r="B587" s="12" t="s">
        <v>1061</v>
      </c>
      <c r="C587" s="12" t="s">
        <v>1062</v>
      </c>
      <c r="D587" s="13" t="s">
        <v>9</v>
      </c>
      <c r="E587" s="13" t="s">
        <v>9</v>
      </c>
      <c r="F587" s="14" t="n">
        <v>1</v>
      </c>
    </row>
    <row r="588" customFormat="false" ht="10.2" hidden="false" customHeight="false" outlineLevel="0" collapsed="false">
      <c r="A588" s="11" t="n">
        <f aca="false">A587+1</f>
        <v>584</v>
      </c>
      <c r="B588" s="12" t="s">
        <v>1063</v>
      </c>
      <c r="C588" s="12" t="s">
        <v>1064</v>
      </c>
      <c r="D588" s="13" t="s">
        <v>9</v>
      </c>
      <c r="E588" s="13" t="s">
        <v>9</v>
      </c>
      <c r="F588" s="14" t="n">
        <v>1</v>
      </c>
    </row>
    <row r="589" customFormat="false" ht="10.2" hidden="false" customHeight="false" outlineLevel="0" collapsed="false">
      <c r="A589" s="11" t="n">
        <f aca="false">A588+1</f>
        <v>585</v>
      </c>
      <c r="B589" s="12" t="s">
        <v>1065</v>
      </c>
      <c r="C589" s="12" t="s">
        <v>1066</v>
      </c>
      <c r="D589" s="13" t="s">
        <v>9</v>
      </c>
      <c r="E589" s="13" t="s">
        <v>9</v>
      </c>
      <c r="F589" s="14" t="n">
        <v>1</v>
      </c>
    </row>
    <row r="590" customFormat="false" ht="10.2" hidden="false" customHeight="false" outlineLevel="0" collapsed="false">
      <c r="A590" s="11" t="n">
        <f aca="false">A589+1</f>
        <v>586</v>
      </c>
      <c r="B590" s="25" t="s">
        <v>1067</v>
      </c>
      <c r="C590" s="36" t="s">
        <v>1068</v>
      </c>
      <c r="D590" s="11"/>
      <c r="E590" s="24" t="s">
        <v>9</v>
      </c>
      <c r="F590" s="24" t="n">
        <v>1</v>
      </c>
    </row>
    <row r="591" customFormat="false" ht="10.2" hidden="false" customHeight="false" outlineLevel="0" collapsed="false">
      <c r="A591" s="11" t="n">
        <f aca="false">A590+1</f>
        <v>587</v>
      </c>
      <c r="B591" s="12" t="s">
        <v>1069</v>
      </c>
      <c r="C591" s="12" t="s">
        <v>1070</v>
      </c>
      <c r="D591" s="13" t="s">
        <v>9</v>
      </c>
      <c r="E591" s="13" t="s">
        <v>9</v>
      </c>
      <c r="F591" s="14" t="n">
        <v>1</v>
      </c>
    </row>
    <row r="592" customFormat="false" ht="10.2" hidden="false" customHeight="false" outlineLevel="0" collapsed="false">
      <c r="A592" s="11" t="n">
        <f aca="false">A591+1</f>
        <v>588</v>
      </c>
      <c r="B592" s="12" t="s">
        <v>1071</v>
      </c>
      <c r="C592" s="12" t="s">
        <v>1072</v>
      </c>
      <c r="D592" s="13" t="s">
        <v>9</v>
      </c>
      <c r="E592" s="13" t="s">
        <v>9</v>
      </c>
      <c r="F592" s="14" t="n">
        <v>1</v>
      </c>
    </row>
    <row r="593" customFormat="false" ht="10.2" hidden="false" customHeight="false" outlineLevel="0" collapsed="false">
      <c r="A593" s="11" t="n">
        <f aca="false">A592+1</f>
        <v>589</v>
      </c>
      <c r="B593" s="25" t="s">
        <v>1073</v>
      </c>
      <c r="C593" s="11" t="s">
        <v>1074</v>
      </c>
      <c r="D593" s="11"/>
      <c r="E593" s="24" t="s">
        <v>9</v>
      </c>
      <c r="F593" s="24" t="n">
        <v>1</v>
      </c>
    </row>
    <row r="594" customFormat="false" ht="10.2" hidden="false" customHeight="false" outlineLevel="0" collapsed="false">
      <c r="A594" s="11" t="n">
        <f aca="false">A593+1</f>
        <v>590</v>
      </c>
      <c r="B594" s="25" t="s">
        <v>1075</v>
      </c>
      <c r="C594" s="11"/>
      <c r="D594" s="11"/>
      <c r="E594" s="24" t="s">
        <v>9</v>
      </c>
      <c r="F594" s="24" t="n">
        <v>1</v>
      </c>
    </row>
    <row r="595" customFormat="false" ht="10.2" hidden="false" customHeight="false" outlineLevel="0" collapsed="false">
      <c r="A595" s="11" t="n">
        <f aca="false">A594+1</f>
        <v>591</v>
      </c>
      <c r="B595" s="12" t="s">
        <v>1076</v>
      </c>
      <c r="C595" s="12"/>
      <c r="D595" s="13" t="s">
        <v>9</v>
      </c>
      <c r="E595" s="13" t="s">
        <v>9</v>
      </c>
      <c r="F595" s="14" t="n">
        <v>1</v>
      </c>
    </row>
    <row r="596" customFormat="false" ht="10.2" hidden="false" customHeight="false" outlineLevel="0" collapsed="false">
      <c r="A596" s="11" t="n">
        <f aca="false">A595+1</f>
        <v>592</v>
      </c>
      <c r="B596" s="12" t="s">
        <v>1077</v>
      </c>
      <c r="C596" s="12" t="s">
        <v>1078</v>
      </c>
      <c r="D596" s="13" t="s">
        <v>9</v>
      </c>
      <c r="E596" s="13" t="s">
        <v>9</v>
      </c>
      <c r="F596" s="14" t="n">
        <v>1</v>
      </c>
    </row>
    <row r="597" customFormat="false" ht="10.2" hidden="false" customHeight="false" outlineLevel="0" collapsed="false">
      <c r="A597" s="11" t="n">
        <f aca="false">A596+1</f>
        <v>593</v>
      </c>
      <c r="B597" s="12" t="s">
        <v>1079</v>
      </c>
      <c r="C597" s="12" t="s">
        <v>1080</v>
      </c>
      <c r="D597" s="13" t="s">
        <v>9</v>
      </c>
      <c r="E597" s="13" t="s">
        <v>9</v>
      </c>
      <c r="F597" s="14" t="n">
        <v>1</v>
      </c>
    </row>
    <row r="598" customFormat="false" ht="10.2" hidden="false" customHeight="false" outlineLevel="0" collapsed="false">
      <c r="A598" s="11" t="n">
        <f aca="false">A597+1</f>
        <v>594</v>
      </c>
      <c r="B598" s="25" t="s">
        <v>1081</v>
      </c>
      <c r="C598" s="11"/>
      <c r="D598" s="11"/>
      <c r="E598" s="24" t="s">
        <v>9</v>
      </c>
      <c r="F598" s="24" t="n">
        <v>1</v>
      </c>
    </row>
    <row r="599" customFormat="false" ht="10.2" hidden="false" customHeight="false" outlineLevel="0" collapsed="false">
      <c r="A599" s="11" t="n">
        <f aca="false">A598+1</f>
        <v>595</v>
      </c>
      <c r="B599" s="25" t="s">
        <v>1082</v>
      </c>
      <c r="C599" s="11"/>
      <c r="D599" s="11"/>
      <c r="E599" s="24" t="s">
        <v>9</v>
      </c>
      <c r="F599" s="24" t="n">
        <v>1</v>
      </c>
    </row>
    <row r="600" customFormat="false" ht="10.2" hidden="false" customHeight="false" outlineLevel="0" collapsed="false">
      <c r="A600" s="11" t="n">
        <f aca="false">A599+1</f>
        <v>596</v>
      </c>
      <c r="B600" s="25" t="s">
        <v>1083</v>
      </c>
      <c r="C600" s="11" t="s">
        <v>1084</v>
      </c>
      <c r="D600" s="11"/>
      <c r="E600" s="24" t="s">
        <v>9</v>
      </c>
      <c r="F600" s="24" t="n">
        <v>1</v>
      </c>
    </row>
    <row r="601" customFormat="false" ht="10.2" hidden="false" customHeight="false" outlineLevel="0" collapsed="false">
      <c r="A601" s="11" t="n">
        <f aca="false">A600+1</f>
        <v>597</v>
      </c>
      <c r="B601" s="25" t="s">
        <v>1085</v>
      </c>
      <c r="C601" s="11"/>
      <c r="D601" s="11"/>
      <c r="E601" s="24" t="s">
        <v>9</v>
      </c>
      <c r="F601" s="24" t="n">
        <v>1</v>
      </c>
    </row>
    <row r="602" customFormat="false" ht="10.2" hidden="false" customHeight="false" outlineLevel="0" collapsed="false">
      <c r="A602" s="11" t="n">
        <f aca="false">A601+1</f>
        <v>598</v>
      </c>
      <c r="B602" s="25" t="s">
        <v>1086</v>
      </c>
      <c r="C602" s="11"/>
      <c r="D602" s="11"/>
      <c r="E602" s="24" t="s">
        <v>9</v>
      </c>
      <c r="F602" s="24" t="n">
        <v>1</v>
      </c>
    </row>
    <row r="603" customFormat="false" ht="10.2" hidden="false" customHeight="false" outlineLevel="0" collapsed="false">
      <c r="A603" s="11" t="n">
        <f aca="false">A602+1</f>
        <v>599</v>
      </c>
      <c r="B603" s="25" t="s">
        <v>1087</v>
      </c>
      <c r="C603" s="11"/>
      <c r="D603" s="11"/>
      <c r="E603" s="24" t="s">
        <v>9</v>
      </c>
      <c r="F603" s="24" t="n">
        <v>1</v>
      </c>
    </row>
    <row r="604" customFormat="false" ht="10.2" hidden="false" customHeight="false" outlineLevel="0" collapsed="false">
      <c r="A604" s="11" t="n">
        <f aca="false">A603+1</f>
        <v>600</v>
      </c>
      <c r="B604" s="25" t="s">
        <v>1088</v>
      </c>
      <c r="C604" s="11"/>
      <c r="D604" s="11"/>
      <c r="E604" s="24" t="s">
        <v>9</v>
      </c>
      <c r="F604" s="24" t="n">
        <v>1</v>
      </c>
    </row>
    <row r="605" customFormat="false" ht="10.2" hidden="false" customHeight="false" outlineLevel="0" collapsed="false">
      <c r="A605" s="11" t="n">
        <f aca="false">A604+1</f>
        <v>601</v>
      </c>
      <c r="B605" s="25" t="s">
        <v>1089</v>
      </c>
      <c r="C605" s="11"/>
      <c r="D605" s="11"/>
      <c r="E605" s="24" t="s">
        <v>9</v>
      </c>
      <c r="F605" s="24" t="n">
        <v>1</v>
      </c>
    </row>
    <row r="606" customFormat="false" ht="10.2" hidden="false" customHeight="false" outlineLevel="0" collapsed="false">
      <c r="A606" s="11" t="n">
        <f aca="false">A605+1</f>
        <v>602</v>
      </c>
      <c r="B606" s="25" t="s">
        <v>1090</v>
      </c>
      <c r="C606" s="11"/>
      <c r="D606" s="11"/>
      <c r="E606" s="24" t="s">
        <v>9</v>
      </c>
      <c r="F606" s="24" t="n">
        <v>1</v>
      </c>
    </row>
    <row r="607" customFormat="false" ht="10.2" hidden="false" customHeight="false" outlineLevel="0" collapsed="false">
      <c r="A607" s="11" t="n">
        <f aca="false">A606+1</f>
        <v>603</v>
      </c>
      <c r="B607" s="25" t="s">
        <v>1091</v>
      </c>
      <c r="C607" s="11"/>
      <c r="D607" s="11"/>
      <c r="E607" s="24" t="s">
        <v>9</v>
      </c>
      <c r="F607" s="24" t="n">
        <v>1</v>
      </c>
    </row>
    <row r="608" customFormat="false" ht="10.2" hidden="false" customHeight="false" outlineLevel="0" collapsed="false">
      <c r="A608" s="11" t="n">
        <f aca="false">A607+1</f>
        <v>604</v>
      </c>
      <c r="B608" s="12" t="s">
        <v>1092</v>
      </c>
      <c r="C608" s="16" t="s">
        <v>1093</v>
      </c>
      <c r="D608" s="13" t="s">
        <v>9</v>
      </c>
      <c r="E608" s="13" t="s">
        <v>9</v>
      </c>
      <c r="F608" s="14" t="n">
        <v>1</v>
      </c>
    </row>
    <row r="609" customFormat="false" ht="10.2" hidden="false" customHeight="false" outlineLevel="0" collapsed="false">
      <c r="A609" s="11" t="n">
        <f aca="false">A608+1</f>
        <v>605</v>
      </c>
      <c r="B609" s="12" t="s">
        <v>1094</v>
      </c>
      <c r="C609" s="16" t="s">
        <v>1095</v>
      </c>
      <c r="D609" s="13" t="s">
        <v>9</v>
      </c>
      <c r="E609" s="13" t="s">
        <v>9</v>
      </c>
      <c r="F609" s="14" t="n">
        <v>1</v>
      </c>
    </row>
    <row r="610" customFormat="false" ht="20.4" hidden="false" customHeight="false" outlineLevel="0" collapsed="false">
      <c r="A610" s="11" t="n">
        <f aca="false">A609+1</f>
        <v>606</v>
      </c>
      <c r="B610" s="12" t="s">
        <v>1096</v>
      </c>
      <c r="C610" s="16" t="s">
        <v>1097</v>
      </c>
      <c r="D610" s="13" t="s">
        <v>9</v>
      </c>
      <c r="E610" s="13" t="s">
        <v>9</v>
      </c>
      <c r="F610" s="14" t="n">
        <v>1</v>
      </c>
    </row>
    <row r="611" customFormat="false" ht="10.2" hidden="false" customHeight="false" outlineLevel="0" collapsed="false">
      <c r="A611" s="11" t="n">
        <f aca="false">A610+1</f>
        <v>607</v>
      </c>
      <c r="B611" s="12" t="s">
        <v>1098</v>
      </c>
      <c r="C611" s="12" t="s">
        <v>1099</v>
      </c>
      <c r="D611" s="13" t="s">
        <v>9</v>
      </c>
      <c r="E611" s="13" t="s">
        <v>9</v>
      </c>
      <c r="F611" s="14" t="n">
        <v>1</v>
      </c>
    </row>
    <row r="612" customFormat="false" ht="10.2" hidden="false" customHeight="false" outlineLevel="0" collapsed="false">
      <c r="A612" s="11" t="n">
        <f aca="false">A611+1</f>
        <v>608</v>
      </c>
      <c r="B612" s="12" t="s">
        <v>1100</v>
      </c>
      <c r="C612" s="12" t="s">
        <v>1101</v>
      </c>
      <c r="D612" s="13" t="s">
        <v>9</v>
      </c>
      <c r="E612" s="13" t="s">
        <v>9</v>
      </c>
      <c r="F612" s="14" t="n">
        <v>1</v>
      </c>
    </row>
    <row r="613" customFormat="false" ht="10.2" hidden="false" customHeight="false" outlineLevel="0" collapsed="false">
      <c r="A613" s="11" t="n">
        <f aca="false">A612+1</f>
        <v>609</v>
      </c>
      <c r="B613" s="12" t="s">
        <v>1102</v>
      </c>
      <c r="C613" s="12" t="s">
        <v>1101</v>
      </c>
      <c r="D613" s="13" t="s">
        <v>9</v>
      </c>
      <c r="E613" s="13" t="s">
        <v>9</v>
      </c>
      <c r="F613" s="14" t="n">
        <v>1</v>
      </c>
    </row>
    <row r="614" customFormat="false" ht="10.2" hidden="false" customHeight="false" outlineLevel="0" collapsed="false">
      <c r="A614" s="11" t="n">
        <f aca="false">A613+1</f>
        <v>610</v>
      </c>
      <c r="B614" s="12" t="s">
        <v>1103</v>
      </c>
      <c r="C614" s="12" t="s">
        <v>1104</v>
      </c>
      <c r="D614" s="13" t="s">
        <v>9</v>
      </c>
      <c r="E614" s="13" t="s">
        <v>9</v>
      </c>
      <c r="F614" s="14" t="n">
        <v>1</v>
      </c>
    </row>
    <row r="615" customFormat="false" ht="10.2" hidden="false" customHeight="false" outlineLevel="0" collapsed="false">
      <c r="A615" s="11" t="n">
        <f aca="false">A614+1</f>
        <v>611</v>
      </c>
      <c r="B615" s="12" t="s">
        <v>1105</v>
      </c>
      <c r="C615" s="12" t="s">
        <v>1104</v>
      </c>
      <c r="D615" s="13" t="s">
        <v>9</v>
      </c>
      <c r="E615" s="13" t="s">
        <v>9</v>
      </c>
      <c r="F615" s="14" t="n">
        <v>1</v>
      </c>
    </row>
    <row r="616" customFormat="false" ht="20.4" hidden="false" customHeight="false" outlineLevel="0" collapsed="false">
      <c r="A616" s="11" t="n">
        <f aca="false">A615+1</f>
        <v>612</v>
      </c>
      <c r="B616" s="12" t="s">
        <v>1106</v>
      </c>
      <c r="C616" s="12"/>
      <c r="D616" s="13" t="s">
        <v>9</v>
      </c>
      <c r="E616" s="13" t="s">
        <v>9</v>
      </c>
      <c r="F616" s="14" t="n">
        <v>1</v>
      </c>
    </row>
    <row r="617" customFormat="false" ht="10.2" hidden="false" customHeight="false" outlineLevel="0" collapsed="false">
      <c r="A617" s="11" t="n">
        <f aca="false">A616+1</f>
        <v>613</v>
      </c>
      <c r="B617" s="12" t="s">
        <v>1107</v>
      </c>
      <c r="C617" s="12" t="s">
        <v>1108</v>
      </c>
      <c r="D617" s="13" t="s">
        <v>9</v>
      </c>
      <c r="E617" s="13" t="s">
        <v>9</v>
      </c>
      <c r="F617" s="14" t="n">
        <v>1</v>
      </c>
    </row>
    <row r="618" customFormat="false" ht="10.2" hidden="false" customHeight="false" outlineLevel="0" collapsed="false">
      <c r="A618" s="11" t="n">
        <f aca="false">A617+1</f>
        <v>614</v>
      </c>
      <c r="B618" s="12" t="s">
        <v>1109</v>
      </c>
      <c r="C618" s="12" t="s">
        <v>1110</v>
      </c>
      <c r="D618" s="13" t="s">
        <v>9</v>
      </c>
      <c r="E618" s="13" t="s">
        <v>9</v>
      </c>
      <c r="F618" s="14" t="n">
        <v>1</v>
      </c>
    </row>
    <row r="619" customFormat="false" ht="10.2" hidden="false" customHeight="false" outlineLevel="0" collapsed="false">
      <c r="A619" s="11" t="n">
        <f aca="false">A618+1</f>
        <v>615</v>
      </c>
      <c r="B619" s="12" t="s">
        <v>1111</v>
      </c>
      <c r="C619" s="12" t="s">
        <v>1112</v>
      </c>
      <c r="D619" s="13" t="s">
        <v>9</v>
      </c>
      <c r="E619" s="13" t="s">
        <v>9</v>
      </c>
      <c r="F619" s="14" t="n">
        <v>1</v>
      </c>
    </row>
    <row r="620" customFormat="false" ht="10.2" hidden="false" customHeight="false" outlineLevel="0" collapsed="false">
      <c r="A620" s="11" t="n">
        <f aca="false">A619+1</f>
        <v>616</v>
      </c>
      <c r="B620" s="12" t="s">
        <v>1113</v>
      </c>
      <c r="C620" s="12" t="s">
        <v>1114</v>
      </c>
      <c r="D620" s="13" t="s">
        <v>9</v>
      </c>
      <c r="E620" s="13" t="s">
        <v>9</v>
      </c>
      <c r="F620" s="14" t="n">
        <v>1</v>
      </c>
    </row>
    <row r="621" customFormat="false" ht="10.2" hidden="false" customHeight="false" outlineLevel="0" collapsed="false">
      <c r="A621" s="11" t="n">
        <f aca="false">A620+1</f>
        <v>617</v>
      </c>
      <c r="B621" s="12" t="s">
        <v>1115</v>
      </c>
      <c r="C621" s="12" t="s">
        <v>1116</v>
      </c>
      <c r="D621" s="13" t="s">
        <v>9</v>
      </c>
      <c r="E621" s="13" t="s">
        <v>9</v>
      </c>
      <c r="F621" s="14" t="n">
        <v>1</v>
      </c>
    </row>
    <row r="622" customFormat="false" ht="10.2" hidden="false" customHeight="false" outlineLevel="0" collapsed="false">
      <c r="A622" s="11" t="n">
        <f aca="false">A621+1</f>
        <v>618</v>
      </c>
      <c r="B622" s="25" t="s">
        <v>1117</v>
      </c>
      <c r="C622" s="11" t="s">
        <v>1118</v>
      </c>
      <c r="D622" s="11"/>
      <c r="E622" s="24" t="s">
        <v>9</v>
      </c>
      <c r="F622" s="24" t="n">
        <v>1</v>
      </c>
    </row>
    <row r="623" customFormat="false" ht="10.2" hidden="false" customHeight="false" outlineLevel="0" collapsed="false">
      <c r="A623" s="11" t="n">
        <f aca="false">A622+1</f>
        <v>619</v>
      </c>
      <c r="B623" s="12" t="s">
        <v>1119</v>
      </c>
      <c r="C623" s="16" t="s">
        <v>1120</v>
      </c>
      <c r="D623" s="13" t="s">
        <v>9</v>
      </c>
      <c r="E623" s="13" t="s">
        <v>9</v>
      </c>
      <c r="F623" s="14" t="n">
        <v>1</v>
      </c>
    </row>
    <row r="624" customFormat="false" ht="10.2" hidden="false" customHeight="false" outlineLevel="0" collapsed="false">
      <c r="A624" s="11" t="n">
        <f aca="false">A623+1</f>
        <v>620</v>
      </c>
      <c r="B624" s="12" t="s">
        <v>1121</v>
      </c>
      <c r="C624" s="12" t="s">
        <v>1122</v>
      </c>
      <c r="D624" s="13" t="s">
        <v>9</v>
      </c>
      <c r="E624" s="13" t="s">
        <v>9</v>
      </c>
      <c r="F624" s="14" t="n">
        <v>1</v>
      </c>
    </row>
    <row r="625" customFormat="false" ht="10.2" hidden="false" customHeight="false" outlineLevel="0" collapsed="false">
      <c r="A625" s="11" t="n">
        <f aca="false">A624+1</f>
        <v>621</v>
      </c>
      <c r="B625" s="12" t="s">
        <v>1123</v>
      </c>
      <c r="C625" s="12" t="s">
        <v>1124</v>
      </c>
      <c r="D625" s="13" t="s">
        <v>9</v>
      </c>
      <c r="E625" s="13" t="s">
        <v>9</v>
      </c>
      <c r="F625" s="14" t="n">
        <v>1</v>
      </c>
    </row>
    <row r="626" customFormat="false" ht="10.2" hidden="false" customHeight="false" outlineLevel="0" collapsed="false">
      <c r="A626" s="11" t="n">
        <f aca="false">A625+1</f>
        <v>622</v>
      </c>
      <c r="B626" s="12" t="s">
        <v>1125</v>
      </c>
      <c r="C626" s="12" t="s">
        <v>1126</v>
      </c>
      <c r="D626" s="13" t="s">
        <v>9</v>
      </c>
      <c r="E626" s="13" t="s">
        <v>9</v>
      </c>
      <c r="F626" s="14" t="n">
        <v>1</v>
      </c>
    </row>
    <row r="627" customFormat="false" ht="10.2" hidden="false" customHeight="false" outlineLevel="0" collapsed="false">
      <c r="A627" s="11" t="n">
        <f aca="false">A626+1</f>
        <v>623</v>
      </c>
      <c r="B627" s="12" t="s">
        <v>1127</v>
      </c>
      <c r="C627" s="12" t="s">
        <v>1128</v>
      </c>
      <c r="D627" s="13" t="s">
        <v>9</v>
      </c>
      <c r="E627" s="13" t="s">
        <v>9</v>
      </c>
      <c r="F627" s="14" t="n">
        <v>1</v>
      </c>
    </row>
    <row r="628" customFormat="false" ht="20.4" hidden="false" customHeight="false" outlineLevel="0" collapsed="false">
      <c r="A628" s="11" t="n">
        <f aca="false">A627+1</f>
        <v>624</v>
      </c>
      <c r="B628" s="12" t="s">
        <v>1129</v>
      </c>
      <c r="C628" s="12" t="s">
        <v>1130</v>
      </c>
      <c r="D628" s="13" t="s">
        <v>9</v>
      </c>
      <c r="E628" s="13" t="s">
        <v>9</v>
      </c>
      <c r="F628" s="14" t="n">
        <v>1</v>
      </c>
    </row>
    <row r="629" customFormat="false" ht="10.2" hidden="false" customHeight="false" outlineLevel="0" collapsed="false">
      <c r="A629" s="11" t="n">
        <f aca="false">A628+1</f>
        <v>625</v>
      </c>
      <c r="B629" s="12" t="s">
        <v>1131</v>
      </c>
      <c r="C629" s="12" t="s">
        <v>1132</v>
      </c>
      <c r="D629" s="13" t="s">
        <v>9</v>
      </c>
      <c r="E629" s="13" t="s">
        <v>9</v>
      </c>
      <c r="F629" s="14" t="n">
        <v>1</v>
      </c>
    </row>
    <row r="630" customFormat="false" ht="10.2" hidden="false" customHeight="false" outlineLevel="0" collapsed="false">
      <c r="A630" s="11" t="n">
        <f aca="false">A629+1</f>
        <v>626</v>
      </c>
      <c r="B630" s="12" t="s">
        <v>1133</v>
      </c>
      <c r="C630" s="12" t="s">
        <v>1134</v>
      </c>
      <c r="D630" s="13" t="s">
        <v>9</v>
      </c>
      <c r="E630" s="13" t="s">
        <v>9</v>
      </c>
      <c r="F630" s="14" t="n">
        <v>1</v>
      </c>
    </row>
    <row r="631" customFormat="false" ht="10.2" hidden="false" customHeight="false" outlineLevel="0" collapsed="false">
      <c r="A631" s="11" t="n">
        <f aca="false">A630+1</f>
        <v>627</v>
      </c>
      <c r="B631" s="12" t="s">
        <v>1135</v>
      </c>
      <c r="C631" s="12" t="s">
        <v>1136</v>
      </c>
      <c r="D631" s="13" t="s">
        <v>9</v>
      </c>
      <c r="E631" s="13" t="s">
        <v>9</v>
      </c>
      <c r="F631" s="14" t="n">
        <v>1</v>
      </c>
    </row>
    <row r="632" customFormat="false" ht="10.2" hidden="false" customHeight="false" outlineLevel="0" collapsed="false">
      <c r="A632" s="11" t="n">
        <f aca="false">A631+1</f>
        <v>628</v>
      </c>
      <c r="B632" s="12" t="s">
        <v>1137</v>
      </c>
      <c r="C632" s="12" t="s">
        <v>1138</v>
      </c>
      <c r="D632" s="13" t="s">
        <v>9</v>
      </c>
      <c r="E632" s="13" t="s">
        <v>9</v>
      </c>
      <c r="F632" s="14" t="n">
        <v>1</v>
      </c>
    </row>
    <row r="633" customFormat="false" ht="10.2" hidden="false" customHeight="false" outlineLevel="0" collapsed="false">
      <c r="A633" s="11" t="n">
        <f aca="false">A632+1</f>
        <v>629</v>
      </c>
      <c r="B633" s="12" t="s">
        <v>1139</v>
      </c>
      <c r="C633" s="32" t="n">
        <v>3702</v>
      </c>
      <c r="D633" s="13" t="s">
        <v>9</v>
      </c>
      <c r="E633" s="13" t="s">
        <v>9</v>
      </c>
      <c r="F633" s="14" t="n">
        <v>1</v>
      </c>
    </row>
    <row r="634" customFormat="false" ht="10.2" hidden="false" customHeight="false" outlineLevel="0" collapsed="false">
      <c r="A634" s="11" t="n">
        <f aca="false">A633+1</f>
        <v>630</v>
      </c>
      <c r="B634" s="12" t="s">
        <v>1140</v>
      </c>
      <c r="C634" s="12" t="s">
        <v>1141</v>
      </c>
      <c r="D634" s="13" t="s">
        <v>9</v>
      </c>
      <c r="E634" s="13" t="s">
        <v>9</v>
      </c>
      <c r="F634" s="14" t="n">
        <v>1</v>
      </c>
    </row>
    <row r="635" customFormat="false" ht="10.2" hidden="false" customHeight="false" outlineLevel="0" collapsed="false">
      <c r="A635" s="11" t="n">
        <f aca="false">A634+1</f>
        <v>631</v>
      </c>
      <c r="B635" s="12" t="s">
        <v>1142</v>
      </c>
      <c r="C635" s="12" t="s">
        <v>1143</v>
      </c>
      <c r="D635" s="13" t="s">
        <v>9</v>
      </c>
      <c r="E635" s="13" t="s">
        <v>9</v>
      </c>
      <c r="F635" s="14" t="n">
        <v>1</v>
      </c>
    </row>
    <row r="636" customFormat="false" ht="10.2" hidden="false" customHeight="false" outlineLevel="0" collapsed="false">
      <c r="A636" s="11" t="n">
        <f aca="false">A635+1</f>
        <v>632</v>
      </c>
      <c r="B636" s="12" t="s">
        <v>1144</v>
      </c>
      <c r="C636" s="12" t="s">
        <v>1145</v>
      </c>
      <c r="D636" s="13" t="s">
        <v>9</v>
      </c>
      <c r="E636" s="13" t="s">
        <v>9</v>
      </c>
      <c r="F636" s="14" t="n">
        <v>1</v>
      </c>
    </row>
    <row r="637" customFormat="false" ht="10.2" hidden="false" customHeight="false" outlineLevel="0" collapsed="false">
      <c r="A637" s="11" t="n">
        <f aca="false">A636+1</f>
        <v>633</v>
      </c>
      <c r="B637" s="12" t="s">
        <v>1146</v>
      </c>
      <c r="C637" s="12" t="s">
        <v>1147</v>
      </c>
      <c r="D637" s="13" t="s">
        <v>9</v>
      </c>
      <c r="E637" s="13" t="s">
        <v>9</v>
      </c>
      <c r="F637" s="14" t="n">
        <v>1</v>
      </c>
    </row>
    <row r="638" customFormat="false" ht="10.2" hidden="false" customHeight="false" outlineLevel="0" collapsed="false">
      <c r="A638" s="11" t="n">
        <f aca="false">A637+1</f>
        <v>634</v>
      </c>
      <c r="B638" s="12" t="s">
        <v>1148</v>
      </c>
      <c r="C638" s="12" t="s">
        <v>1149</v>
      </c>
      <c r="D638" s="13" t="s">
        <v>9</v>
      </c>
      <c r="E638" s="13" t="s">
        <v>9</v>
      </c>
      <c r="F638" s="14" t="n">
        <v>1</v>
      </c>
    </row>
    <row r="639" customFormat="false" ht="10.2" hidden="false" customHeight="false" outlineLevel="0" collapsed="false">
      <c r="A639" s="11" t="n">
        <f aca="false">A638+1</f>
        <v>635</v>
      </c>
      <c r="B639" s="12" t="s">
        <v>1150</v>
      </c>
      <c r="C639" s="12" t="s">
        <v>1151</v>
      </c>
      <c r="D639" s="13" t="s">
        <v>9</v>
      </c>
      <c r="E639" s="13" t="s">
        <v>9</v>
      </c>
      <c r="F639" s="14" t="n">
        <v>1</v>
      </c>
    </row>
    <row r="640" customFormat="false" ht="10.2" hidden="false" customHeight="false" outlineLevel="0" collapsed="false">
      <c r="A640" s="11" t="n">
        <f aca="false">A639+1</f>
        <v>636</v>
      </c>
      <c r="B640" s="12" t="s">
        <v>1152</v>
      </c>
      <c r="C640" s="12" t="s">
        <v>1153</v>
      </c>
      <c r="D640" s="13" t="s">
        <v>9</v>
      </c>
      <c r="E640" s="13" t="s">
        <v>9</v>
      </c>
      <c r="F640" s="14" t="n">
        <v>1</v>
      </c>
    </row>
    <row r="641" customFormat="false" ht="10.2" hidden="false" customHeight="false" outlineLevel="0" collapsed="false">
      <c r="A641" s="11" t="n">
        <f aca="false">A640+1</f>
        <v>637</v>
      </c>
      <c r="B641" s="12" t="s">
        <v>1154</v>
      </c>
      <c r="C641" s="12"/>
      <c r="D641" s="13" t="s">
        <v>9</v>
      </c>
      <c r="E641" s="13" t="s">
        <v>9</v>
      </c>
      <c r="F641" s="14" t="n">
        <v>1</v>
      </c>
    </row>
    <row r="642" customFormat="false" ht="10.2" hidden="false" customHeight="false" outlineLevel="0" collapsed="false">
      <c r="A642" s="11" t="n">
        <f aca="false">A641+1</f>
        <v>638</v>
      </c>
      <c r="B642" s="12" t="s">
        <v>1155</v>
      </c>
      <c r="C642" s="12" t="s">
        <v>1153</v>
      </c>
      <c r="D642" s="13" t="s">
        <v>9</v>
      </c>
      <c r="E642" s="13" t="s">
        <v>9</v>
      </c>
      <c r="F642" s="14" t="n">
        <v>1</v>
      </c>
    </row>
    <row r="643" customFormat="false" ht="10.2" hidden="false" customHeight="false" outlineLevel="0" collapsed="false">
      <c r="A643" s="11" t="n">
        <f aca="false">A642+1</f>
        <v>639</v>
      </c>
      <c r="B643" s="12" t="s">
        <v>1156</v>
      </c>
      <c r="C643" s="16" t="s">
        <v>947</v>
      </c>
      <c r="D643" s="13" t="s">
        <v>9</v>
      </c>
      <c r="E643" s="13" t="s">
        <v>9</v>
      </c>
      <c r="F643" s="14" t="n">
        <v>1</v>
      </c>
    </row>
    <row r="644" customFormat="false" ht="10.2" hidden="false" customHeight="false" outlineLevel="0" collapsed="false">
      <c r="A644" s="11" t="n">
        <f aca="false">A643+1</f>
        <v>640</v>
      </c>
      <c r="B644" s="12" t="s">
        <v>1157</v>
      </c>
      <c r="C644" s="12" t="s">
        <v>1158</v>
      </c>
      <c r="D644" s="13" t="s">
        <v>9</v>
      </c>
      <c r="E644" s="13" t="s">
        <v>9</v>
      </c>
      <c r="F644" s="14" t="n">
        <v>1</v>
      </c>
    </row>
    <row r="645" customFormat="false" ht="10.2" hidden="false" customHeight="false" outlineLevel="0" collapsed="false">
      <c r="A645" s="11" t="n">
        <f aca="false">A644+1</f>
        <v>641</v>
      </c>
      <c r="B645" s="12" t="s">
        <v>1159</v>
      </c>
      <c r="C645" s="12" t="s">
        <v>1160</v>
      </c>
      <c r="D645" s="13" t="s">
        <v>9</v>
      </c>
      <c r="E645" s="13" t="s">
        <v>9</v>
      </c>
      <c r="F645" s="14" t="n">
        <v>1</v>
      </c>
    </row>
    <row r="646" customFormat="false" ht="10.2" hidden="false" customHeight="false" outlineLevel="0" collapsed="false">
      <c r="A646" s="11" t="n">
        <f aca="false">A645+1</f>
        <v>642</v>
      </c>
      <c r="B646" s="11" t="s">
        <v>1161</v>
      </c>
      <c r="C646" s="23" t="s">
        <v>1162</v>
      </c>
      <c r="D646" s="11"/>
      <c r="E646" s="13" t="s">
        <v>9</v>
      </c>
      <c r="F646" s="14" t="n">
        <v>1</v>
      </c>
    </row>
    <row r="647" customFormat="false" ht="10.2" hidden="false" customHeight="false" outlineLevel="0" collapsed="false">
      <c r="A647" s="11" t="n">
        <f aca="false">A646+1</f>
        <v>643</v>
      </c>
      <c r="B647" s="25" t="s">
        <v>1163</v>
      </c>
      <c r="C647" s="11"/>
      <c r="D647" s="11"/>
      <c r="E647" s="24" t="s">
        <v>9</v>
      </c>
      <c r="F647" s="24" t="n">
        <v>1</v>
      </c>
    </row>
    <row r="648" customFormat="false" ht="10.2" hidden="false" customHeight="false" outlineLevel="0" collapsed="false">
      <c r="A648" s="11" t="n">
        <f aca="false">A647+1</f>
        <v>644</v>
      </c>
      <c r="B648" s="25" t="s">
        <v>1164</v>
      </c>
      <c r="C648" s="11"/>
      <c r="D648" s="11"/>
      <c r="E648" s="24" t="s">
        <v>9</v>
      </c>
      <c r="F648" s="24" t="n">
        <v>1</v>
      </c>
    </row>
    <row r="649" customFormat="false" ht="10.2" hidden="false" customHeight="false" outlineLevel="0" collapsed="false">
      <c r="A649" s="11" t="n">
        <f aca="false">A648+1</f>
        <v>645</v>
      </c>
      <c r="B649" s="25" t="s">
        <v>1165</v>
      </c>
      <c r="C649" s="11"/>
      <c r="D649" s="11"/>
      <c r="E649" s="24" t="s">
        <v>9</v>
      </c>
      <c r="F649" s="24" t="n">
        <v>1</v>
      </c>
    </row>
    <row r="650" customFormat="false" ht="10.2" hidden="false" customHeight="false" outlineLevel="0" collapsed="false">
      <c r="A650" s="11" t="n">
        <f aca="false">A649+1</f>
        <v>646</v>
      </c>
      <c r="B650" s="25" t="s">
        <v>1166</v>
      </c>
      <c r="C650" s="11"/>
      <c r="D650" s="11"/>
      <c r="E650" s="24" t="s">
        <v>9</v>
      </c>
      <c r="F650" s="24" t="n">
        <v>1</v>
      </c>
    </row>
    <row r="651" customFormat="false" ht="10.2" hidden="false" customHeight="false" outlineLevel="0" collapsed="false">
      <c r="A651" s="11" t="n">
        <f aca="false">A650+1</f>
        <v>647</v>
      </c>
      <c r="B651" s="25" t="s">
        <v>1167</v>
      </c>
      <c r="C651" s="11"/>
      <c r="D651" s="11"/>
      <c r="E651" s="24" t="s">
        <v>9</v>
      </c>
      <c r="F651" s="24" t="n">
        <v>1</v>
      </c>
    </row>
    <row r="652" customFormat="false" ht="10.2" hidden="false" customHeight="false" outlineLevel="0" collapsed="false">
      <c r="A652" s="11" t="n">
        <f aca="false">A651+1</f>
        <v>648</v>
      </c>
      <c r="B652" s="25" t="s">
        <v>1168</v>
      </c>
      <c r="C652" s="11"/>
      <c r="D652" s="11"/>
      <c r="E652" s="24" t="s">
        <v>9</v>
      </c>
      <c r="F652" s="24" t="n">
        <v>1</v>
      </c>
    </row>
    <row r="653" customFormat="false" ht="10.2" hidden="false" customHeight="false" outlineLevel="0" collapsed="false">
      <c r="A653" s="11" t="n">
        <f aca="false">A652+1</f>
        <v>649</v>
      </c>
      <c r="B653" s="12" t="s">
        <v>1169</v>
      </c>
      <c r="C653" s="12"/>
      <c r="D653" s="13" t="s">
        <v>9</v>
      </c>
      <c r="E653" s="13" t="s">
        <v>9</v>
      </c>
      <c r="F653" s="14" t="n">
        <v>1</v>
      </c>
    </row>
    <row r="654" customFormat="false" ht="20.4" hidden="false" customHeight="false" outlineLevel="0" collapsed="false">
      <c r="A654" s="11" t="n">
        <f aca="false">A653+1</f>
        <v>650</v>
      </c>
      <c r="B654" s="12" t="s">
        <v>1170</v>
      </c>
      <c r="C654" s="12"/>
      <c r="D654" s="13" t="s">
        <v>9</v>
      </c>
      <c r="E654" s="13" t="s">
        <v>9</v>
      </c>
      <c r="F654" s="14" t="n">
        <v>1</v>
      </c>
    </row>
    <row r="655" customFormat="false" ht="10.2" hidden="false" customHeight="false" outlineLevel="0" collapsed="false">
      <c r="A655" s="11" t="n">
        <f aca="false">A654+1</f>
        <v>651</v>
      </c>
      <c r="B655" s="12" t="s">
        <v>1171</v>
      </c>
      <c r="C655" s="12"/>
      <c r="D655" s="13" t="s">
        <v>9</v>
      </c>
      <c r="E655" s="13" t="s">
        <v>9</v>
      </c>
      <c r="F655" s="14" t="n">
        <v>1</v>
      </c>
    </row>
    <row r="656" customFormat="false" ht="10.2" hidden="false" customHeight="false" outlineLevel="0" collapsed="false">
      <c r="A656" s="11" t="n">
        <f aca="false">A655+1</f>
        <v>652</v>
      </c>
      <c r="B656" s="25" t="s">
        <v>1172</v>
      </c>
      <c r="C656" s="11"/>
      <c r="D656" s="11"/>
      <c r="E656" s="24" t="s">
        <v>9</v>
      </c>
      <c r="F656" s="24" t="n">
        <v>1</v>
      </c>
    </row>
    <row r="657" customFormat="false" ht="10.2" hidden="false" customHeight="false" outlineLevel="0" collapsed="false">
      <c r="A657" s="11" t="n">
        <f aca="false">A656+1</f>
        <v>653</v>
      </c>
      <c r="B657" s="12" t="s">
        <v>1173</v>
      </c>
      <c r="C657" s="12"/>
      <c r="D657" s="13" t="s">
        <v>9</v>
      </c>
      <c r="E657" s="13" t="s">
        <v>9</v>
      </c>
      <c r="F657" s="14" t="n">
        <v>1</v>
      </c>
    </row>
    <row r="658" customFormat="false" ht="10.2" hidden="false" customHeight="false" outlineLevel="0" collapsed="false">
      <c r="A658" s="11" t="n">
        <f aca="false">A657+1</f>
        <v>654</v>
      </c>
      <c r="B658" s="25" t="s">
        <v>1174</v>
      </c>
      <c r="C658" s="11"/>
      <c r="D658" s="11"/>
      <c r="E658" s="24" t="s">
        <v>9</v>
      </c>
      <c r="F658" s="24" t="n">
        <v>1</v>
      </c>
    </row>
    <row r="659" customFormat="false" ht="20.4" hidden="false" customHeight="false" outlineLevel="0" collapsed="false">
      <c r="A659" s="11" t="n">
        <f aca="false">A658+1</f>
        <v>655</v>
      </c>
      <c r="B659" s="12" t="s">
        <v>1175</v>
      </c>
      <c r="C659" s="12" t="s">
        <v>1176</v>
      </c>
      <c r="D659" s="13" t="s">
        <v>9</v>
      </c>
      <c r="E659" s="13" t="s">
        <v>9</v>
      </c>
      <c r="F659" s="14" t="n">
        <v>1</v>
      </c>
    </row>
    <row r="660" customFormat="false" ht="10.2" hidden="false" customHeight="false" outlineLevel="0" collapsed="false">
      <c r="A660" s="11" t="n">
        <f aca="false">A659+1</f>
        <v>656</v>
      </c>
      <c r="B660" s="25" t="s">
        <v>1177</v>
      </c>
      <c r="C660" s="11"/>
      <c r="D660" s="11"/>
      <c r="E660" s="24" t="s">
        <v>9</v>
      </c>
      <c r="F660" s="24" t="n">
        <v>1</v>
      </c>
    </row>
    <row r="661" customFormat="false" ht="10.2" hidden="false" customHeight="false" outlineLevel="0" collapsed="false">
      <c r="A661" s="11" t="n">
        <f aca="false">A660+1</f>
        <v>657</v>
      </c>
      <c r="B661" s="25" t="s">
        <v>1178</v>
      </c>
      <c r="C661" s="11"/>
      <c r="D661" s="11"/>
      <c r="E661" s="24" t="s">
        <v>9</v>
      </c>
      <c r="F661" s="24" t="n">
        <v>1</v>
      </c>
    </row>
    <row r="662" customFormat="false" ht="10.2" hidden="false" customHeight="false" outlineLevel="0" collapsed="false">
      <c r="A662" s="11" t="n">
        <f aca="false">A661+1</f>
        <v>658</v>
      </c>
      <c r="B662" s="12" t="s">
        <v>1179</v>
      </c>
      <c r="C662" s="12"/>
      <c r="D662" s="13" t="s">
        <v>9</v>
      </c>
      <c r="E662" s="13" t="s">
        <v>9</v>
      </c>
      <c r="F662" s="14" t="n">
        <v>1</v>
      </c>
    </row>
    <row r="663" customFormat="false" ht="10.2" hidden="false" customHeight="false" outlineLevel="0" collapsed="false">
      <c r="A663" s="11" t="n">
        <f aca="false">A662+1</f>
        <v>659</v>
      </c>
      <c r="B663" s="12" t="s">
        <v>1180</v>
      </c>
      <c r="C663" s="12" t="s">
        <v>1181</v>
      </c>
      <c r="D663" s="13" t="s">
        <v>9</v>
      </c>
      <c r="E663" s="13" t="s">
        <v>9</v>
      </c>
      <c r="F663" s="14" t="n">
        <v>1</v>
      </c>
    </row>
    <row r="664" customFormat="false" ht="10.2" hidden="false" customHeight="false" outlineLevel="0" collapsed="false">
      <c r="A664" s="11" t="n">
        <f aca="false">A663+1</f>
        <v>660</v>
      </c>
      <c r="B664" s="12" t="s">
        <v>1182</v>
      </c>
      <c r="C664" s="12"/>
      <c r="D664" s="13" t="s">
        <v>91</v>
      </c>
      <c r="E664" s="13" t="s">
        <v>9</v>
      </c>
      <c r="F664" s="14" t="n">
        <v>1</v>
      </c>
    </row>
    <row r="665" customFormat="false" ht="10.2" hidden="false" customHeight="false" outlineLevel="0" collapsed="false">
      <c r="A665" s="11" t="n">
        <f aca="false">A664+1</f>
        <v>661</v>
      </c>
      <c r="B665" s="25" t="s">
        <v>1183</v>
      </c>
      <c r="C665" s="11"/>
      <c r="D665" s="11"/>
      <c r="E665" s="24" t="s">
        <v>9</v>
      </c>
      <c r="F665" s="24" t="n">
        <v>1</v>
      </c>
    </row>
    <row r="666" customFormat="false" ht="10.2" hidden="false" customHeight="false" outlineLevel="0" collapsed="false">
      <c r="A666" s="11" t="n">
        <f aca="false">A665+1</f>
        <v>662</v>
      </c>
      <c r="B666" s="12" t="s">
        <v>1184</v>
      </c>
      <c r="C666" s="12"/>
      <c r="D666" s="13" t="s">
        <v>91</v>
      </c>
      <c r="E666" s="13" t="s">
        <v>9</v>
      </c>
      <c r="F666" s="14" t="n">
        <v>1</v>
      </c>
    </row>
    <row r="667" customFormat="false" ht="10.2" hidden="false" customHeight="false" outlineLevel="0" collapsed="false">
      <c r="A667" s="11" t="n">
        <f aca="false">A666+1</f>
        <v>663</v>
      </c>
      <c r="B667" s="12" t="s">
        <v>1185</v>
      </c>
      <c r="C667" s="12"/>
      <c r="D667" s="13" t="s">
        <v>91</v>
      </c>
      <c r="E667" s="13" t="s">
        <v>9</v>
      </c>
      <c r="F667" s="14" t="n">
        <v>1</v>
      </c>
    </row>
    <row r="668" customFormat="false" ht="20.4" hidden="false" customHeight="false" outlineLevel="0" collapsed="false">
      <c r="A668" s="11" t="n">
        <f aca="false">A667+1</f>
        <v>664</v>
      </c>
      <c r="B668" s="12" t="s">
        <v>1186</v>
      </c>
      <c r="C668" s="12" t="s">
        <v>1187</v>
      </c>
      <c r="D668" s="13" t="s">
        <v>91</v>
      </c>
      <c r="E668" s="13" t="s">
        <v>9</v>
      </c>
      <c r="F668" s="14" t="n">
        <v>1</v>
      </c>
    </row>
    <row r="669" customFormat="false" ht="10.2" hidden="false" customHeight="false" outlineLevel="0" collapsed="false">
      <c r="A669" s="11" t="n">
        <f aca="false">A668+1</f>
        <v>665</v>
      </c>
      <c r="B669" s="12" t="s">
        <v>1188</v>
      </c>
      <c r="C669" s="12"/>
      <c r="D669" s="13" t="s">
        <v>91</v>
      </c>
      <c r="E669" s="13" t="s">
        <v>9</v>
      </c>
      <c r="F669" s="14" t="n">
        <v>1</v>
      </c>
    </row>
    <row r="670" customFormat="false" ht="10.2" hidden="false" customHeight="false" outlineLevel="0" collapsed="false">
      <c r="A670" s="11" t="n">
        <f aca="false">A669+1</f>
        <v>666</v>
      </c>
      <c r="B670" s="12" t="s">
        <v>1189</v>
      </c>
      <c r="C670" s="12"/>
      <c r="D670" s="13" t="s">
        <v>91</v>
      </c>
      <c r="E670" s="13" t="s">
        <v>9</v>
      </c>
      <c r="F670" s="14" t="n">
        <v>1</v>
      </c>
    </row>
    <row r="671" customFormat="false" ht="10.2" hidden="false" customHeight="false" outlineLevel="0" collapsed="false">
      <c r="A671" s="11" t="n">
        <f aca="false">A670+1</f>
        <v>667</v>
      </c>
      <c r="B671" s="12" t="s">
        <v>1190</v>
      </c>
      <c r="C671" s="12"/>
      <c r="D671" s="13" t="s">
        <v>9</v>
      </c>
      <c r="E671" s="13" t="s">
        <v>9</v>
      </c>
      <c r="F671" s="14" t="n">
        <v>1</v>
      </c>
    </row>
    <row r="672" customFormat="false" ht="10.2" hidden="false" customHeight="false" outlineLevel="0" collapsed="false">
      <c r="A672" s="11" t="n">
        <f aca="false">A671+1</f>
        <v>668</v>
      </c>
      <c r="B672" s="12" t="s">
        <v>1191</v>
      </c>
      <c r="C672" s="12"/>
      <c r="D672" s="13" t="s">
        <v>9</v>
      </c>
      <c r="E672" s="13" t="s">
        <v>9</v>
      </c>
      <c r="F672" s="14" t="n">
        <v>1</v>
      </c>
    </row>
    <row r="673" customFormat="false" ht="20.4" hidden="false" customHeight="false" outlineLevel="0" collapsed="false">
      <c r="A673" s="11" t="n">
        <f aca="false">A672+1</f>
        <v>669</v>
      </c>
      <c r="B673" s="12" t="s">
        <v>1192</v>
      </c>
      <c r="C673" s="12"/>
      <c r="D673" s="13" t="s">
        <v>9</v>
      </c>
      <c r="E673" s="13" t="s">
        <v>9</v>
      </c>
      <c r="F673" s="14" t="n">
        <v>1</v>
      </c>
    </row>
    <row r="674" customFormat="false" ht="10.2" hidden="false" customHeight="false" outlineLevel="0" collapsed="false">
      <c r="A674" s="11" t="n">
        <f aca="false">A673+1</f>
        <v>670</v>
      </c>
      <c r="B674" s="12" t="s">
        <v>1193</v>
      </c>
      <c r="C674" s="12"/>
      <c r="D674" s="13" t="s">
        <v>91</v>
      </c>
      <c r="E674" s="13" t="s">
        <v>9</v>
      </c>
      <c r="F674" s="14" t="n">
        <v>1</v>
      </c>
    </row>
    <row r="675" customFormat="false" ht="10.2" hidden="false" customHeight="false" outlineLevel="0" collapsed="false">
      <c r="A675" s="11" t="n">
        <f aca="false">A674+1</f>
        <v>671</v>
      </c>
      <c r="B675" s="12" t="s">
        <v>1194</v>
      </c>
      <c r="C675" s="16" t="s">
        <v>1195</v>
      </c>
      <c r="D675" s="13" t="s">
        <v>9</v>
      </c>
      <c r="E675" s="13" t="s">
        <v>9</v>
      </c>
      <c r="F675" s="14" t="n">
        <v>1</v>
      </c>
    </row>
    <row r="676" customFormat="false" ht="10.2" hidden="false" customHeight="false" outlineLevel="0" collapsed="false">
      <c r="A676" s="11" t="n">
        <f aca="false">A675+1</f>
        <v>672</v>
      </c>
      <c r="B676" s="12" t="s">
        <v>1196</v>
      </c>
      <c r="C676" s="16" t="s">
        <v>1197</v>
      </c>
      <c r="D676" s="13" t="s">
        <v>9</v>
      </c>
      <c r="E676" s="13" t="s">
        <v>9</v>
      </c>
      <c r="F676" s="14" t="n">
        <v>1</v>
      </c>
    </row>
    <row r="677" customFormat="false" ht="10.2" hidden="false" customHeight="false" outlineLevel="0" collapsed="false">
      <c r="A677" s="11" t="n">
        <f aca="false">A676+1</f>
        <v>673</v>
      </c>
      <c r="B677" s="12" t="s">
        <v>1198</v>
      </c>
      <c r="C677" s="16" t="s">
        <v>1199</v>
      </c>
      <c r="D677" s="13" t="s">
        <v>9</v>
      </c>
      <c r="E677" s="13" t="s">
        <v>9</v>
      </c>
      <c r="F677" s="14" t="n">
        <v>1</v>
      </c>
    </row>
    <row r="678" customFormat="false" ht="10.2" hidden="false" customHeight="false" outlineLevel="0" collapsed="false">
      <c r="A678" s="11" t="n">
        <f aca="false">A677+1</f>
        <v>674</v>
      </c>
      <c r="B678" s="12" t="s">
        <v>1200</v>
      </c>
      <c r="C678" s="16" t="s">
        <v>1201</v>
      </c>
      <c r="D678" s="13" t="s">
        <v>9</v>
      </c>
      <c r="E678" s="13" t="s">
        <v>9</v>
      </c>
      <c r="F678" s="14" t="n">
        <v>1</v>
      </c>
    </row>
    <row r="679" customFormat="false" ht="10.2" hidden="false" customHeight="false" outlineLevel="0" collapsed="false">
      <c r="A679" s="11" t="n">
        <f aca="false">A678+1</f>
        <v>675</v>
      </c>
      <c r="B679" s="12" t="s">
        <v>1202</v>
      </c>
      <c r="C679" s="16"/>
      <c r="D679" s="13" t="s">
        <v>91</v>
      </c>
      <c r="E679" s="13" t="s">
        <v>9</v>
      </c>
      <c r="F679" s="14" t="n">
        <v>1</v>
      </c>
    </row>
    <row r="680" customFormat="false" ht="10.2" hidden="false" customHeight="false" outlineLevel="0" collapsed="false">
      <c r="A680" s="11" t="n">
        <f aca="false">A679+1</f>
        <v>676</v>
      </c>
      <c r="B680" s="12" t="s">
        <v>1203</v>
      </c>
      <c r="C680" s="16" t="s">
        <v>1204</v>
      </c>
      <c r="D680" s="13" t="s">
        <v>91</v>
      </c>
      <c r="E680" s="13" t="s">
        <v>9</v>
      </c>
      <c r="F680" s="14" t="n">
        <v>1</v>
      </c>
    </row>
    <row r="681" customFormat="false" ht="10.2" hidden="false" customHeight="false" outlineLevel="0" collapsed="false">
      <c r="A681" s="11" t="n">
        <f aca="false">A680+1</f>
        <v>677</v>
      </c>
      <c r="B681" s="12" t="s">
        <v>1205</v>
      </c>
      <c r="C681" s="16" t="s">
        <v>1206</v>
      </c>
      <c r="D681" s="13" t="s">
        <v>91</v>
      </c>
      <c r="E681" s="13" t="s">
        <v>9</v>
      </c>
      <c r="F681" s="14" t="n">
        <v>1</v>
      </c>
    </row>
    <row r="682" customFormat="false" ht="10.2" hidden="false" customHeight="false" outlineLevel="0" collapsed="false">
      <c r="A682" s="11" t="n">
        <f aca="false">A681+1</f>
        <v>678</v>
      </c>
      <c r="B682" s="12" t="s">
        <v>1207</v>
      </c>
      <c r="C682" s="16" t="s">
        <v>1208</v>
      </c>
      <c r="D682" s="13" t="s">
        <v>91</v>
      </c>
      <c r="E682" s="13" t="s">
        <v>9</v>
      </c>
      <c r="F682" s="14" t="n">
        <v>1</v>
      </c>
    </row>
    <row r="683" customFormat="false" ht="20.4" hidden="false" customHeight="false" outlineLevel="0" collapsed="false">
      <c r="A683" s="11" t="n">
        <f aca="false">A682+1</f>
        <v>679</v>
      </c>
      <c r="B683" s="12" t="s">
        <v>1209</v>
      </c>
      <c r="C683" s="16" t="s">
        <v>1210</v>
      </c>
      <c r="D683" s="13" t="s">
        <v>91</v>
      </c>
      <c r="E683" s="13" t="s">
        <v>9</v>
      </c>
      <c r="F683" s="14" t="n">
        <v>1</v>
      </c>
    </row>
    <row r="684" customFormat="false" ht="10.2" hidden="false" customHeight="false" outlineLevel="0" collapsed="false">
      <c r="A684" s="11" t="n">
        <f aca="false">A683+1</f>
        <v>680</v>
      </c>
      <c r="B684" s="12" t="s">
        <v>1211</v>
      </c>
      <c r="C684" s="12" t="s">
        <v>1212</v>
      </c>
      <c r="D684" s="13" t="s">
        <v>9</v>
      </c>
      <c r="E684" s="13" t="s">
        <v>9</v>
      </c>
      <c r="F684" s="14" t="n">
        <v>1</v>
      </c>
    </row>
    <row r="685" customFormat="false" ht="10.2" hidden="false" customHeight="false" outlineLevel="0" collapsed="false">
      <c r="A685" s="11" t="n">
        <f aca="false">A684+1</f>
        <v>681</v>
      </c>
      <c r="B685" s="12" t="s">
        <v>1213</v>
      </c>
      <c r="C685" s="12" t="s">
        <v>1214</v>
      </c>
      <c r="D685" s="13" t="s">
        <v>9</v>
      </c>
      <c r="E685" s="13" t="s">
        <v>9</v>
      </c>
      <c r="F685" s="14" t="n">
        <v>1</v>
      </c>
    </row>
    <row r="686" customFormat="false" ht="20.4" hidden="false" customHeight="false" outlineLevel="0" collapsed="false">
      <c r="A686" s="11" t="n">
        <f aca="false">A685+1</f>
        <v>682</v>
      </c>
      <c r="B686" s="12" t="s">
        <v>1215</v>
      </c>
      <c r="C686" s="12" t="s">
        <v>1216</v>
      </c>
      <c r="D686" s="13" t="s">
        <v>9</v>
      </c>
      <c r="E686" s="13" t="s">
        <v>9</v>
      </c>
      <c r="F686" s="14" t="n">
        <v>1</v>
      </c>
    </row>
    <row r="687" customFormat="false" ht="10.2" hidden="false" customHeight="false" outlineLevel="0" collapsed="false">
      <c r="A687" s="11" t="n">
        <f aca="false">A686+1</f>
        <v>683</v>
      </c>
      <c r="B687" s="25" t="s">
        <v>1217</v>
      </c>
      <c r="C687" s="11"/>
      <c r="D687" s="11"/>
      <c r="E687" s="24" t="s">
        <v>9</v>
      </c>
      <c r="F687" s="24" t="n">
        <v>1</v>
      </c>
    </row>
    <row r="688" customFormat="false" ht="10.2" hidden="false" customHeight="false" outlineLevel="0" collapsed="false">
      <c r="A688" s="11" t="n">
        <f aca="false">A687+1</f>
        <v>684</v>
      </c>
      <c r="B688" s="12" t="s">
        <v>1218</v>
      </c>
      <c r="C688" s="16" t="s">
        <v>1219</v>
      </c>
      <c r="D688" s="13" t="s">
        <v>9</v>
      </c>
      <c r="E688" s="13" t="s">
        <v>9</v>
      </c>
      <c r="F688" s="14" t="n">
        <v>1</v>
      </c>
    </row>
    <row r="689" customFormat="false" ht="10.2" hidden="false" customHeight="false" outlineLevel="0" collapsed="false">
      <c r="A689" s="11" t="n">
        <f aca="false">A688+1</f>
        <v>685</v>
      </c>
      <c r="B689" s="12" t="s">
        <v>1220</v>
      </c>
      <c r="C689" s="16" t="s">
        <v>1221</v>
      </c>
      <c r="D689" s="13" t="s">
        <v>91</v>
      </c>
      <c r="E689" s="13" t="s">
        <v>9</v>
      </c>
      <c r="F689" s="14" t="n">
        <v>1</v>
      </c>
    </row>
    <row r="690" customFormat="false" ht="20.4" hidden="false" customHeight="false" outlineLevel="0" collapsed="false">
      <c r="A690" s="11" t="n">
        <f aca="false">A689+1</f>
        <v>686</v>
      </c>
      <c r="B690" s="12" t="s">
        <v>1222</v>
      </c>
      <c r="C690" s="12" t="s">
        <v>1223</v>
      </c>
      <c r="D690" s="13" t="s">
        <v>9</v>
      </c>
      <c r="E690" s="13" t="s">
        <v>9</v>
      </c>
      <c r="F690" s="14" t="n">
        <v>1</v>
      </c>
    </row>
    <row r="691" customFormat="false" ht="20.4" hidden="false" customHeight="false" outlineLevel="0" collapsed="false">
      <c r="A691" s="11" t="n">
        <f aca="false">A690+1</f>
        <v>687</v>
      </c>
      <c r="B691" s="12" t="s">
        <v>1224</v>
      </c>
      <c r="C691" s="12" t="s">
        <v>1225</v>
      </c>
      <c r="D691" s="13" t="s">
        <v>9</v>
      </c>
      <c r="E691" s="13" t="s">
        <v>9</v>
      </c>
      <c r="F691" s="14" t="n">
        <v>1</v>
      </c>
    </row>
    <row r="692" customFormat="false" ht="10.2" hidden="false" customHeight="false" outlineLevel="0" collapsed="false">
      <c r="A692" s="11" t="n">
        <f aca="false">A691+1</f>
        <v>688</v>
      </c>
      <c r="B692" s="12" t="s">
        <v>1226</v>
      </c>
      <c r="C692" s="16" t="s">
        <v>1227</v>
      </c>
      <c r="D692" s="13" t="s">
        <v>9</v>
      </c>
      <c r="E692" s="13" t="s">
        <v>9</v>
      </c>
      <c r="F692" s="14" t="n">
        <v>1</v>
      </c>
    </row>
    <row r="693" customFormat="false" ht="10.2" hidden="false" customHeight="false" outlineLevel="0" collapsed="false">
      <c r="A693" s="11" t="n">
        <f aca="false">A692+1</f>
        <v>689</v>
      </c>
      <c r="B693" s="25" t="s">
        <v>1228</v>
      </c>
      <c r="C693" s="11" t="s">
        <v>1229</v>
      </c>
      <c r="D693" s="11"/>
      <c r="E693" s="24" t="s">
        <v>9</v>
      </c>
      <c r="F693" s="24" t="n">
        <v>1</v>
      </c>
    </row>
    <row r="694" customFormat="false" ht="10.2" hidden="false" customHeight="false" outlineLevel="0" collapsed="false">
      <c r="A694" s="11" t="n">
        <f aca="false">A693+1</f>
        <v>690</v>
      </c>
      <c r="B694" s="25" t="s">
        <v>1230</v>
      </c>
      <c r="C694" s="11" t="s">
        <v>1231</v>
      </c>
      <c r="D694" s="11"/>
      <c r="E694" s="24" t="s">
        <v>9</v>
      </c>
      <c r="F694" s="24" t="n">
        <v>1</v>
      </c>
    </row>
    <row r="695" customFormat="false" ht="10.2" hidden="false" customHeight="false" outlineLevel="0" collapsed="false">
      <c r="A695" s="11" t="n">
        <f aca="false">A694+1</f>
        <v>691</v>
      </c>
      <c r="B695" s="25" t="s">
        <v>1232</v>
      </c>
      <c r="C695" s="11" t="s">
        <v>1233</v>
      </c>
      <c r="D695" s="11"/>
      <c r="E695" s="24" t="s">
        <v>9</v>
      </c>
      <c r="F695" s="24" t="n">
        <v>1</v>
      </c>
    </row>
    <row r="696" customFormat="false" ht="20.4" hidden="false" customHeight="false" outlineLevel="0" collapsed="false">
      <c r="A696" s="11" t="n">
        <f aca="false">A695+1</f>
        <v>692</v>
      </c>
      <c r="B696" s="12" t="s">
        <v>1234</v>
      </c>
      <c r="C696" s="16"/>
      <c r="D696" s="13" t="s">
        <v>9</v>
      </c>
      <c r="E696" s="13" t="s">
        <v>9</v>
      </c>
      <c r="F696" s="14" t="n">
        <v>1</v>
      </c>
    </row>
    <row r="697" customFormat="false" ht="10.2" hidden="false" customHeight="false" outlineLevel="0" collapsed="false">
      <c r="A697" s="11" t="n">
        <f aca="false">A696+1</f>
        <v>693</v>
      </c>
      <c r="B697" s="12" t="s">
        <v>1235</v>
      </c>
      <c r="C697" s="16" t="s">
        <v>1236</v>
      </c>
      <c r="D697" s="13" t="s">
        <v>9</v>
      </c>
      <c r="E697" s="13" t="s">
        <v>9</v>
      </c>
      <c r="F697" s="14" t="n">
        <v>1</v>
      </c>
    </row>
    <row r="698" customFormat="false" ht="10.2" hidden="false" customHeight="false" outlineLevel="0" collapsed="false">
      <c r="A698" s="11" t="n">
        <f aca="false">A697+1</f>
        <v>694</v>
      </c>
      <c r="B698" s="12" t="s">
        <v>1237</v>
      </c>
      <c r="C698" s="16" t="s">
        <v>1238</v>
      </c>
      <c r="D698" s="13" t="s">
        <v>9</v>
      </c>
      <c r="E698" s="13" t="s">
        <v>9</v>
      </c>
      <c r="F698" s="14" t="n">
        <v>1</v>
      </c>
    </row>
    <row r="699" customFormat="false" ht="10.2" hidden="false" customHeight="false" outlineLevel="0" collapsed="false">
      <c r="A699" s="11" t="n">
        <f aca="false">A698+1</f>
        <v>695</v>
      </c>
      <c r="B699" s="25" t="s">
        <v>1239</v>
      </c>
      <c r="C699" s="11" t="s">
        <v>1240</v>
      </c>
      <c r="D699" s="11"/>
      <c r="E699" s="24" t="s">
        <v>9</v>
      </c>
      <c r="F699" s="24" t="n">
        <v>1</v>
      </c>
    </row>
    <row r="700" customFormat="false" ht="10.2" hidden="false" customHeight="false" outlineLevel="0" collapsed="false">
      <c r="A700" s="11" t="n">
        <f aca="false">A699+1</f>
        <v>696</v>
      </c>
      <c r="B700" s="25" t="s">
        <v>1241</v>
      </c>
      <c r="C700" s="11" t="s">
        <v>1242</v>
      </c>
      <c r="D700" s="11"/>
      <c r="E700" s="24" t="s">
        <v>9</v>
      </c>
      <c r="F700" s="24" t="n">
        <v>1</v>
      </c>
    </row>
    <row r="701" customFormat="false" ht="10.2" hidden="false" customHeight="false" outlineLevel="0" collapsed="false">
      <c r="A701" s="11" t="n">
        <f aca="false">A700+1</f>
        <v>697</v>
      </c>
      <c r="B701" s="12" t="s">
        <v>1243</v>
      </c>
      <c r="C701" s="12" t="s">
        <v>1244</v>
      </c>
      <c r="D701" s="13" t="s">
        <v>9</v>
      </c>
      <c r="E701" s="13" t="s">
        <v>9</v>
      </c>
      <c r="F701" s="14" t="n">
        <v>1</v>
      </c>
    </row>
    <row r="702" customFormat="false" ht="10.2" hidden="false" customHeight="false" outlineLevel="0" collapsed="false">
      <c r="A702" s="11" t="n">
        <f aca="false">A701+1</f>
        <v>698</v>
      </c>
      <c r="B702" s="12" t="s">
        <v>1245</v>
      </c>
      <c r="C702" s="12" t="s">
        <v>1246</v>
      </c>
      <c r="D702" s="13" t="s">
        <v>9</v>
      </c>
      <c r="E702" s="13" t="s">
        <v>9</v>
      </c>
      <c r="F702" s="14" t="n">
        <v>1</v>
      </c>
    </row>
    <row r="703" customFormat="false" ht="10.2" hidden="false" customHeight="false" outlineLevel="0" collapsed="false">
      <c r="A703" s="11" t="n">
        <f aca="false">A702+1</f>
        <v>699</v>
      </c>
      <c r="B703" s="12" t="s">
        <v>1247</v>
      </c>
      <c r="C703" s="12" t="s">
        <v>1248</v>
      </c>
      <c r="D703" s="13" t="s">
        <v>9</v>
      </c>
      <c r="E703" s="13" t="s">
        <v>9</v>
      </c>
      <c r="F703" s="14" t="n">
        <v>1</v>
      </c>
    </row>
    <row r="704" customFormat="false" ht="10.2" hidden="false" customHeight="false" outlineLevel="0" collapsed="false">
      <c r="A704" s="11" t="n">
        <f aca="false">A703+1</f>
        <v>700</v>
      </c>
      <c r="B704" s="12" t="s">
        <v>1249</v>
      </c>
      <c r="C704" s="12" t="s">
        <v>1250</v>
      </c>
      <c r="D704" s="13" t="s">
        <v>9</v>
      </c>
      <c r="E704" s="13" t="s">
        <v>9</v>
      </c>
      <c r="F704" s="14" t="n">
        <v>1</v>
      </c>
    </row>
    <row r="705" customFormat="false" ht="10.2" hidden="false" customHeight="false" outlineLevel="0" collapsed="false">
      <c r="A705" s="11" t="n">
        <f aca="false">A704+1</f>
        <v>701</v>
      </c>
      <c r="B705" s="12" t="s">
        <v>1251</v>
      </c>
      <c r="C705" s="12" t="s">
        <v>1252</v>
      </c>
      <c r="D705" s="13" t="s">
        <v>9</v>
      </c>
      <c r="E705" s="13" t="s">
        <v>9</v>
      </c>
      <c r="F705" s="14" t="n">
        <v>1</v>
      </c>
    </row>
    <row r="706" customFormat="false" ht="10.2" hidden="false" customHeight="false" outlineLevel="0" collapsed="false">
      <c r="A706" s="11" t="n">
        <f aca="false">A705+1</f>
        <v>702</v>
      </c>
      <c r="B706" s="12" t="s">
        <v>1253</v>
      </c>
      <c r="C706" s="12" t="s">
        <v>1252</v>
      </c>
      <c r="D706" s="13" t="s">
        <v>9</v>
      </c>
      <c r="E706" s="13" t="s">
        <v>9</v>
      </c>
      <c r="F706" s="14" t="n">
        <v>1</v>
      </c>
    </row>
    <row r="707" customFormat="false" ht="10.2" hidden="false" customHeight="false" outlineLevel="0" collapsed="false">
      <c r="A707" s="11" t="n">
        <f aca="false">A706+1</f>
        <v>703</v>
      </c>
      <c r="B707" s="12" t="s">
        <v>1254</v>
      </c>
      <c r="C707" s="16" t="s">
        <v>1255</v>
      </c>
      <c r="D707" s="13" t="s">
        <v>9</v>
      </c>
      <c r="E707" s="13" t="s">
        <v>9</v>
      </c>
      <c r="F707" s="14" t="n">
        <v>1</v>
      </c>
    </row>
    <row r="708" customFormat="false" ht="10.2" hidden="false" customHeight="false" outlineLevel="0" collapsed="false">
      <c r="A708" s="11" t="n">
        <f aca="false">A707+1</f>
        <v>704</v>
      </c>
      <c r="B708" s="12" t="s">
        <v>1256</v>
      </c>
      <c r="C708" s="16" t="s">
        <v>1257</v>
      </c>
      <c r="D708" s="13" t="s">
        <v>9</v>
      </c>
      <c r="E708" s="13" t="s">
        <v>9</v>
      </c>
      <c r="F708" s="14" t="n">
        <v>1</v>
      </c>
    </row>
    <row r="709" customFormat="false" ht="10.2" hidden="false" customHeight="false" outlineLevel="0" collapsed="false">
      <c r="A709" s="11" t="n">
        <f aca="false">A708+1</f>
        <v>705</v>
      </c>
      <c r="B709" s="12" t="s">
        <v>1258</v>
      </c>
      <c r="C709" s="16" t="s">
        <v>1259</v>
      </c>
      <c r="D709" s="13" t="s">
        <v>9</v>
      </c>
      <c r="E709" s="13" t="s">
        <v>9</v>
      </c>
      <c r="F709" s="14" t="n">
        <v>1</v>
      </c>
    </row>
    <row r="710" s="22" customFormat="true" ht="10.2" hidden="false" customHeight="false" outlineLevel="0" collapsed="false">
      <c r="A710" s="17" t="n">
        <f aca="false">A709+1</f>
        <v>706</v>
      </c>
      <c r="B710" s="18" t="s">
        <v>1260</v>
      </c>
      <c r="C710" s="19" t="s">
        <v>1261</v>
      </c>
      <c r="D710" s="20" t="s">
        <v>91</v>
      </c>
      <c r="E710" s="20" t="s">
        <v>9</v>
      </c>
      <c r="F710" s="21" t="n">
        <v>1</v>
      </c>
    </row>
    <row r="711" s="22" customFormat="true" ht="10.2" hidden="false" customHeight="false" outlineLevel="0" collapsed="false">
      <c r="A711" s="17" t="n">
        <f aca="false">A710+1</f>
        <v>707</v>
      </c>
      <c r="B711" s="18" t="s">
        <v>1262</v>
      </c>
      <c r="C711" s="19" t="s">
        <v>1261</v>
      </c>
      <c r="D711" s="20" t="s">
        <v>91</v>
      </c>
      <c r="E711" s="20" t="s">
        <v>9</v>
      </c>
      <c r="F711" s="21" t="n">
        <v>1</v>
      </c>
    </row>
    <row r="712" customFormat="false" ht="10.2" hidden="false" customHeight="false" outlineLevel="0" collapsed="false">
      <c r="A712" s="11" t="n">
        <f aca="false">A711+1</f>
        <v>708</v>
      </c>
      <c r="B712" s="12" t="s">
        <v>1263</v>
      </c>
      <c r="C712" s="16" t="s">
        <v>1264</v>
      </c>
      <c r="D712" s="13" t="s">
        <v>9</v>
      </c>
      <c r="E712" s="13" t="s">
        <v>9</v>
      </c>
      <c r="F712" s="14" t="n">
        <v>1</v>
      </c>
    </row>
    <row r="713" customFormat="false" ht="10.2" hidden="false" customHeight="false" outlineLevel="0" collapsed="false">
      <c r="A713" s="11" t="n">
        <f aca="false">A712+1</f>
        <v>709</v>
      </c>
      <c r="B713" s="12" t="s">
        <v>1265</v>
      </c>
      <c r="C713" s="16" t="s">
        <v>1266</v>
      </c>
      <c r="D713" s="13" t="s">
        <v>9</v>
      </c>
      <c r="E713" s="13" t="s">
        <v>9</v>
      </c>
      <c r="F713" s="14" t="n">
        <v>1</v>
      </c>
    </row>
    <row r="714" customFormat="false" ht="10.2" hidden="false" customHeight="false" outlineLevel="0" collapsed="false">
      <c r="A714" s="11" t="n">
        <f aca="false">A713+1</f>
        <v>710</v>
      </c>
      <c r="B714" s="12" t="s">
        <v>1267</v>
      </c>
      <c r="C714" s="16" t="s">
        <v>1268</v>
      </c>
      <c r="D714" s="13" t="s">
        <v>91</v>
      </c>
      <c r="E714" s="13" t="s">
        <v>9</v>
      </c>
      <c r="F714" s="14" t="n">
        <v>1</v>
      </c>
    </row>
    <row r="715" customFormat="false" ht="10.2" hidden="false" customHeight="false" outlineLevel="0" collapsed="false">
      <c r="A715" s="11" t="n">
        <f aca="false">A714+1</f>
        <v>711</v>
      </c>
      <c r="B715" s="12" t="s">
        <v>1269</v>
      </c>
      <c r="C715" s="16" t="s">
        <v>1270</v>
      </c>
      <c r="D715" s="13" t="s">
        <v>9</v>
      </c>
      <c r="E715" s="13" t="s">
        <v>9</v>
      </c>
      <c r="F715" s="14" t="n">
        <v>1</v>
      </c>
    </row>
    <row r="716" customFormat="false" ht="10.2" hidden="false" customHeight="false" outlineLevel="0" collapsed="false">
      <c r="A716" s="11" t="n">
        <f aca="false">A715+1</f>
        <v>712</v>
      </c>
      <c r="B716" s="25" t="s">
        <v>1271</v>
      </c>
      <c r="C716" s="11"/>
      <c r="D716" s="11"/>
      <c r="E716" s="24" t="s">
        <v>9</v>
      </c>
      <c r="F716" s="24" t="n">
        <v>1</v>
      </c>
    </row>
    <row r="717" customFormat="false" ht="10.2" hidden="false" customHeight="false" outlineLevel="0" collapsed="false">
      <c r="A717" s="11" t="n">
        <f aca="false">A716+1</f>
        <v>713</v>
      </c>
      <c r="B717" s="25" t="s">
        <v>1272</v>
      </c>
      <c r="C717" s="11" t="s">
        <v>1273</v>
      </c>
      <c r="D717" s="11"/>
      <c r="E717" s="24" t="s">
        <v>9</v>
      </c>
      <c r="F717" s="24" t="n">
        <v>1</v>
      </c>
    </row>
    <row r="718" customFormat="false" ht="10.2" hidden="false" customHeight="false" outlineLevel="0" collapsed="false">
      <c r="A718" s="11" t="n">
        <f aca="false">A717+1</f>
        <v>714</v>
      </c>
      <c r="B718" s="25" t="s">
        <v>1274</v>
      </c>
      <c r="C718" s="11" t="s">
        <v>1275</v>
      </c>
      <c r="D718" s="11"/>
      <c r="E718" s="24" t="s">
        <v>9</v>
      </c>
      <c r="F718" s="24" t="n">
        <v>1</v>
      </c>
    </row>
    <row r="719" customFormat="false" ht="10.2" hidden="false" customHeight="false" outlineLevel="0" collapsed="false">
      <c r="A719" s="11" t="n">
        <f aca="false">A718+1</f>
        <v>715</v>
      </c>
      <c r="B719" s="25" t="s">
        <v>1276</v>
      </c>
      <c r="C719" s="11"/>
      <c r="D719" s="11"/>
      <c r="E719" s="24" t="s">
        <v>9</v>
      </c>
      <c r="F719" s="24" t="n">
        <v>1</v>
      </c>
    </row>
    <row r="720" customFormat="false" ht="10.2" hidden="false" customHeight="false" outlineLevel="0" collapsed="false">
      <c r="A720" s="11" t="n">
        <f aca="false">A719+1</f>
        <v>716</v>
      </c>
      <c r="B720" s="25" t="s">
        <v>1277</v>
      </c>
      <c r="C720" s="11"/>
      <c r="D720" s="11"/>
      <c r="E720" s="24" t="s">
        <v>9</v>
      </c>
      <c r="F720" s="24" t="n">
        <v>1</v>
      </c>
    </row>
    <row r="721" customFormat="false" ht="20.4" hidden="false" customHeight="false" outlineLevel="0" collapsed="false">
      <c r="A721" s="11" t="n">
        <f aca="false">A720+1</f>
        <v>717</v>
      </c>
      <c r="B721" s="12" t="s">
        <v>1278</v>
      </c>
      <c r="C721" s="12" t="s">
        <v>1279</v>
      </c>
      <c r="D721" s="13" t="s">
        <v>9</v>
      </c>
      <c r="E721" s="13" t="s">
        <v>9</v>
      </c>
      <c r="F721" s="14" t="n">
        <v>1</v>
      </c>
    </row>
    <row r="722" customFormat="false" ht="10.2" hidden="false" customHeight="false" outlineLevel="0" collapsed="false">
      <c r="A722" s="11" t="n">
        <f aca="false">A721+1</f>
        <v>718</v>
      </c>
      <c r="B722" s="12" t="s">
        <v>1280</v>
      </c>
      <c r="C722" s="12" t="s">
        <v>1281</v>
      </c>
      <c r="D722" s="13" t="s">
        <v>9</v>
      </c>
      <c r="E722" s="13" t="s">
        <v>9</v>
      </c>
      <c r="F722" s="14" t="n">
        <v>1</v>
      </c>
    </row>
    <row r="723" customFormat="false" ht="10.2" hidden="false" customHeight="false" outlineLevel="0" collapsed="false">
      <c r="A723" s="11" t="n">
        <f aca="false">A722+1</f>
        <v>719</v>
      </c>
      <c r="B723" s="12" t="s">
        <v>1282</v>
      </c>
      <c r="C723" s="12" t="s">
        <v>1283</v>
      </c>
      <c r="D723" s="13" t="s">
        <v>9</v>
      </c>
      <c r="E723" s="13" t="s">
        <v>9</v>
      </c>
      <c r="F723" s="14" t="n">
        <v>1</v>
      </c>
    </row>
    <row r="724" customFormat="false" ht="10.2" hidden="false" customHeight="false" outlineLevel="0" collapsed="false">
      <c r="A724" s="11" t="n">
        <f aca="false">A723+1</f>
        <v>720</v>
      </c>
      <c r="B724" s="12" t="s">
        <v>1284</v>
      </c>
      <c r="C724" s="12" t="s">
        <v>1285</v>
      </c>
      <c r="D724" s="13" t="s">
        <v>9</v>
      </c>
      <c r="E724" s="13" t="s">
        <v>9</v>
      </c>
      <c r="F724" s="14" t="n">
        <v>1</v>
      </c>
    </row>
    <row r="725" customFormat="false" ht="10.2" hidden="false" customHeight="false" outlineLevel="0" collapsed="false">
      <c r="A725" s="11" t="n">
        <f aca="false">A724+1</f>
        <v>721</v>
      </c>
      <c r="B725" s="12" t="s">
        <v>1286</v>
      </c>
      <c r="C725" s="12" t="s">
        <v>1287</v>
      </c>
      <c r="D725" s="13" t="s">
        <v>9</v>
      </c>
      <c r="E725" s="13" t="s">
        <v>9</v>
      </c>
      <c r="F725" s="14" t="n">
        <v>1</v>
      </c>
    </row>
    <row r="726" customFormat="false" ht="10.2" hidden="false" customHeight="false" outlineLevel="0" collapsed="false">
      <c r="A726" s="11" t="n">
        <f aca="false">A725+1</f>
        <v>722</v>
      </c>
      <c r="B726" s="12" t="s">
        <v>1288</v>
      </c>
      <c r="C726" s="12" t="s">
        <v>1289</v>
      </c>
      <c r="D726" s="13" t="s">
        <v>9</v>
      </c>
      <c r="E726" s="13" t="s">
        <v>9</v>
      </c>
      <c r="F726" s="14" t="n">
        <v>1</v>
      </c>
    </row>
    <row r="727" customFormat="false" ht="10.2" hidden="false" customHeight="false" outlineLevel="0" collapsed="false">
      <c r="A727" s="11" t="n">
        <f aca="false">A726+1</f>
        <v>723</v>
      </c>
      <c r="B727" s="12" t="s">
        <v>1290</v>
      </c>
      <c r="C727" s="12"/>
      <c r="D727" s="13" t="s">
        <v>91</v>
      </c>
      <c r="E727" s="13" t="s">
        <v>9</v>
      </c>
      <c r="F727" s="14" t="n">
        <v>1</v>
      </c>
    </row>
    <row r="728" customFormat="false" ht="10.2" hidden="false" customHeight="false" outlineLevel="0" collapsed="false">
      <c r="A728" s="11" t="n">
        <f aca="false">A727+1</f>
        <v>724</v>
      </c>
      <c r="B728" s="12" t="s">
        <v>1291</v>
      </c>
      <c r="C728" s="12"/>
      <c r="D728" s="13" t="s">
        <v>91</v>
      </c>
      <c r="E728" s="13" t="s">
        <v>9</v>
      </c>
      <c r="F728" s="14" t="n">
        <v>1</v>
      </c>
    </row>
    <row r="729" customFormat="false" ht="20.4" hidden="false" customHeight="false" outlineLevel="0" collapsed="false">
      <c r="A729" s="11" t="n">
        <f aca="false">A728+1</f>
        <v>725</v>
      </c>
      <c r="B729" s="12" t="s">
        <v>1292</v>
      </c>
      <c r="C729" s="12"/>
      <c r="D729" s="13" t="s">
        <v>91</v>
      </c>
      <c r="E729" s="13" t="s">
        <v>9</v>
      </c>
      <c r="F729" s="14" t="n">
        <v>1</v>
      </c>
    </row>
    <row r="730" customFormat="false" ht="20.4" hidden="false" customHeight="false" outlineLevel="0" collapsed="false">
      <c r="A730" s="11" t="n">
        <f aca="false">A729+1</f>
        <v>726</v>
      </c>
      <c r="B730" s="12" t="s">
        <v>1293</v>
      </c>
      <c r="C730" s="12"/>
      <c r="D730" s="13" t="s">
        <v>91</v>
      </c>
      <c r="E730" s="13" t="s">
        <v>9</v>
      </c>
      <c r="F730" s="14" t="n">
        <v>1</v>
      </c>
    </row>
    <row r="731" customFormat="false" ht="20.4" hidden="false" customHeight="false" outlineLevel="0" collapsed="false">
      <c r="A731" s="11" t="n">
        <f aca="false">A730+1</f>
        <v>727</v>
      </c>
      <c r="B731" s="12" t="s">
        <v>1294</v>
      </c>
      <c r="C731" s="12"/>
      <c r="D731" s="13" t="s">
        <v>91</v>
      </c>
      <c r="E731" s="13" t="s">
        <v>9</v>
      </c>
      <c r="F731" s="14" t="n">
        <v>1</v>
      </c>
    </row>
    <row r="732" customFormat="false" ht="20.4" hidden="false" customHeight="false" outlineLevel="0" collapsed="false">
      <c r="A732" s="11" t="n">
        <f aca="false">A731+1</f>
        <v>728</v>
      </c>
      <c r="B732" s="12" t="s">
        <v>1295</v>
      </c>
      <c r="C732" s="12" t="s">
        <v>1296</v>
      </c>
      <c r="D732" s="13" t="s">
        <v>9</v>
      </c>
      <c r="E732" s="13" t="s">
        <v>9</v>
      </c>
      <c r="F732" s="14" t="n">
        <v>1</v>
      </c>
    </row>
    <row r="733" customFormat="false" ht="20.4" hidden="false" customHeight="false" outlineLevel="0" collapsed="false">
      <c r="A733" s="11" t="n">
        <f aca="false">A732+1</f>
        <v>729</v>
      </c>
      <c r="B733" s="12" t="s">
        <v>1297</v>
      </c>
      <c r="C733" s="12" t="s">
        <v>1298</v>
      </c>
      <c r="D733" s="13" t="s">
        <v>9</v>
      </c>
      <c r="E733" s="13" t="s">
        <v>9</v>
      </c>
      <c r="F733" s="14" t="n">
        <v>1</v>
      </c>
    </row>
    <row r="734" s="22" customFormat="true" ht="10.2" hidden="false" customHeight="false" outlineLevel="0" collapsed="false">
      <c r="A734" s="17" t="n">
        <f aca="false">A733+1</f>
        <v>730</v>
      </c>
      <c r="B734" s="18" t="s">
        <v>1299</v>
      </c>
      <c r="C734" s="19" t="s">
        <v>1300</v>
      </c>
      <c r="D734" s="20" t="s">
        <v>9</v>
      </c>
      <c r="E734" s="20" t="s">
        <v>9</v>
      </c>
      <c r="F734" s="21" t="n">
        <v>1</v>
      </c>
    </row>
    <row r="735" customFormat="false" ht="10.2" hidden="false" customHeight="false" outlineLevel="0" collapsed="false">
      <c r="A735" s="17" t="n">
        <f aca="false">A734+1</f>
        <v>731</v>
      </c>
      <c r="B735" s="12" t="s">
        <v>1301</v>
      </c>
      <c r="C735" s="12" t="s">
        <v>1302</v>
      </c>
      <c r="D735" s="13" t="s">
        <v>9</v>
      </c>
      <c r="E735" s="13" t="s">
        <v>9</v>
      </c>
      <c r="F735" s="14" t="n">
        <v>1</v>
      </c>
    </row>
    <row r="736" customFormat="false" ht="10.2" hidden="false" customHeight="false" outlineLevel="0" collapsed="false">
      <c r="A736" s="17" t="n">
        <f aca="false">A735+1</f>
        <v>732</v>
      </c>
      <c r="B736" s="12" t="s">
        <v>1303</v>
      </c>
      <c r="C736" s="16"/>
      <c r="D736" s="13" t="s">
        <v>9</v>
      </c>
      <c r="E736" s="13" t="s">
        <v>9</v>
      </c>
      <c r="F736" s="14" t="n">
        <v>1</v>
      </c>
    </row>
    <row r="737" customFormat="false" ht="10.2" hidden="false" customHeight="false" outlineLevel="0" collapsed="false">
      <c r="A737" s="17" t="n">
        <f aca="false">A736+1</f>
        <v>733</v>
      </c>
      <c r="B737" s="12" t="s">
        <v>1304</v>
      </c>
      <c r="C737" s="16"/>
      <c r="D737" s="13" t="s">
        <v>91</v>
      </c>
      <c r="E737" s="13" t="s">
        <v>9</v>
      </c>
      <c r="F737" s="14" t="n">
        <v>1</v>
      </c>
    </row>
    <row r="738" customFormat="false" ht="10.2" hidden="false" customHeight="false" outlineLevel="0" collapsed="false">
      <c r="A738" s="17" t="n">
        <f aca="false">A737+1</f>
        <v>734</v>
      </c>
      <c r="B738" s="12" t="s">
        <v>1305</v>
      </c>
      <c r="C738" s="12" t="s">
        <v>1306</v>
      </c>
      <c r="D738" s="13" t="s">
        <v>9</v>
      </c>
      <c r="E738" s="13" t="s">
        <v>9</v>
      </c>
      <c r="F738" s="14" t="n">
        <v>1</v>
      </c>
    </row>
    <row r="739" customFormat="false" ht="10.2" hidden="false" customHeight="false" outlineLevel="0" collapsed="false">
      <c r="A739" s="11" t="n">
        <f aca="false">A738+1</f>
        <v>735</v>
      </c>
      <c r="B739" s="12" t="s">
        <v>1307</v>
      </c>
      <c r="C739" s="12" t="s">
        <v>1308</v>
      </c>
      <c r="D739" s="13" t="s">
        <v>9</v>
      </c>
      <c r="E739" s="13" t="s">
        <v>9</v>
      </c>
      <c r="F739" s="14" t="n">
        <v>1</v>
      </c>
    </row>
    <row r="740" customFormat="false" ht="10.2" hidden="false" customHeight="false" outlineLevel="0" collapsed="false">
      <c r="A740" s="11" t="n">
        <f aca="false">A739+1</f>
        <v>736</v>
      </c>
      <c r="B740" s="12" t="s">
        <v>1309</v>
      </c>
      <c r="C740" s="12" t="s">
        <v>1310</v>
      </c>
      <c r="D740" s="13" t="s">
        <v>9</v>
      </c>
      <c r="E740" s="13" t="s">
        <v>9</v>
      </c>
      <c r="F740" s="14" t="n">
        <v>1</v>
      </c>
    </row>
    <row r="741" customFormat="false" ht="10.2" hidden="false" customHeight="false" outlineLevel="0" collapsed="false">
      <c r="A741" s="11" t="n">
        <f aca="false">A740+1</f>
        <v>737</v>
      </c>
      <c r="B741" s="12" t="s">
        <v>1311</v>
      </c>
      <c r="C741" s="12" t="s">
        <v>1312</v>
      </c>
      <c r="D741" s="13" t="s">
        <v>9</v>
      </c>
      <c r="E741" s="13" t="s">
        <v>9</v>
      </c>
      <c r="F741" s="14" t="n">
        <v>1</v>
      </c>
    </row>
    <row r="742" customFormat="false" ht="10.2" hidden="false" customHeight="false" outlineLevel="0" collapsed="false">
      <c r="A742" s="11" t="n">
        <f aca="false">A741+1</f>
        <v>738</v>
      </c>
      <c r="B742" s="12" t="s">
        <v>1313</v>
      </c>
      <c r="C742" s="12" t="s">
        <v>1314</v>
      </c>
      <c r="D742" s="13" t="s">
        <v>9</v>
      </c>
      <c r="E742" s="13" t="s">
        <v>9</v>
      </c>
      <c r="F742" s="14" t="n">
        <v>1</v>
      </c>
    </row>
    <row r="743" customFormat="false" ht="10.2" hidden="false" customHeight="false" outlineLevel="0" collapsed="false">
      <c r="A743" s="11" t="n">
        <f aca="false">A742+1</f>
        <v>739</v>
      </c>
      <c r="B743" s="12" t="s">
        <v>1315</v>
      </c>
      <c r="C743" s="12" t="s">
        <v>1316</v>
      </c>
      <c r="D743" s="13" t="s">
        <v>9</v>
      </c>
      <c r="E743" s="13" t="s">
        <v>9</v>
      </c>
      <c r="F743" s="14" t="n">
        <v>1</v>
      </c>
    </row>
    <row r="744" customFormat="false" ht="10.2" hidden="false" customHeight="false" outlineLevel="0" collapsed="false">
      <c r="A744" s="11" t="n">
        <f aca="false">A743+1</f>
        <v>740</v>
      </c>
      <c r="B744" s="12" t="s">
        <v>1317</v>
      </c>
      <c r="C744" s="12" t="s">
        <v>1318</v>
      </c>
      <c r="D744" s="13" t="s">
        <v>9</v>
      </c>
      <c r="E744" s="13" t="s">
        <v>9</v>
      </c>
      <c r="F744" s="14" t="n">
        <v>1</v>
      </c>
    </row>
    <row r="745" customFormat="false" ht="10.2" hidden="false" customHeight="false" outlineLevel="0" collapsed="false">
      <c r="A745" s="11" t="n">
        <f aca="false">A744+1</f>
        <v>741</v>
      </c>
      <c r="B745" s="12" t="s">
        <v>1319</v>
      </c>
      <c r="C745" s="12" t="s">
        <v>1320</v>
      </c>
      <c r="D745" s="13" t="s">
        <v>9</v>
      </c>
      <c r="E745" s="13" t="s">
        <v>9</v>
      </c>
      <c r="F745" s="14" t="n">
        <v>1</v>
      </c>
    </row>
    <row r="746" customFormat="false" ht="10.2" hidden="false" customHeight="false" outlineLevel="0" collapsed="false">
      <c r="A746" s="11" t="n">
        <f aca="false">A745+1</f>
        <v>742</v>
      </c>
      <c r="B746" s="12" t="s">
        <v>1321</v>
      </c>
      <c r="C746" s="16"/>
      <c r="D746" s="13" t="s">
        <v>9</v>
      </c>
      <c r="E746" s="13" t="s">
        <v>9</v>
      </c>
      <c r="F746" s="14" t="n">
        <v>1</v>
      </c>
    </row>
    <row r="747" customFormat="false" ht="10.2" hidden="false" customHeight="false" outlineLevel="0" collapsed="false">
      <c r="A747" s="11" t="n">
        <f aca="false">A746+1</f>
        <v>743</v>
      </c>
      <c r="B747" s="12" t="s">
        <v>1322</v>
      </c>
      <c r="C747" s="16"/>
      <c r="D747" s="13" t="s">
        <v>9</v>
      </c>
      <c r="E747" s="13" t="s">
        <v>9</v>
      </c>
      <c r="F747" s="14" t="n">
        <v>1</v>
      </c>
    </row>
    <row r="748" customFormat="false" ht="10.2" hidden="false" customHeight="false" outlineLevel="0" collapsed="false">
      <c r="A748" s="11" t="n">
        <f aca="false">A747+1</f>
        <v>744</v>
      </c>
      <c r="B748" s="12" t="s">
        <v>1323</v>
      </c>
      <c r="C748" s="12"/>
      <c r="D748" s="13" t="s">
        <v>9</v>
      </c>
      <c r="E748" s="13" t="s">
        <v>9</v>
      </c>
      <c r="F748" s="14" t="n">
        <v>1</v>
      </c>
    </row>
    <row r="749" customFormat="false" ht="10.2" hidden="false" customHeight="false" outlineLevel="0" collapsed="false">
      <c r="A749" s="11" t="n">
        <f aca="false">A748+1</f>
        <v>745</v>
      </c>
      <c r="B749" s="12" t="s">
        <v>1324</v>
      </c>
      <c r="C749" s="16" t="s">
        <v>1325</v>
      </c>
      <c r="D749" s="13" t="s">
        <v>9</v>
      </c>
      <c r="E749" s="13" t="s">
        <v>9</v>
      </c>
      <c r="F749" s="14" t="n">
        <v>1</v>
      </c>
    </row>
    <row r="750" customFormat="false" ht="10.2" hidden="false" customHeight="false" outlineLevel="0" collapsed="false">
      <c r="A750" s="11" t="n">
        <f aca="false">A749+1</f>
        <v>746</v>
      </c>
      <c r="B750" s="12" t="s">
        <v>1326</v>
      </c>
      <c r="C750" s="16" t="s">
        <v>1327</v>
      </c>
      <c r="D750" s="13" t="s">
        <v>9</v>
      </c>
      <c r="E750" s="13" t="s">
        <v>9</v>
      </c>
      <c r="F750" s="14" t="n">
        <v>1</v>
      </c>
    </row>
    <row r="751" customFormat="false" ht="20.4" hidden="false" customHeight="false" outlineLevel="0" collapsed="false">
      <c r="A751" s="11" t="n">
        <f aca="false">A750+1</f>
        <v>747</v>
      </c>
      <c r="B751" s="12" t="s">
        <v>1328</v>
      </c>
      <c r="C751" s="16" t="s">
        <v>1327</v>
      </c>
      <c r="D751" s="13" t="s">
        <v>9</v>
      </c>
      <c r="E751" s="13" t="s">
        <v>9</v>
      </c>
      <c r="F751" s="14" t="n">
        <v>1</v>
      </c>
    </row>
    <row r="752" customFormat="false" ht="10.2" hidden="false" customHeight="false" outlineLevel="0" collapsed="false">
      <c r="A752" s="11" t="n">
        <f aca="false">A751+1</f>
        <v>748</v>
      </c>
      <c r="B752" s="12" t="s">
        <v>1329</v>
      </c>
      <c r="C752" s="16" t="s">
        <v>1330</v>
      </c>
      <c r="D752" s="13" t="s">
        <v>9</v>
      </c>
      <c r="E752" s="13" t="s">
        <v>9</v>
      </c>
      <c r="F752" s="14" t="n">
        <v>1</v>
      </c>
    </row>
    <row r="753" customFormat="false" ht="10.2" hidden="false" customHeight="false" outlineLevel="0" collapsed="false">
      <c r="A753" s="11" t="n">
        <f aca="false">A752+1</f>
        <v>749</v>
      </c>
      <c r="B753" s="12" t="s">
        <v>1331</v>
      </c>
      <c r="C753" s="16" t="s">
        <v>1332</v>
      </c>
      <c r="D753" s="13" t="s">
        <v>9</v>
      </c>
      <c r="E753" s="13" t="s">
        <v>9</v>
      </c>
      <c r="F753" s="14" t="n">
        <v>1</v>
      </c>
    </row>
    <row r="754" customFormat="false" ht="10.2" hidden="false" customHeight="false" outlineLevel="0" collapsed="false">
      <c r="A754" s="11" t="n">
        <f aca="false">A753+1</f>
        <v>750</v>
      </c>
      <c r="B754" s="12" t="s">
        <v>1333</v>
      </c>
      <c r="C754" s="16" t="s">
        <v>1332</v>
      </c>
      <c r="D754" s="13" t="s">
        <v>9</v>
      </c>
      <c r="E754" s="13" t="s">
        <v>9</v>
      </c>
      <c r="F754" s="14" t="n">
        <v>1</v>
      </c>
    </row>
    <row r="755" customFormat="false" ht="20.4" hidden="false" customHeight="false" outlineLevel="0" collapsed="false">
      <c r="A755" s="11" t="n">
        <f aca="false">A754+1</f>
        <v>751</v>
      </c>
      <c r="B755" s="12" t="s">
        <v>1334</v>
      </c>
      <c r="C755" s="16" t="s">
        <v>1335</v>
      </c>
      <c r="D755" s="13" t="s">
        <v>9</v>
      </c>
      <c r="E755" s="13" t="s">
        <v>9</v>
      </c>
      <c r="F755" s="14" t="n">
        <v>1</v>
      </c>
    </row>
    <row r="756" customFormat="false" ht="10.2" hidden="false" customHeight="false" outlineLevel="0" collapsed="false">
      <c r="A756" s="11" t="n">
        <f aca="false">A755+1</f>
        <v>752</v>
      </c>
      <c r="B756" s="12" t="s">
        <v>1336</v>
      </c>
      <c r="C756" s="16" t="s">
        <v>1337</v>
      </c>
      <c r="D756" s="13" t="s">
        <v>9</v>
      </c>
      <c r="E756" s="13" t="s">
        <v>9</v>
      </c>
      <c r="F756" s="14" t="n">
        <v>1</v>
      </c>
    </row>
    <row r="757" customFormat="false" ht="10.2" hidden="false" customHeight="false" outlineLevel="0" collapsed="false">
      <c r="A757" s="11" t="n">
        <f aca="false">A756+1</f>
        <v>753</v>
      </c>
      <c r="B757" s="12" t="s">
        <v>1338</v>
      </c>
      <c r="C757" s="16" t="s">
        <v>1339</v>
      </c>
      <c r="D757" s="13" t="s">
        <v>9</v>
      </c>
      <c r="E757" s="13" t="s">
        <v>9</v>
      </c>
      <c r="F757" s="14" t="n">
        <v>1</v>
      </c>
    </row>
    <row r="758" customFormat="false" ht="10.2" hidden="false" customHeight="false" outlineLevel="0" collapsed="false">
      <c r="A758" s="11" t="n">
        <f aca="false">A757+1</f>
        <v>754</v>
      </c>
      <c r="B758" s="12" t="s">
        <v>1340</v>
      </c>
      <c r="C758" s="16" t="s">
        <v>1341</v>
      </c>
      <c r="D758" s="13" t="s">
        <v>9</v>
      </c>
      <c r="E758" s="13" t="s">
        <v>9</v>
      </c>
      <c r="F758" s="14" t="n">
        <v>1</v>
      </c>
    </row>
    <row r="759" customFormat="false" ht="10.2" hidden="false" customHeight="false" outlineLevel="0" collapsed="false">
      <c r="A759" s="11" t="n">
        <f aca="false">A758+1</f>
        <v>755</v>
      </c>
      <c r="B759" s="12" t="s">
        <v>1342</v>
      </c>
      <c r="C759" s="16" t="s">
        <v>1343</v>
      </c>
      <c r="D759" s="13" t="s">
        <v>9</v>
      </c>
      <c r="E759" s="13" t="s">
        <v>9</v>
      </c>
      <c r="F759" s="14" t="n">
        <v>1</v>
      </c>
    </row>
    <row r="760" customFormat="false" ht="10.2" hidden="false" customHeight="false" outlineLevel="0" collapsed="false">
      <c r="A760" s="11" t="n">
        <f aca="false">A759+1</f>
        <v>756</v>
      </c>
      <c r="B760" s="25" t="s">
        <v>1344</v>
      </c>
      <c r="C760" s="11"/>
      <c r="D760" s="11"/>
      <c r="E760" s="24" t="s">
        <v>9</v>
      </c>
      <c r="F760" s="24" t="n">
        <v>1</v>
      </c>
    </row>
    <row r="761" customFormat="false" ht="10.2" hidden="false" customHeight="false" outlineLevel="0" collapsed="false">
      <c r="A761" s="11" t="n">
        <f aca="false">A760+1</f>
        <v>757</v>
      </c>
      <c r="B761" s="25" t="s">
        <v>1345</v>
      </c>
      <c r="C761" s="11"/>
      <c r="D761" s="11"/>
      <c r="E761" s="24" t="s">
        <v>9</v>
      </c>
      <c r="F761" s="24" t="n">
        <v>1</v>
      </c>
    </row>
    <row r="762" customFormat="false" ht="10.2" hidden="false" customHeight="false" outlineLevel="0" collapsed="false">
      <c r="A762" s="11" t="n">
        <f aca="false">A761+1</f>
        <v>758</v>
      </c>
      <c r="B762" s="12" t="s">
        <v>1346</v>
      </c>
      <c r="C762" s="16" t="s">
        <v>1347</v>
      </c>
      <c r="D762" s="13" t="s">
        <v>9</v>
      </c>
      <c r="E762" s="13" t="s">
        <v>9</v>
      </c>
      <c r="F762" s="14" t="n">
        <v>1</v>
      </c>
    </row>
    <row r="763" customFormat="false" ht="10.2" hidden="false" customHeight="false" outlineLevel="0" collapsed="false">
      <c r="A763" s="11" t="n">
        <f aca="false">A762+1</f>
        <v>759</v>
      </c>
      <c r="B763" s="12" t="s">
        <v>1348</v>
      </c>
      <c r="C763" s="16" t="s">
        <v>1349</v>
      </c>
      <c r="D763" s="13" t="s">
        <v>91</v>
      </c>
      <c r="E763" s="13" t="s">
        <v>9</v>
      </c>
      <c r="F763" s="14" t="n">
        <v>1</v>
      </c>
    </row>
    <row r="764" customFormat="false" ht="10.2" hidden="false" customHeight="false" outlineLevel="0" collapsed="false">
      <c r="A764" s="11" t="n">
        <f aca="false">A763+1</f>
        <v>760</v>
      </c>
      <c r="B764" s="12" t="s">
        <v>1350</v>
      </c>
      <c r="C764" s="16" t="s">
        <v>1351</v>
      </c>
      <c r="D764" s="13" t="s">
        <v>9</v>
      </c>
      <c r="E764" s="13" t="s">
        <v>9</v>
      </c>
      <c r="F764" s="14" t="n">
        <v>1</v>
      </c>
    </row>
    <row r="765" customFormat="false" ht="10.2" hidden="false" customHeight="false" outlineLevel="0" collapsed="false">
      <c r="A765" s="11" t="n">
        <f aca="false">A764+1</f>
        <v>761</v>
      </c>
      <c r="B765" s="25" t="s">
        <v>1352</v>
      </c>
      <c r="C765" s="11"/>
      <c r="D765" s="11"/>
      <c r="E765" s="24" t="s">
        <v>9</v>
      </c>
      <c r="F765" s="24" t="n">
        <v>1</v>
      </c>
    </row>
    <row r="766" customFormat="false" ht="10.2" hidden="false" customHeight="false" outlineLevel="0" collapsed="false">
      <c r="A766" s="11" t="n">
        <f aca="false">A765+1</f>
        <v>762</v>
      </c>
      <c r="B766" s="12" t="s">
        <v>1353</v>
      </c>
      <c r="C766" s="12" t="s">
        <v>1354</v>
      </c>
      <c r="D766" s="13" t="s">
        <v>9</v>
      </c>
      <c r="E766" s="13" t="s">
        <v>9</v>
      </c>
      <c r="F766" s="14" t="n">
        <v>1</v>
      </c>
    </row>
    <row r="767" customFormat="false" ht="20.4" hidden="false" customHeight="false" outlineLevel="0" collapsed="false">
      <c r="A767" s="11" t="n">
        <f aca="false">A766+1</f>
        <v>763</v>
      </c>
      <c r="B767" s="12" t="s">
        <v>1355</v>
      </c>
      <c r="C767" s="16" t="s">
        <v>1356</v>
      </c>
      <c r="D767" s="13" t="s">
        <v>9</v>
      </c>
      <c r="E767" s="13" t="s">
        <v>9</v>
      </c>
      <c r="F767" s="14" t="n">
        <v>1</v>
      </c>
    </row>
    <row r="768" customFormat="false" ht="10.2" hidden="false" customHeight="false" outlineLevel="0" collapsed="false">
      <c r="A768" s="11" t="n">
        <f aca="false">A767+1</f>
        <v>764</v>
      </c>
      <c r="B768" s="12" t="s">
        <v>1357</v>
      </c>
      <c r="C768" s="16" t="s">
        <v>1358</v>
      </c>
      <c r="D768" s="13" t="s">
        <v>9</v>
      </c>
      <c r="E768" s="13" t="s">
        <v>9</v>
      </c>
      <c r="F768" s="14" t="n">
        <v>1</v>
      </c>
    </row>
    <row r="769" customFormat="false" ht="10.2" hidden="false" customHeight="false" outlineLevel="0" collapsed="false">
      <c r="A769" s="11" t="n">
        <f aca="false">A768+1</f>
        <v>765</v>
      </c>
      <c r="B769" s="12" t="s">
        <v>1359</v>
      </c>
      <c r="C769" s="16" t="s">
        <v>1360</v>
      </c>
      <c r="D769" s="13" t="s">
        <v>9</v>
      </c>
      <c r="E769" s="13" t="s">
        <v>9</v>
      </c>
      <c r="F769" s="14" t="n">
        <v>1</v>
      </c>
    </row>
    <row r="770" customFormat="false" ht="10.2" hidden="false" customHeight="false" outlineLevel="0" collapsed="false">
      <c r="A770" s="11" t="n">
        <f aca="false">A769+1</f>
        <v>766</v>
      </c>
      <c r="B770" s="25" t="s">
        <v>1361</v>
      </c>
      <c r="C770" s="11" t="s">
        <v>1362</v>
      </c>
      <c r="D770" s="11"/>
      <c r="E770" s="24" t="s">
        <v>9</v>
      </c>
      <c r="F770" s="24" t="n">
        <v>1</v>
      </c>
    </row>
    <row r="771" customFormat="false" ht="10.2" hidden="false" customHeight="false" outlineLevel="0" collapsed="false">
      <c r="A771" s="11" t="n">
        <f aca="false">A770+1</f>
        <v>767</v>
      </c>
      <c r="B771" s="12" t="s">
        <v>1363</v>
      </c>
      <c r="C771" s="12" t="s">
        <v>1364</v>
      </c>
      <c r="D771" s="13" t="s">
        <v>9</v>
      </c>
      <c r="E771" s="13" t="s">
        <v>9</v>
      </c>
      <c r="F771" s="14" t="n">
        <v>1</v>
      </c>
    </row>
    <row r="772" customFormat="false" ht="10.2" hidden="false" customHeight="false" outlineLevel="0" collapsed="false">
      <c r="A772" s="11" t="n">
        <f aca="false">A771+1</f>
        <v>768</v>
      </c>
      <c r="B772" s="12" t="s">
        <v>1365</v>
      </c>
      <c r="C772" s="12" t="s">
        <v>1366</v>
      </c>
      <c r="D772" s="13" t="s">
        <v>9</v>
      </c>
      <c r="E772" s="13" t="s">
        <v>9</v>
      </c>
      <c r="F772" s="14" t="n">
        <v>1</v>
      </c>
    </row>
    <row r="773" customFormat="false" ht="10.2" hidden="false" customHeight="false" outlineLevel="0" collapsed="false">
      <c r="A773" s="11" t="n">
        <f aca="false">A772+1</f>
        <v>769</v>
      </c>
      <c r="B773" s="12" t="s">
        <v>1367</v>
      </c>
      <c r="C773" s="12" t="s">
        <v>1368</v>
      </c>
      <c r="D773" s="13" t="s">
        <v>9</v>
      </c>
      <c r="E773" s="13" t="s">
        <v>9</v>
      </c>
      <c r="F773" s="14" t="n">
        <v>1</v>
      </c>
    </row>
    <row r="774" customFormat="false" ht="10.2" hidden="false" customHeight="false" outlineLevel="0" collapsed="false">
      <c r="A774" s="11" t="n">
        <f aca="false">A773+1</f>
        <v>770</v>
      </c>
      <c r="B774" s="12" t="s">
        <v>1369</v>
      </c>
      <c r="C774" s="16" t="s">
        <v>1370</v>
      </c>
      <c r="D774" s="13" t="s">
        <v>9</v>
      </c>
      <c r="E774" s="13" t="s">
        <v>9</v>
      </c>
      <c r="F774" s="14" t="n">
        <v>1</v>
      </c>
    </row>
    <row r="775" customFormat="false" ht="10.2" hidden="false" customHeight="false" outlineLevel="0" collapsed="false">
      <c r="A775" s="11" t="n">
        <f aca="false">A774+1</f>
        <v>771</v>
      </c>
      <c r="B775" s="11" t="s">
        <v>1371</v>
      </c>
      <c r="C775" s="23" t="s">
        <v>1372</v>
      </c>
      <c r="D775" s="11"/>
      <c r="E775" s="13" t="s">
        <v>9</v>
      </c>
      <c r="F775" s="14" t="n">
        <v>1</v>
      </c>
    </row>
    <row r="776" s="22" customFormat="true" ht="10.2" hidden="false" customHeight="false" outlineLevel="0" collapsed="false">
      <c r="A776" s="17" t="n">
        <f aca="false">A775+1</f>
        <v>772</v>
      </c>
      <c r="B776" s="27" t="s">
        <v>1373</v>
      </c>
      <c r="C776" s="17" t="s">
        <v>1374</v>
      </c>
      <c r="D776" s="17"/>
      <c r="E776" s="33" t="s">
        <v>9</v>
      </c>
      <c r="F776" s="33" t="n">
        <v>1</v>
      </c>
    </row>
    <row r="777" customFormat="false" ht="10.2" hidden="false" customHeight="false" outlineLevel="0" collapsed="false">
      <c r="A777" s="11" t="n">
        <f aca="false">A776+1</f>
        <v>773</v>
      </c>
      <c r="B777" s="12" t="s">
        <v>1375</v>
      </c>
      <c r="C777" s="12" t="s">
        <v>1376</v>
      </c>
      <c r="D777" s="13" t="s">
        <v>9</v>
      </c>
      <c r="E777" s="13" t="s">
        <v>9</v>
      </c>
      <c r="F777" s="14" t="n">
        <v>1</v>
      </c>
    </row>
    <row r="778" customFormat="false" ht="10.2" hidden="false" customHeight="false" outlineLevel="0" collapsed="false">
      <c r="A778" s="11" t="n">
        <f aca="false">A777+1</f>
        <v>774</v>
      </c>
      <c r="B778" s="12" t="s">
        <v>1377</v>
      </c>
      <c r="C778" s="12" t="s">
        <v>1378</v>
      </c>
      <c r="D778" s="13" t="s">
        <v>9</v>
      </c>
      <c r="E778" s="13" t="s">
        <v>9</v>
      </c>
      <c r="F778" s="14" t="n">
        <v>1</v>
      </c>
    </row>
    <row r="779" customFormat="false" ht="10.2" hidden="false" customHeight="false" outlineLevel="0" collapsed="false">
      <c r="A779" s="11" t="n">
        <f aca="false">A778+1</f>
        <v>775</v>
      </c>
      <c r="B779" s="12" t="s">
        <v>1379</v>
      </c>
      <c r="C779" s="16" t="s">
        <v>1380</v>
      </c>
      <c r="D779" s="13" t="s">
        <v>9</v>
      </c>
      <c r="E779" s="13" t="s">
        <v>9</v>
      </c>
      <c r="F779" s="14" t="n">
        <v>1</v>
      </c>
    </row>
    <row r="780" customFormat="false" ht="10.2" hidden="false" customHeight="false" outlineLevel="0" collapsed="false">
      <c r="A780" s="11" t="n">
        <f aca="false">A779+1</f>
        <v>776</v>
      </c>
      <c r="B780" s="25" t="s">
        <v>1381</v>
      </c>
      <c r="C780" s="11"/>
      <c r="D780" s="11"/>
      <c r="E780" s="24" t="s">
        <v>9</v>
      </c>
      <c r="F780" s="24" t="n">
        <v>1</v>
      </c>
    </row>
    <row r="781" customFormat="false" ht="10.2" hidden="false" customHeight="false" outlineLevel="0" collapsed="false">
      <c r="A781" s="11" t="n">
        <f aca="false">A780+1</f>
        <v>777</v>
      </c>
      <c r="B781" s="12" t="s">
        <v>1382</v>
      </c>
      <c r="C781" s="16" t="s">
        <v>1383</v>
      </c>
      <c r="D781" s="13" t="s">
        <v>9</v>
      </c>
      <c r="E781" s="13" t="s">
        <v>9</v>
      </c>
      <c r="F781" s="14" t="n">
        <v>1</v>
      </c>
    </row>
    <row r="782" customFormat="false" ht="10.2" hidden="false" customHeight="false" outlineLevel="0" collapsed="false">
      <c r="A782" s="11" t="n">
        <f aca="false">A781+1</f>
        <v>778</v>
      </c>
      <c r="B782" s="12" t="s">
        <v>1384</v>
      </c>
      <c r="C782" s="16" t="s">
        <v>1385</v>
      </c>
      <c r="D782" s="13" t="s">
        <v>9</v>
      </c>
      <c r="E782" s="13" t="s">
        <v>9</v>
      </c>
      <c r="F782" s="14" t="n">
        <v>1</v>
      </c>
    </row>
    <row r="783" customFormat="false" ht="10.2" hidden="false" customHeight="false" outlineLevel="0" collapsed="false">
      <c r="A783" s="11" t="n">
        <f aca="false">A782+1</f>
        <v>779</v>
      </c>
      <c r="B783" s="25" t="s">
        <v>1386</v>
      </c>
      <c r="C783" s="11"/>
      <c r="D783" s="11"/>
      <c r="E783" s="24" t="s">
        <v>9</v>
      </c>
      <c r="F783" s="24" t="n">
        <v>1</v>
      </c>
    </row>
    <row r="784" customFormat="false" ht="10.2" hidden="false" customHeight="false" outlineLevel="0" collapsed="false">
      <c r="A784" s="11" t="n">
        <f aca="false">A783+1</f>
        <v>780</v>
      </c>
      <c r="B784" s="12" t="s">
        <v>1387</v>
      </c>
      <c r="C784" s="16" t="s">
        <v>1388</v>
      </c>
      <c r="D784" s="13" t="s">
        <v>9</v>
      </c>
      <c r="E784" s="13" t="s">
        <v>9</v>
      </c>
      <c r="F784" s="14" t="n">
        <v>1</v>
      </c>
    </row>
    <row r="785" customFormat="false" ht="10.2" hidden="false" customHeight="false" outlineLevel="0" collapsed="false">
      <c r="A785" s="11" t="n">
        <f aca="false">A784+1</f>
        <v>781</v>
      </c>
      <c r="B785" s="12" t="s">
        <v>1389</v>
      </c>
      <c r="C785" s="16" t="s">
        <v>1390</v>
      </c>
      <c r="D785" s="13" t="s">
        <v>9</v>
      </c>
      <c r="E785" s="13" t="s">
        <v>9</v>
      </c>
      <c r="F785" s="14" t="n">
        <v>1</v>
      </c>
    </row>
    <row r="786" customFormat="false" ht="10.2" hidden="false" customHeight="false" outlineLevel="0" collapsed="false">
      <c r="A786" s="11" t="n">
        <f aca="false">A785+1</f>
        <v>782</v>
      </c>
      <c r="B786" s="12" t="s">
        <v>1391</v>
      </c>
      <c r="C786" s="16" t="s">
        <v>1392</v>
      </c>
      <c r="D786" s="13" t="s">
        <v>9</v>
      </c>
      <c r="E786" s="13" t="s">
        <v>9</v>
      </c>
      <c r="F786" s="14" t="n">
        <v>1</v>
      </c>
    </row>
    <row r="787" customFormat="false" ht="10.2" hidden="false" customHeight="false" outlineLevel="0" collapsed="false">
      <c r="A787" s="11" t="n">
        <f aca="false">A786+1</f>
        <v>783</v>
      </c>
      <c r="B787" s="12" t="s">
        <v>1393</v>
      </c>
      <c r="C787" s="16" t="s">
        <v>1394</v>
      </c>
      <c r="D787" s="13" t="s">
        <v>9</v>
      </c>
      <c r="E787" s="13" t="s">
        <v>9</v>
      </c>
      <c r="F787" s="14" t="n">
        <v>1</v>
      </c>
    </row>
    <row r="788" customFormat="false" ht="10.2" hidden="false" customHeight="false" outlineLevel="0" collapsed="false">
      <c r="A788" s="11" t="n">
        <f aca="false">A787+1</f>
        <v>784</v>
      </c>
      <c r="B788" s="12" t="s">
        <v>1395</v>
      </c>
      <c r="C788" s="16" t="s">
        <v>1396</v>
      </c>
      <c r="D788" s="13" t="s">
        <v>9</v>
      </c>
      <c r="E788" s="13" t="s">
        <v>9</v>
      </c>
      <c r="F788" s="14" t="n">
        <v>1</v>
      </c>
    </row>
    <row r="789" customFormat="false" ht="10.2" hidden="false" customHeight="false" outlineLevel="0" collapsed="false">
      <c r="A789" s="11" t="n">
        <f aca="false">A788+1</f>
        <v>785</v>
      </c>
      <c r="B789" s="12" t="s">
        <v>1397</v>
      </c>
      <c r="C789" s="16" t="s">
        <v>1398</v>
      </c>
      <c r="D789" s="13" t="s">
        <v>91</v>
      </c>
      <c r="E789" s="13" t="s">
        <v>9</v>
      </c>
      <c r="F789" s="14" t="n">
        <v>1</v>
      </c>
    </row>
    <row r="790" customFormat="false" ht="10.2" hidden="false" customHeight="false" outlineLevel="0" collapsed="false">
      <c r="A790" s="11" t="n">
        <f aca="false">A789+1</f>
        <v>786</v>
      </c>
      <c r="B790" s="25" t="s">
        <v>1399</v>
      </c>
      <c r="C790" s="11" t="s">
        <v>1400</v>
      </c>
      <c r="D790" s="11"/>
      <c r="E790" s="24" t="s">
        <v>9</v>
      </c>
      <c r="F790" s="24" t="n">
        <v>1</v>
      </c>
    </row>
    <row r="791" customFormat="false" ht="10.2" hidden="false" customHeight="false" outlineLevel="0" collapsed="false">
      <c r="A791" s="11" t="n">
        <f aca="false">A790+1</f>
        <v>787</v>
      </c>
      <c r="B791" s="25" t="s">
        <v>1401</v>
      </c>
      <c r="C791" s="11" t="s">
        <v>1402</v>
      </c>
      <c r="D791" s="11"/>
      <c r="E791" s="24" t="s">
        <v>9</v>
      </c>
      <c r="F791" s="24" t="n">
        <v>1</v>
      </c>
    </row>
    <row r="792" customFormat="false" ht="20.4" hidden="false" customHeight="false" outlineLevel="0" collapsed="false">
      <c r="A792" s="11" t="n">
        <f aca="false">A791+1</f>
        <v>788</v>
      </c>
      <c r="B792" s="12" t="s">
        <v>1403</v>
      </c>
      <c r="C792" s="12" t="s">
        <v>1404</v>
      </c>
      <c r="D792" s="13" t="s">
        <v>9</v>
      </c>
      <c r="E792" s="13" t="s">
        <v>9</v>
      </c>
      <c r="F792" s="14" t="n">
        <v>1</v>
      </c>
    </row>
    <row r="793" customFormat="false" ht="10.2" hidden="false" customHeight="false" outlineLevel="0" collapsed="false">
      <c r="A793" s="11" t="n">
        <f aca="false">A792+1</f>
        <v>789</v>
      </c>
      <c r="B793" s="12" t="s">
        <v>1405</v>
      </c>
      <c r="C793" s="12" t="s">
        <v>1406</v>
      </c>
      <c r="D793" s="13" t="s">
        <v>9</v>
      </c>
      <c r="E793" s="13" t="s">
        <v>9</v>
      </c>
      <c r="F793" s="14" t="n">
        <v>1</v>
      </c>
    </row>
    <row r="794" customFormat="false" ht="10.2" hidden="false" customHeight="false" outlineLevel="0" collapsed="false">
      <c r="A794" s="11" t="n">
        <f aca="false">A793+1</f>
        <v>790</v>
      </c>
      <c r="B794" s="12" t="s">
        <v>1407</v>
      </c>
      <c r="C794" s="12" t="s">
        <v>1408</v>
      </c>
      <c r="D794" s="13" t="s">
        <v>9</v>
      </c>
      <c r="E794" s="13" t="s">
        <v>9</v>
      </c>
      <c r="F794" s="14" t="n">
        <v>1</v>
      </c>
    </row>
    <row r="795" customFormat="false" ht="10.2" hidden="false" customHeight="false" outlineLevel="0" collapsed="false">
      <c r="A795" s="11" t="n">
        <f aca="false">A794+1</f>
        <v>791</v>
      </c>
      <c r="B795" s="12" t="s">
        <v>1409</v>
      </c>
      <c r="C795" s="12" t="s">
        <v>1410</v>
      </c>
      <c r="D795" s="13" t="s">
        <v>9</v>
      </c>
      <c r="E795" s="13" t="s">
        <v>9</v>
      </c>
      <c r="F795" s="14" t="n">
        <v>1</v>
      </c>
    </row>
    <row r="796" customFormat="false" ht="10.2" hidden="false" customHeight="false" outlineLevel="0" collapsed="false">
      <c r="A796" s="11" t="n">
        <f aca="false">A795+1</f>
        <v>792</v>
      </c>
      <c r="B796" s="12" t="s">
        <v>1411</v>
      </c>
      <c r="C796" s="12" t="s">
        <v>1412</v>
      </c>
      <c r="D796" s="13" t="s">
        <v>9</v>
      </c>
      <c r="E796" s="13" t="s">
        <v>9</v>
      </c>
      <c r="F796" s="14" t="n">
        <v>1</v>
      </c>
    </row>
    <row r="797" customFormat="false" ht="10.2" hidden="false" customHeight="false" outlineLevel="0" collapsed="false">
      <c r="A797" s="11" t="n">
        <f aca="false">A796+1</f>
        <v>793</v>
      </c>
      <c r="B797" s="12" t="s">
        <v>1413</v>
      </c>
      <c r="C797" s="16" t="s">
        <v>1414</v>
      </c>
      <c r="D797" s="13" t="s">
        <v>9</v>
      </c>
      <c r="E797" s="13" t="s">
        <v>9</v>
      </c>
      <c r="F797" s="14" t="n">
        <v>1</v>
      </c>
    </row>
    <row r="798" customFormat="false" ht="10.2" hidden="false" customHeight="false" outlineLevel="0" collapsed="false">
      <c r="A798" s="11" t="n">
        <f aca="false">A797+1</f>
        <v>794</v>
      </c>
      <c r="B798" s="12" t="s">
        <v>1415</v>
      </c>
      <c r="C798" s="16" t="s">
        <v>1416</v>
      </c>
      <c r="D798" s="13" t="s">
        <v>9</v>
      </c>
      <c r="E798" s="13" t="s">
        <v>9</v>
      </c>
      <c r="F798" s="14" t="n">
        <v>1</v>
      </c>
    </row>
    <row r="799" customFormat="false" ht="10.2" hidden="false" customHeight="false" outlineLevel="0" collapsed="false">
      <c r="A799" s="11" t="n">
        <f aca="false">A798+1</f>
        <v>795</v>
      </c>
      <c r="B799" s="12" t="s">
        <v>1417</v>
      </c>
      <c r="C799" s="16" t="s">
        <v>1418</v>
      </c>
      <c r="D799" s="13" t="s">
        <v>9</v>
      </c>
      <c r="E799" s="13" t="s">
        <v>9</v>
      </c>
      <c r="F799" s="14" t="n">
        <v>1</v>
      </c>
    </row>
    <row r="800" customFormat="false" ht="10.2" hidden="false" customHeight="false" outlineLevel="0" collapsed="false">
      <c r="A800" s="11" t="n">
        <f aca="false">A799+1</f>
        <v>796</v>
      </c>
      <c r="B800" s="12" t="s">
        <v>1419</v>
      </c>
      <c r="C800" s="16" t="s">
        <v>1420</v>
      </c>
      <c r="D800" s="13" t="s">
        <v>9</v>
      </c>
      <c r="E800" s="13" t="s">
        <v>9</v>
      </c>
      <c r="F800" s="14" t="n">
        <v>1</v>
      </c>
    </row>
    <row r="801" customFormat="false" ht="10.2" hidden="false" customHeight="false" outlineLevel="0" collapsed="false">
      <c r="A801" s="11" t="n">
        <f aca="false">A800+1</f>
        <v>797</v>
      </c>
      <c r="B801" s="12" t="s">
        <v>1421</v>
      </c>
      <c r="C801" s="12" t="s">
        <v>1422</v>
      </c>
      <c r="D801" s="13" t="s">
        <v>9</v>
      </c>
      <c r="E801" s="13" t="s">
        <v>9</v>
      </c>
      <c r="F801" s="14" t="n">
        <v>1</v>
      </c>
    </row>
    <row r="802" customFormat="false" ht="20.4" hidden="false" customHeight="false" outlineLevel="0" collapsed="false">
      <c r="A802" s="11" t="n">
        <f aca="false">A801+1</f>
        <v>798</v>
      </c>
      <c r="B802" s="12" t="s">
        <v>1423</v>
      </c>
      <c r="C802" s="16" t="s">
        <v>1424</v>
      </c>
      <c r="D802" s="13" t="s">
        <v>9</v>
      </c>
      <c r="E802" s="13" t="s">
        <v>9</v>
      </c>
      <c r="F802" s="14" t="n">
        <v>1</v>
      </c>
    </row>
    <row r="803" customFormat="false" ht="10.2" hidden="false" customHeight="false" outlineLevel="0" collapsed="false">
      <c r="A803" s="11" t="n">
        <f aca="false">A802+1</f>
        <v>799</v>
      </c>
      <c r="B803" s="12" t="s">
        <v>1425</v>
      </c>
      <c r="C803" s="12" t="s">
        <v>1426</v>
      </c>
      <c r="D803" s="13" t="s">
        <v>9</v>
      </c>
      <c r="E803" s="13" t="s">
        <v>9</v>
      </c>
      <c r="F803" s="14" t="n">
        <v>1</v>
      </c>
    </row>
    <row r="804" customFormat="false" ht="10.2" hidden="false" customHeight="false" outlineLevel="0" collapsed="false">
      <c r="A804" s="11" t="n">
        <f aca="false">A803+1</f>
        <v>800</v>
      </c>
      <c r="B804" s="12" t="s">
        <v>1427</v>
      </c>
      <c r="C804" s="12" t="s">
        <v>1428</v>
      </c>
      <c r="D804" s="13" t="s">
        <v>9</v>
      </c>
      <c r="E804" s="13" t="s">
        <v>9</v>
      </c>
      <c r="F804" s="14" t="n">
        <v>1</v>
      </c>
    </row>
    <row r="805" customFormat="false" ht="10.2" hidden="false" customHeight="false" outlineLevel="0" collapsed="false">
      <c r="A805" s="11" t="n">
        <f aca="false">A804+1</f>
        <v>801</v>
      </c>
      <c r="B805" s="12" t="s">
        <v>1429</v>
      </c>
      <c r="C805" s="12" t="s">
        <v>1430</v>
      </c>
      <c r="D805" s="13" t="s">
        <v>9</v>
      </c>
      <c r="E805" s="13" t="s">
        <v>9</v>
      </c>
      <c r="F805" s="14" t="n">
        <v>1</v>
      </c>
    </row>
    <row r="806" customFormat="false" ht="10.2" hidden="false" customHeight="false" outlineLevel="0" collapsed="false">
      <c r="A806" s="11" t="n">
        <f aca="false">A805+1</f>
        <v>802</v>
      </c>
      <c r="B806" s="12" t="s">
        <v>1431</v>
      </c>
      <c r="C806" s="12" t="s">
        <v>1430</v>
      </c>
      <c r="D806" s="13" t="s">
        <v>9</v>
      </c>
      <c r="E806" s="13" t="s">
        <v>9</v>
      </c>
      <c r="F806" s="14" t="n">
        <v>1</v>
      </c>
    </row>
    <row r="807" customFormat="false" ht="10.2" hidden="false" customHeight="false" outlineLevel="0" collapsed="false">
      <c r="A807" s="11" t="n">
        <f aca="false">A806+1</f>
        <v>803</v>
      </c>
      <c r="B807" s="12" t="s">
        <v>1432</v>
      </c>
      <c r="C807" s="12" t="s">
        <v>1433</v>
      </c>
      <c r="D807" s="13" t="s">
        <v>9</v>
      </c>
      <c r="E807" s="13" t="s">
        <v>9</v>
      </c>
      <c r="F807" s="14" t="n">
        <v>1</v>
      </c>
    </row>
    <row r="808" customFormat="false" ht="10.2" hidden="false" customHeight="false" outlineLevel="0" collapsed="false">
      <c r="A808" s="11" t="n">
        <f aca="false">A807+1</f>
        <v>804</v>
      </c>
      <c r="B808" s="12" t="s">
        <v>1434</v>
      </c>
      <c r="C808" s="12" t="s">
        <v>1435</v>
      </c>
      <c r="D808" s="13" t="s">
        <v>9</v>
      </c>
      <c r="E808" s="13" t="s">
        <v>9</v>
      </c>
      <c r="F808" s="14" t="n">
        <v>1</v>
      </c>
    </row>
    <row r="809" customFormat="false" ht="10.2" hidden="false" customHeight="false" outlineLevel="0" collapsed="false">
      <c r="A809" s="11" t="n">
        <f aca="false">A808+1</f>
        <v>805</v>
      </c>
      <c r="B809" s="25" t="s">
        <v>1436</v>
      </c>
      <c r="C809" s="11"/>
      <c r="D809" s="11"/>
      <c r="E809" s="24" t="s">
        <v>9</v>
      </c>
      <c r="F809" s="24" t="n">
        <v>1</v>
      </c>
    </row>
    <row r="810" customFormat="false" ht="10.2" hidden="false" customHeight="false" outlineLevel="0" collapsed="false">
      <c r="A810" s="11" t="n">
        <f aca="false">A809+1</f>
        <v>806</v>
      </c>
      <c r="B810" s="12" t="s">
        <v>1437</v>
      </c>
      <c r="C810" s="12" t="s">
        <v>1438</v>
      </c>
      <c r="D810" s="13" t="s">
        <v>9</v>
      </c>
      <c r="E810" s="13" t="s">
        <v>9</v>
      </c>
      <c r="F810" s="14" t="n">
        <v>1</v>
      </c>
    </row>
    <row r="811" customFormat="false" ht="10.2" hidden="false" customHeight="false" outlineLevel="0" collapsed="false">
      <c r="A811" s="11" t="n">
        <f aca="false">A810+1</f>
        <v>807</v>
      </c>
      <c r="B811" s="12" t="s">
        <v>1439</v>
      </c>
      <c r="C811" s="12" t="s">
        <v>1440</v>
      </c>
      <c r="D811" s="13" t="s">
        <v>9</v>
      </c>
      <c r="E811" s="13" t="s">
        <v>9</v>
      </c>
      <c r="F811" s="14" t="n">
        <v>1</v>
      </c>
    </row>
    <row r="812" customFormat="false" ht="10.2" hidden="false" customHeight="false" outlineLevel="0" collapsed="false">
      <c r="A812" s="11" t="n">
        <f aca="false">A811+1</f>
        <v>808</v>
      </c>
      <c r="B812" s="12" t="s">
        <v>1441</v>
      </c>
      <c r="C812" s="12" t="s">
        <v>1442</v>
      </c>
      <c r="D812" s="13" t="s">
        <v>9</v>
      </c>
      <c r="E812" s="13" t="s">
        <v>9</v>
      </c>
      <c r="F812" s="14" t="n">
        <v>1</v>
      </c>
    </row>
    <row r="813" customFormat="false" ht="10.2" hidden="false" customHeight="false" outlineLevel="0" collapsed="false">
      <c r="A813" s="11" t="n">
        <f aca="false">A812+1</f>
        <v>809</v>
      </c>
      <c r="B813" s="12" t="s">
        <v>1443</v>
      </c>
      <c r="C813" s="16" t="s">
        <v>1444</v>
      </c>
      <c r="D813" s="13" t="s">
        <v>9</v>
      </c>
      <c r="E813" s="13" t="s">
        <v>9</v>
      </c>
      <c r="F813" s="14" t="n">
        <v>1</v>
      </c>
    </row>
    <row r="814" customFormat="false" ht="10.2" hidden="false" customHeight="false" outlineLevel="0" collapsed="false">
      <c r="A814" s="11" t="n">
        <f aca="false">A813+1</f>
        <v>810</v>
      </c>
      <c r="B814" s="12" t="s">
        <v>1445</v>
      </c>
      <c r="C814" s="16" t="s">
        <v>1446</v>
      </c>
      <c r="D814" s="13" t="s">
        <v>9</v>
      </c>
      <c r="E814" s="13" t="s">
        <v>9</v>
      </c>
      <c r="F814" s="14" t="n">
        <v>1</v>
      </c>
    </row>
    <row r="815" customFormat="false" ht="10.2" hidden="false" customHeight="false" outlineLevel="0" collapsed="false">
      <c r="A815" s="11" t="n">
        <f aca="false">A814+1</f>
        <v>811</v>
      </c>
      <c r="B815" s="12" t="s">
        <v>1447</v>
      </c>
      <c r="C815" s="12" t="s">
        <v>1448</v>
      </c>
      <c r="D815" s="13" t="s">
        <v>9</v>
      </c>
      <c r="E815" s="13" t="s">
        <v>9</v>
      </c>
      <c r="F815" s="14" t="n">
        <v>1</v>
      </c>
    </row>
    <row r="816" customFormat="false" ht="20.4" hidden="false" customHeight="false" outlineLevel="0" collapsed="false">
      <c r="A816" s="11" t="n">
        <f aca="false">A815+1</f>
        <v>812</v>
      </c>
      <c r="B816" s="12" t="s">
        <v>1449</v>
      </c>
      <c r="C816" s="16" t="s">
        <v>1450</v>
      </c>
      <c r="D816" s="13" t="s">
        <v>9</v>
      </c>
      <c r="E816" s="13" t="s">
        <v>9</v>
      </c>
      <c r="F816" s="14" t="n">
        <v>1</v>
      </c>
    </row>
    <row r="817" customFormat="false" ht="10.2" hidden="false" customHeight="false" outlineLevel="0" collapsed="false">
      <c r="A817" s="11" t="n">
        <f aca="false">A816+1</f>
        <v>813</v>
      </c>
      <c r="B817" s="12" t="s">
        <v>1451</v>
      </c>
      <c r="C817" s="16"/>
      <c r="D817" s="13" t="s">
        <v>91</v>
      </c>
      <c r="E817" s="13" t="s">
        <v>9</v>
      </c>
      <c r="F817" s="14" t="n">
        <v>1</v>
      </c>
    </row>
    <row r="818" customFormat="false" ht="10.2" hidden="false" customHeight="false" outlineLevel="0" collapsed="false">
      <c r="A818" s="11" t="n">
        <f aca="false">A817+1</f>
        <v>814</v>
      </c>
      <c r="B818" s="12" t="s">
        <v>1452</v>
      </c>
      <c r="C818" s="16"/>
      <c r="D818" s="13" t="s">
        <v>9</v>
      </c>
      <c r="E818" s="13" t="s">
        <v>9</v>
      </c>
      <c r="F818" s="14" t="n">
        <v>1</v>
      </c>
    </row>
    <row r="819" customFormat="false" ht="10.2" hidden="false" customHeight="false" outlineLevel="0" collapsed="false">
      <c r="A819" s="11" t="n">
        <f aca="false">A818+1</f>
        <v>815</v>
      </c>
      <c r="B819" s="12" t="s">
        <v>1453</v>
      </c>
      <c r="C819" s="12" t="s">
        <v>1454</v>
      </c>
      <c r="D819" s="13" t="s">
        <v>9</v>
      </c>
      <c r="E819" s="13" t="s">
        <v>9</v>
      </c>
      <c r="F819" s="14" t="n">
        <v>1</v>
      </c>
    </row>
    <row r="820" customFormat="false" ht="10.2" hidden="false" customHeight="false" outlineLevel="0" collapsed="false">
      <c r="A820" s="11" t="n">
        <f aca="false">A819+1</f>
        <v>816</v>
      </c>
      <c r="B820" s="12" t="s">
        <v>1455</v>
      </c>
      <c r="C820" s="12" t="s">
        <v>1456</v>
      </c>
      <c r="D820" s="13" t="s">
        <v>91</v>
      </c>
      <c r="E820" s="13" t="s">
        <v>9</v>
      </c>
      <c r="F820" s="14" t="n">
        <v>1</v>
      </c>
    </row>
    <row r="821" customFormat="false" ht="10.2" hidden="false" customHeight="false" outlineLevel="0" collapsed="false">
      <c r="A821" s="11" t="n">
        <f aca="false">A820+1</f>
        <v>817</v>
      </c>
      <c r="B821" s="12" t="s">
        <v>1457</v>
      </c>
      <c r="C821" s="12" t="s">
        <v>1458</v>
      </c>
      <c r="D821" s="13" t="s">
        <v>9</v>
      </c>
      <c r="E821" s="13" t="s">
        <v>9</v>
      </c>
      <c r="F821" s="14" t="n">
        <v>1</v>
      </c>
    </row>
    <row r="822" customFormat="false" ht="10.2" hidden="false" customHeight="false" outlineLevel="0" collapsed="false">
      <c r="A822" s="11" t="n">
        <f aca="false">A821+1</f>
        <v>818</v>
      </c>
      <c r="B822" s="12" t="s">
        <v>1459</v>
      </c>
      <c r="C822" s="16" t="s">
        <v>1460</v>
      </c>
      <c r="D822" s="13" t="s">
        <v>91</v>
      </c>
      <c r="E822" s="13" t="s">
        <v>9</v>
      </c>
      <c r="F822" s="14" t="n">
        <v>1</v>
      </c>
    </row>
    <row r="823" customFormat="false" ht="10.2" hidden="false" customHeight="false" outlineLevel="0" collapsed="false">
      <c r="A823" s="11" t="n">
        <f aca="false">A822+1</f>
        <v>819</v>
      </c>
      <c r="B823" s="25" t="s">
        <v>1461</v>
      </c>
      <c r="C823" s="11"/>
      <c r="D823" s="11"/>
      <c r="E823" s="24" t="s">
        <v>9</v>
      </c>
      <c r="F823" s="24" t="n">
        <v>4</v>
      </c>
    </row>
    <row r="824" customFormat="false" ht="10.2" hidden="false" customHeight="false" outlineLevel="0" collapsed="false">
      <c r="A824" s="11" t="n">
        <f aca="false">A823+1</f>
        <v>820</v>
      </c>
      <c r="B824" s="12" t="s">
        <v>1462</v>
      </c>
      <c r="C824" s="16" t="s">
        <v>1463</v>
      </c>
      <c r="D824" s="13" t="s">
        <v>9</v>
      </c>
      <c r="E824" s="13" t="s">
        <v>9</v>
      </c>
      <c r="F824" s="14" t="n">
        <v>1</v>
      </c>
    </row>
    <row r="825" customFormat="false" ht="10.2" hidden="false" customHeight="false" outlineLevel="0" collapsed="false">
      <c r="A825" s="11" t="n">
        <f aca="false">A824+1</f>
        <v>821</v>
      </c>
      <c r="B825" s="12" t="s">
        <v>1464</v>
      </c>
      <c r="C825" s="16" t="s">
        <v>1465</v>
      </c>
      <c r="D825" s="13" t="s">
        <v>9</v>
      </c>
      <c r="E825" s="13" t="s">
        <v>9</v>
      </c>
      <c r="F825" s="14" t="n">
        <v>1</v>
      </c>
    </row>
    <row r="826" customFormat="false" ht="10.2" hidden="false" customHeight="false" outlineLevel="0" collapsed="false">
      <c r="A826" s="11" t="n">
        <f aca="false">A825+1</f>
        <v>822</v>
      </c>
      <c r="B826" s="12" t="s">
        <v>1466</v>
      </c>
      <c r="C826" s="16" t="s">
        <v>1467</v>
      </c>
      <c r="D826" s="13" t="s">
        <v>9</v>
      </c>
      <c r="E826" s="13" t="s">
        <v>9</v>
      </c>
      <c r="F826" s="14" t="n">
        <v>1</v>
      </c>
    </row>
    <row r="827" customFormat="false" ht="10.2" hidden="false" customHeight="false" outlineLevel="0" collapsed="false">
      <c r="A827" s="11" t="n">
        <f aca="false">A826+1</f>
        <v>823</v>
      </c>
      <c r="B827" s="12" t="s">
        <v>1468</v>
      </c>
      <c r="C827" s="16" t="s">
        <v>1469</v>
      </c>
      <c r="D827" s="13" t="s">
        <v>9</v>
      </c>
      <c r="E827" s="13" t="s">
        <v>9</v>
      </c>
      <c r="F827" s="14" t="n">
        <v>1</v>
      </c>
    </row>
    <row r="828" s="22" customFormat="true" ht="10.2" hidden="false" customHeight="false" outlineLevel="0" collapsed="false">
      <c r="A828" s="17" t="n">
        <f aca="false">A827+1</f>
        <v>824</v>
      </c>
      <c r="B828" s="18" t="s">
        <v>1470</v>
      </c>
      <c r="C828" s="18" t="s">
        <v>1471</v>
      </c>
      <c r="D828" s="20" t="s">
        <v>9</v>
      </c>
      <c r="E828" s="20" t="s">
        <v>9</v>
      </c>
      <c r="F828" s="21" t="n">
        <v>1</v>
      </c>
    </row>
    <row r="829" customFormat="false" ht="10.2" hidden="false" customHeight="false" outlineLevel="0" collapsed="false">
      <c r="A829" s="17" t="n">
        <f aca="false">A828+1</f>
        <v>825</v>
      </c>
      <c r="B829" s="12" t="s">
        <v>1472</v>
      </c>
      <c r="C829" s="12" t="s">
        <v>1473</v>
      </c>
      <c r="D829" s="13" t="s">
        <v>9</v>
      </c>
      <c r="E829" s="13" t="s">
        <v>9</v>
      </c>
      <c r="F829" s="14" t="n">
        <v>1</v>
      </c>
    </row>
    <row r="830" s="37" customFormat="true" ht="10.2" hidden="false" customHeight="false" outlineLevel="0" collapsed="false">
      <c r="A830" s="17" t="n">
        <f aca="false">A829+1</f>
        <v>826</v>
      </c>
      <c r="B830" s="12" t="s">
        <v>1474</v>
      </c>
      <c r="C830" s="16" t="s">
        <v>1475</v>
      </c>
      <c r="D830" s="13" t="s">
        <v>9</v>
      </c>
      <c r="E830" s="13" t="s">
        <v>9</v>
      </c>
      <c r="F830" s="14" t="n">
        <v>1</v>
      </c>
    </row>
    <row r="831" customFormat="false" ht="10.2" hidden="false" customHeight="false" outlineLevel="0" collapsed="false">
      <c r="A831" s="17" t="n">
        <f aca="false">A830+1</f>
        <v>827</v>
      </c>
      <c r="B831" s="12" t="s">
        <v>1476</v>
      </c>
      <c r="C831" s="16" t="s">
        <v>1477</v>
      </c>
      <c r="D831" s="13" t="s">
        <v>9</v>
      </c>
      <c r="E831" s="13" t="s">
        <v>9</v>
      </c>
      <c r="F831" s="14" t="n">
        <v>1</v>
      </c>
    </row>
    <row r="832" customFormat="false" ht="10.2" hidden="false" customHeight="false" outlineLevel="0" collapsed="false">
      <c r="A832" s="17" t="n">
        <f aca="false">A831+1</f>
        <v>828</v>
      </c>
      <c r="B832" s="12" t="s">
        <v>1478</v>
      </c>
      <c r="C832" s="16" t="s">
        <v>1479</v>
      </c>
      <c r="D832" s="13" t="s">
        <v>9</v>
      </c>
      <c r="E832" s="13" t="s">
        <v>9</v>
      </c>
      <c r="F832" s="14" t="n">
        <v>1</v>
      </c>
    </row>
    <row r="833" customFormat="false" ht="10.2" hidden="false" customHeight="false" outlineLevel="0" collapsed="false">
      <c r="A833" s="17" t="n">
        <f aca="false">A832+1</f>
        <v>829</v>
      </c>
      <c r="B833" s="12" t="s">
        <v>1480</v>
      </c>
      <c r="C833" s="16" t="s">
        <v>1481</v>
      </c>
      <c r="D833" s="13" t="s">
        <v>9</v>
      </c>
      <c r="E833" s="13" t="s">
        <v>9</v>
      </c>
      <c r="F833" s="14" t="n">
        <v>1</v>
      </c>
    </row>
    <row r="834" customFormat="false" ht="10.2" hidden="false" customHeight="false" outlineLevel="0" collapsed="false">
      <c r="A834" s="11" t="n">
        <f aca="false">A833+1</f>
        <v>830</v>
      </c>
      <c r="B834" s="12" t="s">
        <v>1482</v>
      </c>
      <c r="C834" s="12" t="s">
        <v>1483</v>
      </c>
      <c r="D834" s="13" t="s">
        <v>9</v>
      </c>
      <c r="E834" s="13" t="s">
        <v>9</v>
      </c>
      <c r="F834" s="14" t="n">
        <v>1</v>
      </c>
    </row>
    <row r="835" customFormat="false" ht="10.2" hidden="false" customHeight="false" outlineLevel="0" collapsed="false">
      <c r="A835" s="11" t="n">
        <f aca="false">A834+1</f>
        <v>831</v>
      </c>
      <c r="B835" s="12" t="s">
        <v>1484</v>
      </c>
      <c r="C835" s="12" t="s">
        <v>1485</v>
      </c>
      <c r="D835" s="13" t="s">
        <v>9</v>
      </c>
      <c r="E835" s="13" t="s">
        <v>9</v>
      </c>
      <c r="F835" s="14" t="n">
        <v>1</v>
      </c>
    </row>
    <row r="836" customFormat="false" ht="10.2" hidden="false" customHeight="false" outlineLevel="0" collapsed="false">
      <c r="A836" s="11" t="n">
        <f aca="false">A835+1</f>
        <v>832</v>
      </c>
      <c r="B836" s="12" t="s">
        <v>1486</v>
      </c>
      <c r="C836" s="12" t="s">
        <v>1487</v>
      </c>
      <c r="D836" s="13" t="s">
        <v>9</v>
      </c>
      <c r="E836" s="13" t="s">
        <v>9</v>
      </c>
      <c r="F836" s="14" t="n">
        <v>1</v>
      </c>
    </row>
    <row r="837" customFormat="false" ht="10.2" hidden="false" customHeight="false" outlineLevel="0" collapsed="false">
      <c r="A837" s="11" t="n">
        <f aca="false">A836+1</f>
        <v>833</v>
      </c>
      <c r="B837" s="12" t="s">
        <v>1488</v>
      </c>
      <c r="C837" s="12" t="s">
        <v>1489</v>
      </c>
      <c r="D837" s="13" t="s">
        <v>9</v>
      </c>
      <c r="E837" s="13" t="s">
        <v>9</v>
      </c>
      <c r="F837" s="14" t="n">
        <v>1</v>
      </c>
    </row>
    <row r="838" customFormat="false" ht="10.2" hidden="false" customHeight="false" outlineLevel="0" collapsed="false">
      <c r="A838" s="11" t="n">
        <f aca="false">A837+1</f>
        <v>834</v>
      </c>
      <c r="B838" s="12" t="s">
        <v>1490</v>
      </c>
      <c r="C838" s="12" t="s">
        <v>1491</v>
      </c>
      <c r="D838" s="13" t="s">
        <v>9</v>
      </c>
      <c r="E838" s="13" t="s">
        <v>9</v>
      </c>
      <c r="F838" s="14" t="n">
        <v>1</v>
      </c>
    </row>
    <row r="839" customFormat="false" ht="10.2" hidden="false" customHeight="false" outlineLevel="0" collapsed="false">
      <c r="A839" s="11" t="n">
        <f aca="false">A838+1</f>
        <v>835</v>
      </c>
      <c r="B839" s="12" t="s">
        <v>1492</v>
      </c>
      <c r="C839" s="12" t="s">
        <v>1491</v>
      </c>
      <c r="D839" s="13" t="s">
        <v>9</v>
      </c>
      <c r="E839" s="13" t="s">
        <v>9</v>
      </c>
      <c r="F839" s="14" t="n">
        <v>1</v>
      </c>
    </row>
    <row r="840" customFormat="false" ht="10.2" hidden="false" customHeight="false" outlineLevel="0" collapsed="false">
      <c r="A840" s="11" t="n">
        <f aca="false">A839+1</f>
        <v>836</v>
      </c>
      <c r="B840" s="12" t="s">
        <v>1493</v>
      </c>
      <c r="C840" s="16" t="s">
        <v>1494</v>
      </c>
      <c r="D840" s="13" t="s">
        <v>9</v>
      </c>
      <c r="E840" s="13" t="s">
        <v>9</v>
      </c>
      <c r="F840" s="14" t="n">
        <v>1</v>
      </c>
    </row>
    <row r="841" customFormat="false" ht="10.2" hidden="false" customHeight="false" outlineLevel="0" collapsed="false">
      <c r="A841" s="11" t="n">
        <f aca="false">A840+1</f>
        <v>837</v>
      </c>
      <c r="B841" s="12" t="s">
        <v>1495</v>
      </c>
      <c r="C841" s="16" t="s">
        <v>1496</v>
      </c>
      <c r="D841" s="13" t="s">
        <v>9</v>
      </c>
      <c r="E841" s="13" t="s">
        <v>9</v>
      </c>
      <c r="F841" s="14" t="n">
        <v>1</v>
      </c>
    </row>
    <row r="842" customFormat="false" ht="10.2" hidden="false" customHeight="false" outlineLevel="0" collapsed="false">
      <c r="A842" s="11" t="n">
        <f aca="false">A841+1</f>
        <v>838</v>
      </c>
      <c r="B842" s="12" t="s">
        <v>1497</v>
      </c>
      <c r="C842" s="12" t="s">
        <v>1498</v>
      </c>
      <c r="D842" s="13" t="s">
        <v>9</v>
      </c>
      <c r="E842" s="13" t="s">
        <v>9</v>
      </c>
      <c r="F842" s="14" t="n">
        <v>1</v>
      </c>
    </row>
    <row r="843" customFormat="false" ht="10.2" hidden="false" customHeight="false" outlineLevel="0" collapsed="false">
      <c r="A843" s="11" t="n">
        <f aca="false">A842+1</f>
        <v>839</v>
      </c>
      <c r="B843" s="12" t="s">
        <v>1499</v>
      </c>
      <c r="C843" s="16" t="s">
        <v>1500</v>
      </c>
      <c r="D843" s="13" t="s">
        <v>9</v>
      </c>
      <c r="E843" s="13" t="s">
        <v>9</v>
      </c>
      <c r="F843" s="14" t="n">
        <v>1</v>
      </c>
    </row>
    <row r="844" customFormat="false" ht="10.2" hidden="false" customHeight="false" outlineLevel="0" collapsed="false">
      <c r="A844" s="11" t="n">
        <f aca="false">A843+1</f>
        <v>840</v>
      </c>
      <c r="B844" s="12" t="s">
        <v>1501</v>
      </c>
      <c r="C844" s="16" t="s">
        <v>1502</v>
      </c>
      <c r="D844" s="13" t="s">
        <v>9</v>
      </c>
      <c r="E844" s="13" t="s">
        <v>9</v>
      </c>
      <c r="F844" s="14" t="n">
        <v>1</v>
      </c>
    </row>
    <row r="845" customFormat="false" ht="10.2" hidden="false" customHeight="false" outlineLevel="0" collapsed="false">
      <c r="A845" s="11" t="n">
        <f aca="false">A844+1</f>
        <v>841</v>
      </c>
      <c r="B845" s="12" t="s">
        <v>1503</v>
      </c>
      <c r="C845" s="16" t="s">
        <v>1504</v>
      </c>
      <c r="D845" s="13" t="s">
        <v>9</v>
      </c>
      <c r="E845" s="13" t="s">
        <v>9</v>
      </c>
      <c r="F845" s="14" t="n">
        <v>1</v>
      </c>
    </row>
    <row r="846" customFormat="false" ht="10.2" hidden="false" customHeight="false" outlineLevel="0" collapsed="false">
      <c r="A846" s="11" t="n">
        <f aca="false">A845+1</f>
        <v>842</v>
      </c>
      <c r="B846" s="12" t="s">
        <v>1505</v>
      </c>
      <c r="C846" s="16" t="s">
        <v>1506</v>
      </c>
      <c r="D846" s="13" t="s">
        <v>9</v>
      </c>
      <c r="E846" s="13" t="s">
        <v>9</v>
      </c>
      <c r="F846" s="14" t="n">
        <v>1</v>
      </c>
    </row>
    <row r="847" customFormat="false" ht="10.2" hidden="false" customHeight="false" outlineLevel="0" collapsed="false">
      <c r="A847" s="11" t="n">
        <f aca="false">A846+1</f>
        <v>843</v>
      </c>
      <c r="B847" s="12" t="s">
        <v>1507</v>
      </c>
      <c r="C847" s="16" t="s">
        <v>1508</v>
      </c>
      <c r="D847" s="13" t="s">
        <v>9</v>
      </c>
      <c r="E847" s="13" t="s">
        <v>9</v>
      </c>
      <c r="F847" s="14" t="n">
        <v>1</v>
      </c>
    </row>
    <row r="848" customFormat="false" ht="10.2" hidden="false" customHeight="false" outlineLevel="0" collapsed="false">
      <c r="A848" s="11" t="n">
        <f aca="false">A847+1</f>
        <v>844</v>
      </c>
      <c r="B848" s="12" t="s">
        <v>1509</v>
      </c>
      <c r="C848" s="16" t="s">
        <v>1510</v>
      </c>
      <c r="D848" s="13" t="s">
        <v>9</v>
      </c>
      <c r="E848" s="13" t="s">
        <v>9</v>
      </c>
      <c r="F848" s="14" t="n">
        <v>1</v>
      </c>
    </row>
    <row r="849" customFormat="false" ht="10.2" hidden="false" customHeight="false" outlineLevel="0" collapsed="false">
      <c r="A849" s="11" t="n">
        <f aca="false">A848+1</f>
        <v>845</v>
      </c>
      <c r="B849" s="12" t="s">
        <v>1511</v>
      </c>
      <c r="C849" s="16" t="s">
        <v>1512</v>
      </c>
      <c r="D849" s="13" t="s">
        <v>9</v>
      </c>
      <c r="E849" s="13" t="s">
        <v>9</v>
      </c>
      <c r="F849" s="14" t="n">
        <v>1</v>
      </c>
    </row>
    <row r="850" customFormat="false" ht="10.2" hidden="false" customHeight="false" outlineLevel="0" collapsed="false">
      <c r="A850" s="11" t="n">
        <f aca="false">A849+1</f>
        <v>846</v>
      </c>
      <c r="B850" s="12" t="s">
        <v>1513</v>
      </c>
      <c r="C850" s="16" t="s">
        <v>1514</v>
      </c>
      <c r="D850" s="13" t="s">
        <v>9</v>
      </c>
      <c r="E850" s="13" t="s">
        <v>9</v>
      </c>
      <c r="F850" s="14" t="n">
        <v>1</v>
      </c>
    </row>
    <row r="851" customFormat="false" ht="10.2" hidden="false" customHeight="false" outlineLevel="0" collapsed="false">
      <c r="A851" s="11" t="n">
        <f aca="false">A850+1</f>
        <v>847</v>
      </c>
      <c r="B851" s="12" t="s">
        <v>1515</v>
      </c>
      <c r="C851" s="16" t="s">
        <v>1516</v>
      </c>
      <c r="D851" s="13" t="s">
        <v>9</v>
      </c>
      <c r="E851" s="13" t="s">
        <v>9</v>
      </c>
      <c r="F851" s="14" t="n">
        <v>1</v>
      </c>
    </row>
    <row r="852" customFormat="false" ht="10.2" hidden="false" customHeight="false" outlineLevel="0" collapsed="false">
      <c r="A852" s="11" t="n">
        <f aca="false">A851+1</f>
        <v>848</v>
      </c>
      <c r="B852" s="12" t="s">
        <v>1517</v>
      </c>
      <c r="C852" s="16" t="s">
        <v>1518</v>
      </c>
      <c r="D852" s="13" t="s">
        <v>9</v>
      </c>
      <c r="E852" s="13" t="s">
        <v>9</v>
      </c>
      <c r="F852" s="14" t="n">
        <v>1</v>
      </c>
    </row>
    <row r="853" customFormat="false" ht="10.2" hidden="false" customHeight="false" outlineLevel="0" collapsed="false">
      <c r="A853" s="11" t="n">
        <f aca="false">A852+1</f>
        <v>849</v>
      </c>
      <c r="B853" s="12" t="s">
        <v>1519</v>
      </c>
      <c r="C853" s="12" t="s">
        <v>1520</v>
      </c>
      <c r="D853" s="13" t="s">
        <v>9</v>
      </c>
      <c r="E853" s="13" t="s">
        <v>9</v>
      </c>
      <c r="F853" s="14" t="n">
        <v>1</v>
      </c>
    </row>
    <row r="854" customFormat="false" ht="10.2" hidden="false" customHeight="false" outlineLevel="0" collapsed="false">
      <c r="A854" s="11" t="n">
        <f aca="false">A853+1</f>
        <v>850</v>
      </c>
      <c r="B854" s="12" t="s">
        <v>1521</v>
      </c>
      <c r="C854" s="16" t="s">
        <v>1522</v>
      </c>
      <c r="D854" s="13" t="s">
        <v>9</v>
      </c>
      <c r="E854" s="13" t="s">
        <v>9</v>
      </c>
      <c r="F854" s="14" t="n">
        <v>1</v>
      </c>
    </row>
    <row r="855" customFormat="false" ht="10.2" hidden="false" customHeight="false" outlineLevel="0" collapsed="false">
      <c r="A855" s="11" t="n">
        <f aca="false">A854+1</f>
        <v>851</v>
      </c>
      <c r="B855" s="12" t="s">
        <v>1523</v>
      </c>
      <c r="C855" s="12" t="s">
        <v>1524</v>
      </c>
      <c r="D855" s="13" t="s">
        <v>9</v>
      </c>
      <c r="E855" s="13" t="s">
        <v>9</v>
      </c>
      <c r="F855" s="14" t="n">
        <v>1</v>
      </c>
    </row>
    <row r="856" customFormat="false" ht="10.2" hidden="false" customHeight="false" outlineLevel="0" collapsed="false">
      <c r="A856" s="11" t="n">
        <f aca="false">A855+1</f>
        <v>852</v>
      </c>
      <c r="B856" s="12" t="s">
        <v>1525</v>
      </c>
      <c r="C856" s="12" t="s">
        <v>1526</v>
      </c>
      <c r="D856" s="13" t="s">
        <v>9</v>
      </c>
      <c r="E856" s="13" t="s">
        <v>9</v>
      </c>
      <c r="F856" s="14" t="n">
        <v>1</v>
      </c>
    </row>
    <row r="857" customFormat="false" ht="10.2" hidden="false" customHeight="false" outlineLevel="0" collapsed="false">
      <c r="A857" s="11" t="n">
        <f aca="false">A856+1</f>
        <v>853</v>
      </c>
      <c r="B857" s="12" t="s">
        <v>1527</v>
      </c>
      <c r="C857" s="12" t="s">
        <v>1528</v>
      </c>
      <c r="D857" s="13" t="s">
        <v>9</v>
      </c>
      <c r="E857" s="13" t="s">
        <v>9</v>
      </c>
      <c r="F857" s="14" t="n">
        <v>1</v>
      </c>
    </row>
    <row r="858" customFormat="false" ht="10.2" hidden="false" customHeight="false" outlineLevel="0" collapsed="false">
      <c r="A858" s="11" t="n">
        <f aca="false">A857+1</f>
        <v>854</v>
      </c>
      <c r="B858" s="12" t="s">
        <v>1529</v>
      </c>
      <c r="C858" s="12" t="s">
        <v>1530</v>
      </c>
      <c r="D858" s="13" t="s">
        <v>9</v>
      </c>
      <c r="E858" s="13" t="s">
        <v>9</v>
      </c>
      <c r="F858" s="14" t="n">
        <v>1</v>
      </c>
    </row>
    <row r="859" customFormat="false" ht="10.2" hidden="false" customHeight="false" outlineLevel="0" collapsed="false">
      <c r="A859" s="11" t="n">
        <f aca="false">A858+1</f>
        <v>855</v>
      </c>
      <c r="B859" s="12" t="s">
        <v>1531</v>
      </c>
      <c r="C859" s="16" t="s">
        <v>1532</v>
      </c>
      <c r="D859" s="13" t="s">
        <v>9</v>
      </c>
      <c r="E859" s="13" t="s">
        <v>9</v>
      </c>
      <c r="F859" s="14" t="n">
        <v>1</v>
      </c>
    </row>
    <row r="860" customFormat="false" ht="10.2" hidden="false" customHeight="false" outlineLevel="0" collapsed="false">
      <c r="A860" s="11" t="n">
        <f aca="false">A859+1</f>
        <v>856</v>
      </c>
      <c r="B860" s="12" t="s">
        <v>1533</v>
      </c>
      <c r="C860" s="16" t="s">
        <v>1534</v>
      </c>
      <c r="D860" s="13" t="s">
        <v>9</v>
      </c>
      <c r="E860" s="13" t="s">
        <v>9</v>
      </c>
      <c r="F860" s="14" t="n">
        <v>1</v>
      </c>
    </row>
    <row r="861" customFormat="false" ht="10.2" hidden="false" customHeight="false" outlineLevel="0" collapsed="false">
      <c r="A861" s="11" t="n">
        <f aca="false">A860+1</f>
        <v>857</v>
      </c>
      <c r="B861" s="12" t="s">
        <v>1535</v>
      </c>
      <c r="C861" s="16" t="s">
        <v>1536</v>
      </c>
      <c r="D861" s="13" t="s">
        <v>9</v>
      </c>
      <c r="E861" s="13" t="s">
        <v>9</v>
      </c>
      <c r="F861" s="14" t="n">
        <v>1</v>
      </c>
    </row>
    <row r="862" customFormat="false" ht="10.2" hidden="false" customHeight="false" outlineLevel="0" collapsed="false">
      <c r="A862" s="11" t="n">
        <f aca="false">A861+1</f>
        <v>858</v>
      </c>
      <c r="B862" s="12" t="s">
        <v>1537</v>
      </c>
      <c r="C862" s="16" t="s">
        <v>1538</v>
      </c>
      <c r="D862" s="13" t="s">
        <v>9</v>
      </c>
      <c r="E862" s="13" t="s">
        <v>9</v>
      </c>
      <c r="F862" s="14" t="n">
        <v>1</v>
      </c>
    </row>
    <row r="863" customFormat="false" ht="10.2" hidden="false" customHeight="false" outlineLevel="0" collapsed="false">
      <c r="A863" s="11" t="n">
        <f aca="false">A862+1</f>
        <v>859</v>
      </c>
      <c r="B863" s="12" t="s">
        <v>1539</v>
      </c>
      <c r="C863" s="16" t="s">
        <v>1540</v>
      </c>
      <c r="D863" s="13" t="s">
        <v>9</v>
      </c>
      <c r="E863" s="13" t="s">
        <v>9</v>
      </c>
      <c r="F863" s="14" t="n">
        <v>1</v>
      </c>
    </row>
    <row r="864" customFormat="false" ht="20.4" hidden="false" customHeight="false" outlineLevel="0" collapsed="false">
      <c r="A864" s="11" t="n">
        <f aca="false">A863+1</f>
        <v>860</v>
      </c>
      <c r="B864" s="12" t="s">
        <v>1541</v>
      </c>
      <c r="C864" s="12" t="s">
        <v>1542</v>
      </c>
      <c r="D864" s="13" t="s">
        <v>9</v>
      </c>
      <c r="E864" s="13" t="s">
        <v>9</v>
      </c>
      <c r="F864" s="14" t="n">
        <v>1</v>
      </c>
    </row>
    <row r="865" customFormat="false" ht="20.4" hidden="false" customHeight="false" outlineLevel="0" collapsed="false">
      <c r="A865" s="11" t="n">
        <f aca="false">A864+1</f>
        <v>861</v>
      </c>
      <c r="B865" s="12" t="s">
        <v>1543</v>
      </c>
      <c r="C865" s="12" t="s">
        <v>1544</v>
      </c>
      <c r="D865" s="13" t="s">
        <v>9</v>
      </c>
      <c r="E865" s="13" t="s">
        <v>9</v>
      </c>
      <c r="F865" s="14" t="n">
        <v>1</v>
      </c>
    </row>
    <row r="866" customFormat="false" ht="10.2" hidden="false" customHeight="false" outlineLevel="0" collapsed="false">
      <c r="A866" s="11" t="n">
        <f aca="false">A865+1</f>
        <v>862</v>
      </c>
      <c r="B866" s="12" t="s">
        <v>1545</v>
      </c>
      <c r="C866" s="12" t="s">
        <v>1546</v>
      </c>
      <c r="D866" s="13" t="s">
        <v>9</v>
      </c>
      <c r="E866" s="13" t="s">
        <v>9</v>
      </c>
      <c r="F866" s="14" t="n">
        <v>1</v>
      </c>
    </row>
    <row r="867" customFormat="false" ht="20.4" hidden="false" customHeight="false" outlineLevel="0" collapsed="false">
      <c r="A867" s="11" t="n">
        <f aca="false">A866+1</f>
        <v>863</v>
      </c>
      <c r="B867" s="12" t="s">
        <v>1547</v>
      </c>
      <c r="C867" s="12" t="s">
        <v>1548</v>
      </c>
      <c r="D867" s="13" t="s">
        <v>9</v>
      </c>
      <c r="E867" s="13" t="s">
        <v>9</v>
      </c>
      <c r="F867" s="14" t="n">
        <v>1</v>
      </c>
    </row>
    <row r="868" customFormat="false" ht="20.4" hidden="false" customHeight="false" outlineLevel="0" collapsed="false">
      <c r="A868" s="11" t="n">
        <f aca="false">A867+1</f>
        <v>864</v>
      </c>
      <c r="B868" s="12" t="s">
        <v>1549</v>
      </c>
      <c r="C868" s="12" t="s">
        <v>1550</v>
      </c>
      <c r="D868" s="13" t="s">
        <v>9</v>
      </c>
      <c r="E868" s="13" t="s">
        <v>9</v>
      </c>
      <c r="F868" s="14" t="n">
        <v>1</v>
      </c>
    </row>
    <row r="869" customFormat="false" ht="20.4" hidden="false" customHeight="false" outlineLevel="0" collapsed="false">
      <c r="A869" s="11" t="n">
        <f aca="false">A868+1</f>
        <v>865</v>
      </c>
      <c r="B869" s="12" t="s">
        <v>1551</v>
      </c>
      <c r="C869" s="12" t="s">
        <v>1552</v>
      </c>
      <c r="D869" s="13" t="s">
        <v>91</v>
      </c>
      <c r="E869" s="13" t="s">
        <v>9</v>
      </c>
      <c r="F869" s="14" t="n">
        <v>1</v>
      </c>
    </row>
    <row r="870" customFormat="false" ht="10.2" hidden="false" customHeight="false" outlineLevel="0" collapsed="false">
      <c r="A870" s="11" t="n">
        <f aca="false">A869+1</f>
        <v>866</v>
      </c>
      <c r="B870" s="12" t="s">
        <v>1553</v>
      </c>
      <c r="C870" s="12" t="s">
        <v>1554</v>
      </c>
      <c r="D870" s="13" t="s">
        <v>9</v>
      </c>
      <c r="E870" s="13" t="s">
        <v>9</v>
      </c>
      <c r="F870" s="14" t="n">
        <v>1</v>
      </c>
    </row>
    <row r="871" customFormat="false" ht="10.2" hidden="false" customHeight="false" outlineLevel="0" collapsed="false">
      <c r="A871" s="11" t="n">
        <f aca="false">A870+1</f>
        <v>867</v>
      </c>
      <c r="B871" s="12" t="s">
        <v>1555</v>
      </c>
      <c r="C871" s="16" t="s">
        <v>1556</v>
      </c>
      <c r="D871" s="13" t="s">
        <v>9</v>
      </c>
      <c r="E871" s="13" t="s">
        <v>9</v>
      </c>
      <c r="F871" s="14" t="n">
        <v>1</v>
      </c>
    </row>
    <row r="872" customFormat="false" ht="10.2" hidden="false" customHeight="false" outlineLevel="0" collapsed="false">
      <c r="A872" s="11" t="n">
        <f aca="false">A871+1</f>
        <v>868</v>
      </c>
      <c r="B872" s="12" t="s">
        <v>1557</v>
      </c>
      <c r="C872" s="16" t="s">
        <v>1558</v>
      </c>
      <c r="D872" s="13" t="s">
        <v>9</v>
      </c>
      <c r="E872" s="13" t="s">
        <v>9</v>
      </c>
      <c r="F872" s="14" t="n">
        <v>1</v>
      </c>
    </row>
    <row r="873" customFormat="false" ht="10.2" hidden="false" customHeight="false" outlineLevel="0" collapsed="false">
      <c r="A873" s="11" t="n">
        <f aca="false">A872+1</f>
        <v>869</v>
      </c>
      <c r="B873" s="12" t="s">
        <v>1559</v>
      </c>
      <c r="C873" s="16" t="s">
        <v>1560</v>
      </c>
      <c r="D873" s="13" t="s">
        <v>9</v>
      </c>
      <c r="E873" s="13" t="s">
        <v>9</v>
      </c>
      <c r="F873" s="14" t="n">
        <v>1</v>
      </c>
    </row>
    <row r="874" customFormat="false" ht="10.2" hidden="false" customHeight="false" outlineLevel="0" collapsed="false">
      <c r="A874" s="11" t="n">
        <f aca="false">A873+1</f>
        <v>870</v>
      </c>
      <c r="B874" s="12" t="s">
        <v>1561</v>
      </c>
      <c r="C874" s="16" t="s">
        <v>1562</v>
      </c>
      <c r="D874" s="13" t="s">
        <v>9</v>
      </c>
      <c r="E874" s="13" t="s">
        <v>9</v>
      </c>
      <c r="F874" s="14" t="n">
        <v>1</v>
      </c>
    </row>
    <row r="875" customFormat="false" ht="10.2" hidden="false" customHeight="false" outlineLevel="0" collapsed="false">
      <c r="A875" s="11" t="n">
        <f aca="false">A874+1</f>
        <v>871</v>
      </c>
      <c r="B875" s="12" t="s">
        <v>1563</v>
      </c>
      <c r="C875" s="16" t="s">
        <v>1564</v>
      </c>
      <c r="D875" s="13" t="s">
        <v>9</v>
      </c>
      <c r="E875" s="13" t="s">
        <v>9</v>
      </c>
      <c r="F875" s="14" t="n">
        <v>1</v>
      </c>
    </row>
    <row r="876" customFormat="false" ht="10.2" hidden="false" customHeight="false" outlineLevel="0" collapsed="false">
      <c r="A876" s="11" t="n">
        <f aca="false">A875+1</f>
        <v>872</v>
      </c>
      <c r="B876" s="12" t="s">
        <v>1565</v>
      </c>
      <c r="C876" s="16" t="s">
        <v>1566</v>
      </c>
      <c r="D876" s="13" t="s">
        <v>9</v>
      </c>
      <c r="E876" s="13" t="s">
        <v>9</v>
      </c>
      <c r="F876" s="14" t="n">
        <v>1</v>
      </c>
    </row>
    <row r="877" customFormat="false" ht="10.2" hidden="false" customHeight="false" outlineLevel="0" collapsed="false">
      <c r="A877" s="11" t="n">
        <f aca="false">A876+1</f>
        <v>873</v>
      </c>
      <c r="B877" s="12" t="s">
        <v>1567</v>
      </c>
      <c r="C877" s="16" t="s">
        <v>1568</v>
      </c>
      <c r="D877" s="13" t="s">
        <v>9</v>
      </c>
      <c r="E877" s="13" t="s">
        <v>9</v>
      </c>
      <c r="F877" s="14" t="n">
        <v>1</v>
      </c>
    </row>
    <row r="878" customFormat="false" ht="20.4" hidden="false" customHeight="false" outlineLevel="0" collapsed="false">
      <c r="A878" s="11" t="n">
        <f aca="false">A877+1</f>
        <v>874</v>
      </c>
      <c r="B878" s="12" t="s">
        <v>1569</v>
      </c>
      <c r="C878" s="16" t="s">
        <v>1570</v>
      </c>
      <c r="D878" s="13" t="s">
        <v>91</v>
      </c>
      <c r="E878" s="13" t="s">
        <v>9</v>
      </c>
      <c r="F878" s="14" t="n">
        <v>1</v>
      </c>
    </row>
    <row r="879" customFormat="false" ht="10.2" hidden="false" customHeight="false" outlineLevel="0" collapsed="false">
      <c r="A879" s="11" t="n">
        <f aca="false">A878+1</f>
        <v>875</v>
      </c>
      <c r="B879" s="12" t="s">
        <v>1571</v>
      </c>
      <c r="C879" s="16" t="s">
        <v>1572</v>
      </c>
      <c r="D879" s="13" t="s">
        <v>9</v>
      </c>
      <c r="E879" s="13" t="s">
        <v>9</v>
      </c>
      <c r="F879" s="14" t="n">
        <v>1</v>
      </c>
    </row>
    <row r="880" customFormat="false" ht="10.2" hidden="false" customHeight="false" outlineLevel="0" collapsed="false">
      <c r="A880" s="11" t="n">
        <f aca="false">A879+1</f>
        <v>876</v>
      </c>
      <c r="B880" s="12" t="s">
        <v>1573</v>
      </c>
      <c r="C880" s="16" t="s">
        <v>1574</v>
      </c>
      <c r="D880" s="13" t="s">
        <v>91</v>
      </c>
      <c r="E880" s="13" t="s">
        <v>9</v>
      </c>
      <c r="F880" s="14" t="n">
        <v>1</v>
      </c>
    </row>
    <row r="881" customFormat="false" ht="10.2" hidden="false" customHeight="false" outlineLevel="0" collapsed="false">
      <c r="A881" s="11" t="n">
        <f aca="false">A880+1</f>
        <v>877</v>
      </c>
      <c r="B881" s="12" t="s">
        <v>1575</v>
      </c>
      <c r="C881" s="16" t="s">
        <v>1576</v>
      </c>
      <c r="D881" s="13" t="s">
        <v>9</v>
      </c>
      <c r="E881" s="13" t="s">
        <v>9</v>
      </c>
      <c r="F881" s="14" t="n">
        <v>1</v>
      </c>
    </row>
    <row r="882" customFormat="false" ht="10.2" hidden="false" customHeight="false" outlineLevel="0" collapsed="false">
      <c r="A882" s="11" t="n">
        <f aca="false">A881+1</f>
        <v>878</v>
      </c>
      <c r="B882" s="12" t="s">
        <v>1577</v>
      </c>
      <c r="C882" s="16" t="s">
        <v>1578</v>
      </c>
      <c r="D882" s="13" t="s">
        <v>9</v>
      </c>
      <c r="E882" s="13" t="s">
        <v>9</v>
      </c>
      <c r="F882" s="14" t="n">
        <v>1</v>
      </c>
    </row>
    <row r="883" customFormat="false" ht="10.2" hidden="false" customHeight="false" outlineLevel="0" collapsed="false">
      <c r="A883" s="11" t="n">
        <f aca="false">A882+1</f>
        <v>879</v>
      </c>
      <c r="B883" s="12" t="s">
        <v>1579</v>
      </c>
      <c r="C883" s="16" t="s">
        <v>1580</v>
      </c>
      <c r="D883" s="13" t="s">
        <v>9</v>
      </c>
      <c r="E883" s="13" t="s">
        <v>9</v>
      </c>
      <c r="F883" s="14" t="n">
        <v>1</v>
      </c>
    </row>
    <row r="884" customFormat="false" ht="10.2" hidden="false" customHeight="false" outlineLevel="0" collapsed="false">
      <c r="A884" s="11" t="n">
        <f aca="false">A883+1</f>
        <v>880</v>
      </c>
      <c r="B884" s="12" t="s">
        <v>1581</v>
      </c>
      <c r="C884" s="16" t="s">
        <v>1582</v>
      </c>
      <c r="D884" s="13" t="s">
        <v>9</v>
      </c>
      <c r="E884" s="13" t="s">
        <v>9</v>
      </c>
      <c r="F884" s="14" t="n">
        <v>1</v>
      </c>
    </row>
    <row r="885" customFormat="false" ht="10.2" hidden="false" customHeight="false" outlineLevel="0" collapsed="false">
      <c r="A885" s="11" t="n">
        <f aca="false">A884+1</f>
        <v>881</v>
      </c>
      <c r="B885" s="12" t="s">
        <v>1583</v>
      </c>
      <c r="C885" s="16" t="s">
        <v>1584</v>
      </c>
      <c r="D885" s="13" t="s">
        <v>9</v>
      </c>
      <c r="E885" s="13" t="s">
        <v>9</v>
      </c>
      <c r="F885" s="14" t="n">
        <v>1</v>
      </c>
    </row>
    <row r="886" customFormat="false" ht="10.2" hidden="false" customHeight="false" outlineLevel="0" collapsed="false">
      <c r="A886" s="11" t="n">
        <f aca="false">A885+1</f>
        <v>882</v>
      </c>
      <c r="B886" s="12" t="s">
        <v>1585</v>
      </c>
      <c r="C886" s="16" t="s">
        <v>1586</v>
      </c>
      <c r="D886" s="13" t="s">
        <v>9</v>
      </c>
      <c r="E886" s="13" t="s">
        <v>9</v>
      </c>
      <c r="F886" s="14" t="n">
        <v>1</v>
      </c>
    </row>
    <row r="887" customFormat="false" ht="10.2" hidden="false" customHeight="false" outlineLevel="0" collapsed="false">
      <c r="A887" s="11" t="n">
        <f aca="false">A886+1</f>
        <v>883</v>
      </c>
      <c r="B887" s="12" t="s">
        <v>1587</v>
      </c>
      <c r="C887" s="16" t="s">
        <v>1588</v>
      </c>
      <c r="D887" s="13" t="s">
        <v>9</v>
      </c>
      <c r="E887" s="13" t="s">
        <v>9</v>
      </c>
      <c r="F887" s="14" t="n">
        <v>1</v>
      </c>
    </row>
    <row r="888" customFormat="false" ht="10.2" hidden="false" customHeight="false" outlineLevel="0" collapsed="false">
      <c r="A888" s="11" t="n">
        <f aca="false">A887+1</f>
        <v>884</v>
      </c>
      <c r="B888" s="12" t="s">
        <v>1589</v>
      </c>
      <c r="C888" s="16" t="s">
        <v>1590</v>
      </c>
      <c r="D888" s="13" t="s">
        <v>9</v>
      </c>
      <c r="E888" s="13" t="s">
        <v>9</v>
      </c>
      <c r="F888" s="14" t="n">
        <v>1</v>
      </c>
    </row>
    <row r="889" customFormat="false" ht="10.2" hidden="false" customHeight="false" outlineLevel="0" collapsed="false">
      <c r="A889" s="11" t="n">
        <f aca="false">A888+1</f>
        <v>885</v>
      </c>
      <c r="B889" s="12" t="s">
        <v>1591</v>
      </c>
      <c r="C889" s="16" t="s">
        <v>1592</v>
      </c>
      <c r="D889" s="13" t="s">
        <v>9</v>
      </c>
      <c r="E889" s="13" t="s">
        <v>9</v>
      </c>
      <c r="F889" s="14" t="n">
        <v>1</v>
      </c>
    </row>
    <row r="890" customFormat="false" ht="10.2" hidden="false" customHeight="false" outlineLevel="0" collapsed="false">
      <c r="A890" s="11" t="n">
        <f aca="false">A889+1</f>
        <v>886</v>
      </c>
      <c r="B890" s="12" t="s">
        <v>1593</v>
      </c>
      <c r="C890" s="16" t="s">
        <v>1594</v>
      </c>
      <c r="D890" s="13" t="s">
        <v>9</v>
      </c>
      <c r="E890" s="13" t="s">
        <v>9</v>
      </c>
      <c r="F890" s="14" t="n">
        <v>1</v>
      </c>
    </row>
    <row r="891" customFormat="false" ht="10.2" hidden="false" customHeight="false" outlineLevel="0" collapsed="false">
      <c r="A891" s="11" t="n">
        <f aca="false">A890+1</f>
        <v>887</v>
      </c>
      <c r="B891" s="12" t="s">
        <v>1595</v>
      </c>
      <c r="C891" s="16" t="s">
        <v>1596</v>
      </c>
      <c r="D891" s="13" t="s">
        <v>9</v>
      </c>
      <c r="E891" s="13" t="s">
        <v>9</v>
      </c>
      <c r="F891" s="14" t="n">
        <v>1</v>
      </c>
    </row>
    <row r="892" customFormat="false" ht="10.2" hidden="false" customHeight="false" outlineLevel="0" collapsed="false">
      <c r="A892" s="11" t="n">
        <f aca="false">A891+1</f>
        <v>888</v>
      </c>
      <c r="B892" s="12" t="s">
        <v>1597</v>
      </c>
      <c r="C892" s="16" t="s">
        <v>1598</v>
      </c>
      <c r="D892" s="13" t="s">
        <v>9</v>
      </c>
      <c r="E892" s="13" t="s">
        <v>9</v>
      </c>
      <c r="F892" s="14" t="n">
        <v>1</v>
      </c>
    </row>
    <row r="893" customFormat="false" ht="10.2" hidden="false" customHeight="false" outlineLevel="0" collapsed="false">
      <c r="A893" s="11" t="n">
        <f aca="false">A892+1</f>
        <v>889</v>
      </c>
      <c r="B893" s="12" t="s">
        <v>1599</v>
      </c>
      <c r="C893" s="16" t="s">
        <v>1600</v>
      </c>
      <c r="D893" s="13" t="s">
        <v>9</v>
      </c>
      <c r="E893" s="13" t="s">
        <v>9</v>
      </c>
      <c r="F893" s="14" t="n">
        <v>1</v>
      </c>
    </row>
    <row r="894" customFormat="false" ht="20.4" hidden="false" customHeight="false" outlineLevel="0" collapsed="false">
      <c r="A894" s="11" t="n">
        <f aca="false">A893+1</f>
        <v>890</v>
      </c>
      <c r="B894" s="12" t="s">
        <v>1601</v>
      </c>
      <c r="C894" s="16" t="s">
        <v>1602</v>
      </c>
      <c r="D894" s="13" t="s">
        <v>9</v>
      </c>
      <c r="E894" s="13" t="s">
        <v>9</v>
      </c>
      <c r="F894" s="14" t="n">
        <v>1</v>
      </c>
    </row>
    <row r="895" customFormat="false" ht="20.4" hidden="false" customHeight="false" outlineLevel="0" collapsed="false">
      <c r="A895" s="11" t="n">
        <f aca="false">A894+1</f>
        <v>891</v>
      </c>
      <c r="B895" s="12" t="s">
        <v>1603</v>
      </c>
      <c r="C895" s="12" t="s">
        <v>1604</v>
      </c>
      <c r="D895" s="13" t="s">
        <v>9</v>
      </c>
      <c r="E895" s="13" t="s">
        <v>9</v>
      </c>
      <c r="F895" s="14" t="n">
        <v>1</v>
      </c>
    </row>
    <row r="896" customFormat="false" ht="20.4" hidden="false" customHeight="false" outlineLevel="0" collapsed="false">
      <c r="A896" s="11" t="n">
        <f aca="false">A895+1</f>
        <v>892</v>
      </c>
      <c r="B896" s="12" t="s">
        <v>1605</v>
      </c>
      <c r="C896" s="12" t="s">
        <v>1606</v>
      </c>
      <c r="D896" s="13" t="s">
        <v>9</v>
      </c>
      <c r="E896" s="13" t="s">
        <v>9</v>
      </c>
      <c r="F896" s="14" t="n">
        <v>1</v>
      </c>
    </row>
    <row r="897" customFormat="false" ht="10.2" hidden="false" customHeight="false" outlineLevel="0" collapsed="false">
      <c r="A897" s="11" t="n">
        <f aca="false">A896+1</f>
        <v>893</v>
      </c>
      <c r="B897" s="12" t="s">
        <v>1607</v>
      </c>
      <c r="C897" s="12" t="s">
        <v>1608</v>
      </c>
      <c r="D897" s="13" t="s">
        <v>9</v>
      </c>
      <c r="E897" s="13" t="s">
        <v>9</v>
      </c>
      <c r="F897" s="14" t="n">
        <v>1</v>
      </c>
    </row>
    <row r="898" customFormat="false" ht="10.2" hidden="false" customHeight="false" outlineLevel="0" collapsed="false">
      <c r="A898" s="11" t="n">
        <f aca="false">A897+1</f>
        <v>894</v>
      </c>
      <c r="B898" s="12" t="s">
        <v>1609</v>
      </c>
      <c r="C898" s="12" t="s">
        <v>1610</v>
      </c>
      <c r="D898" s="13" t="s">
        <v>9</v>
      </c>
      <c r="E898" s="13" t="s">
        <v>9</v>
      </c>
      <c r="F898" s="14" t="n">
        <v>1</v>
      </c>
    </row>
    <row r="899" customFormat="false" ht="20.4" hidden="false" customHeight="false" outlineLevel="0" collapsed="false">
      <c r="A899" s="11" t="n">
        <f aca="false">A898+1</f>
        <v>895</v>
      </c>
      <c r="B899" s="12" t="s">
        <v>1611</v>
      </c>
      <c r="C899" s="12" t="s">
        <v>1612</v>
      </c>
      <c r="D899" s="13" t="s">
        <v>9</v>
      </c>
      <c r="E899" s="13" t="s">
        <v>9</v>
      </c>
      <c r="F899" s="14" t="n">
        <v>1</v>
      </c>
    </row>
    <row r="900" customFormat="false" ht="10.2" hidden="false" customHeight="false" outlineLevel="0" collapsed="false">
      <c r="A900" s="11" t="n">
        <f aca="false">A899+1</f>
        <v>896</v>
      </c>
      <c r="B900" s="12" t="s">
        <v>1613</v>
      </c>
      <c r="C900" s="12" t="s">
        <v>1614</v>
      </c>
      <c r="D900" s="13" t="s">
        <v>9</v>
      </c>
      <c r="E900" s="13" t="s">
        <v>9</v>
      </c>
      <c r="F900" s="14" t="n">
        <v>1</v>
      </c>
    </row>
    <row r="901" customFormat="false" ht="10.2" hidden="false" customHeight="false" outlineLevel="0" collapsed="false">
      <c r="A901" s="11" t="n">
        <f aca="false">A900+1</f>
        <v>897</v>
      </c>
      <c r="B901" s="12" t="s">
        <v>1615</v>
      </c>
      <c r="C901" s="12" t="s">
        <v>1616</v>
      </c>
      <c r="D901" s="13" t="s">
        <v>9</v>
      </c>
      <c r="E901" s="13" t="s">
        <v>9</v>
      </c>
      <c r="F901" s="14" t="n">
        <v>1</v>
      </c>
    </row>
    <row r="902" customFormat="false" ht="20.4" hidden="false" customHeight="false" outlineLevel="0" collapsed="false">
      <c r="A902" s="11" t="n">
        <f aca="false">A901+1</f>
        <v>898</v>
      </c>
      <c r="B902" s="12" t="s">
        <v>1617</v>
      </c>
      <c r="C902" s="12" t="s">
        <v>1618</v>
      </c>
      <c r="D902" s="13" t="s">
        <v>9</v>
      </c>
      <c r="E902" s="13" t="s">
        <v>9</v>
      </c>
      <c r="F902" s="14" t="n">
        <v>1</v>
      </c>
    </row>
    <row r="903" customFormat="false" ht="10.2" hidden="false" customHeight="false" outlineLevel="0" collapsed="false">
      <c r="A903" s="11" t="n">
        <f aca="false">A902+1</f>
        <v>899</v>
      </c>
      <c r="B903" s="12" t="s">
        <v>1619</v>
      </c>
      <c r="C903" s="12" t="s">
        <v>1620</v>
      </c>
      <c r="D903" s="13" t="s">
        <v>9</v>
      </c>
      <c r="E903" s="13" t="s">
        <v>9</v>
      </c>
      <c r="F903" s="14" t="n">
        <v>1</v>
      </c>
    </row>
    <row r="904" customFormat="false" ht="10.2" hidden="false" customHeight="false" outlineLevel="0" collapsed="false">
      <c r="A904" s="11" t="n">
        <f aca="false">A903+1</f>
        <v>900</v>
      </c>
      <c r="B904" s="12" t="s">
        <v>1621</v>
      </c>
      <c r="C904" s="12" t="s">
        <v>1622</v>
      </c>
      <c r="D904" s="13" t="s">
        <v>9</v>
      </c>
      <c r="E904" s="13" t="s">
        <v>9</v>
      </c>
      <c r="F904" s="14" t="n">
        <v>1</v>
      </c>
    </row>
    <row r="905" customFormat="false" ht="10.2" hidden="false" customHeight="false" outlineLevel="0" collapsed="false">
      <c r="A905" s="11" t="n">
        <f aca="false">A904+1</f>
        <v>901</v>
      </c>
      <c r="B905" s="12" t="s">
        <v>1623</v>
      </c>
      <c r="C905" s="12" t="s">
        <v>1624</v>
      </c>
      <c r="D905" s="13" t="s">
        <v>9</v>
      </c>
      <c r="E905" s="13" t="s">
        <v>9</v>
      </c>
      <c r="F905" s="14" t="n">
        <v>1</v>
      </c>
    </row>
    <row r="906" customFormat="false" ht="10.2" hidden="false" customHeight="false" outlineLevel="0" collapsed="false">
      <c r="A906" s="11" t="n">
        <f aca="false">A905+1</f>
        <v>902</v>
      </c>
      <c r="B906" s="12" t="s">
        <v>1625</v>
      </c>
      <c r="C906" s="16" t="s">
        <v>1626</v>
      </c>
      <c r="D906" s="13" t="s">
        <v>91</v>
      </c>
      <c r="E906" s="13" t="s">
        <v>9</v>
      </c>
      <c r="F906" s="14" t="n">
        <v>1</v>
      </c>
    </row>
    <row r="907" customFormat="false" ht="10.2" hidden="false" customHeight="false" outlineLevel="0" collapsed="false">
      <c r="A907" s="11" t="n">
        <f aca="false">A906+1</f>
        <v>903</v>
      </c>
      <c r="B907" s="18" t="s">
        <v>1627</v>
      </c>
      <c r="C907" s="18" t="s">
        <v>1628</v>
      </c>
      <c r="D907" s="20" t="s">
        <v>91</v>
      </c>
      <c r="E907" s="20" t="s">
        <v>9</v>
      </c>
      <c r="F907" s="21" t="n">
        <v>1</v>
      </c>
    </row>
    <row r="908" customFormat="false" ht="10.2" hidden="false" customHeight="false" outlineLevel="0" collapsed="false">
      <c r="A908" s="11" t="n">
        <f aca="false">A907+1</f>
        <v>904</v>
      </c>
      <c r="B908" s="12" t="s">
        <v>1629</v>
      </c>
      <c r="C908" s="12" t="s">
        <v>1630</v>
      </c>
      <c r="D908" s="13" t="s">
        <v>91</v>
      </c>
      <c r="E908" s="13" t="s">
        <v>9</v>
      </c>
      <c r="F908" s="14" t="n">
        <v>1</v>
      </c>
    </row>
    <row r="909" customFormat="false" ht="10.2" hidden="false" customHeight="false" outlineLevel="0" collapsed="false">
      <c r="A909" s="11" t="n">
        <f aca="false">A908+1</f>
        <v>905</v>
      </c>
      <c r="B909" s="12" t="s">
        <v>1631</v>
      </c>
      <c r="C909" s="12" t="s">
        <v>1632</v>
      </c>
      <c r="D909" s="13" t="s">
        <v>91</v>
      </c>
      <c r="E909" s="13" t="s">
        <v>9</v>
      </c>
      <c r="F909" s="14" t="n">
        <v>1</v>
      </c>
    </row>
    <row r="910" customFormat="false" ht="10.2" hidden="false" customHeight="false" outlineLevel="0" collapsed="false">
      <c r="A910" s="11" t="n">
        <f aca="false">A909+1</f>
        <v>906</v>
      </c>
      <c r="B910" s="12" t="s">
        <v>1633</v>
      </c>
      <c r="C910" s="12" t="s">
        <v>1634</v>
      </c>
      <c r="D910" s="13" t="s">
        <v>9</v>
      </c>
      <c r="E910" s="13" t="s">
        <v>9</v>
      </c>
      <c r="F910" s="14" t="n">
        <v>1</v>
      </c>
    </row>
    <row r="911" customFormat="false" ht="10.2" hidden="false" customHeight="false" outlineLevel="0" collapsed="false">
      <c r="A911" s="11" t="n">
        <f aca="false">A910+1</f>
        <v>907</v>
      </c>
      <c r="B911" s="12" t="s">
        <v>1635</v>
      </c>
      <c r="C911" s="16" t="s">
        <v>1636</v>
      </c>
      <c r="D911" s="13" t="s">
        <v>9</v>
      </c>
      <c r="E911" s="13" t="s">
        <v>9</v>
      </c>
      <c r="F911" s="14" t="n">
        <v>1</v>
      </c>
    </row>
    <row r="912" customFormat="false" ht="10.2" hidden="false" customHeight="false" outlineLevel="0" collapsed="false">
      <c r="A912" s="11" t="n">
        <f aca="false">A911+1</f>
        <v>908</v>
      </c>
      <c r="B912" s="12" t="s">
        <v>1637</v>
      </c>
      <c r="C912" s="12" t="s">
        <v>1638</v>
      </c>
      <c r="D912" s="13" t="s">
        <v>9</v>
      </c>
      <c r="E912" s="13" t="s">
        <v>9</v>
      </c>
      <c r="F912" s="14" t="n">
        <v>1</v>
      </c>
    </row>
    <row r="913" customFormat="false" ht="20.4" hidden="false" customHeight="false" outlineLevel="0" collapsed="false">
      <c r="A913" s="11" t="n">
        <f aca="false">A912+1</f>
        <v>909</v>
      </c>
      <c r="B913" s="12" t="s">
        <v>1639</v>
      </c>
      <c r="C913" s="12" t="s">
        <v>1640</v>
      </c>
      <c r="D913" s="13" t="s">
        <v>9</v>
      </c>
      <c r="E913" s="13" t="s">
        <v>9</v>
      </c>
      <c r="F913" s="14" t="n">
        <v>1</v>
      </c>
    </row>
    <row r="914" customFormat="false" ht="10.2" hidden="false" customHeight="false" outlineLevel="0" collapsed="false">
      <c r="A914" s="11" t="n">
        <f aca="false">A913+1</f>
        <v>910</v>
      </c>
      <c r="B914" s="12" t="s">
        <v>1641</v>
      </c>
      <c r="C914" s="12" t="s">
        <v>1642</v>
      </c>
      <c r="D914" s="13" t="s">
        <v>9</v>
      </c>
      <c r="E914" s="13" t="s">
        <v>9</v>
      </c>
      <c r="F914" s="14" t="n">
        <v>1</v>
      </c>
    </row>
    <row r="915" customFormat="false" ht="20.4" hidden="false" customHeight="false" outlineLevel="0" collapsed="false">
      <c r="A915" s="11" t="n">
        <f aca="false">A914+1</f>
        <v>911</v>
      </c>
      <c r="B915" s="12" t="s">
        <v>1643</v>
      </c>
      <c r="C915" s="12" t="s">
        <v>1644</v>
      </c>
      <c r="D915" s="13" t="s">
        <v>9</v>
      </c>
      <c r="E915" s="13" t="s">
        <v>9</v>
      </c>
      <c r="F915" s="14" t="n">
        <v>1</v>
      </c>
    </row>
    <row r="916" customFormat="false" ht="10.2" hidden="false" customHeight="false" outlineLevel="0" collapsed="false">
      <c r="A916" s="11" t="n">
        <f aca="false">A915+1</f>
        <v>912</v>
      </c>
      <c r="B916" s="12" t="s">
        <v>1645</v>
      </c>
      <c r="C916" s="12" t="s">
        <v>1646</v>
      </c>
      <c r="D916" s="13" t="s">
        <v>9</v>
      </c>
      <c r="E916" s="13" t="s">
        <v>9</v>
      </c>
      <c r="F916" s="14" t="n">
        <v>1</v>
      </c>
    </row>
    <row r="917" customFormat="false" ht="10.2" hidden="false" customHeight="false" outlineLevel="0" collapsed="false">
      <c r="A917" s="11" t="n">
        <f aca="false">A916+1</f>
        <v>913</v>
      </c>
      <c r="B917" s="12" t="s">
        <v>1647</v>
      </c>
      <c r="C917" s="12" t="s">
        <v>1648</v>
      </c>
      <c r="D917" s="13" t="s">
        <v>9</v>
      </c>
      <c r="E917" s="13" t="s">
        <v>9</v>
      </c>
      <c r="F917" s="14" t="n">
        <v>1</v>
      </c>
    </row>
    <row r="918" customFormat="false" ht="10.2" hidden="false" customHeight="false" outlineLevel="0" collapsed="false">
      <c r="A918" s="11" t="n">
        <f aca="false">A917+1</f>
        <v>914</v>
      </c>
      <c r="B918" s="12" t="s">
        <v>1649</v>
      </c>
      <c r="C918" s="16" t="s">
        <v>1650</v>
      </c>
      <c r="D918" s="13" t="s">
        <v>9</v>
      </c>
      <c r="E918" s="13" t="s">
        <v>9</v>
      </c>
      <c r="F918" s="14" t="n">
        <v>1</v>
      </c>
    </row>
    <row r="919" customFormat="false" ht="10.2" hidden="false" customHeight="false" outlineLevel="0" collapsed="false">
      <c r="A919" s="11" t="n">
        <f aca="false">A918+1</f>
        <v>915</v>
      </c>
      <c r="B919" s="12" t="s">
        <v>1651</v>
      </c>
      <c r="C919" s="16" t="s">
        <v>1652</v>
      </c>
      <c r="D919" s="13" t="s">
        <v>9</v>
      </c>
      <c r="E919" s="13" t="s">
        <v>9</v>
      </c>
      <c r="F919" s="14" t="n">
        <v>1</v>
      </c>
    </row>
    <row r="920" customFormat="false" ht="10.2" hidden="false" customHeight="false" outlineLevel="0" collapsed="false">
      <c r="A920" s="11" t="n">
        <f aca="false">A919+1</f>
        <v>916</v>
      </c>
      <c r="B920" s="12" t="s">
        <v>1653</v>
      </c>
      <c r="C920" s="16" t="s">
        <v>1654</v>
      </c>
      <c r="D920" s="13" t="s">
        <v>9</v>
      </c>
      <c r="E920" s="13" t="s">
        <v>9</v>
      </c>
      <c r="F920" s="14" t="n">
        <v>1</v>
      </c>
    </row>
    <row r="921" customFormat="false" ht="10.2" hidden="false" customHeight="false" outlineLevel="0" collapsed="false">
      <c r="A921" s="11" t="n">
        <f aca="false">A920+1</f>
        <v>917</v>
      </c>
      <c r="B921" s="12" t="s">
        <v>1655</v>
      </c>
      <c r="C921" s="16" t="s">
        <v>1656</v>
      </c>
      <c r="D921" s="13" t="s">
        <v>9</v>
      </c>
      <c r="E921" s="13" t="s">
        <v>9</v>
      </c>
      <c r="F921" s="14" t="n">
        <v>1</v>
      </c>
    </row>
    <row r="922" customFormat="false" ht="10.2" hidden="false" customHeight="false" outlineLevel="0" collapsed="false">
      <c r="A922" s="11" t="n">
        <f aca="false">A921+1</f>
        <v>918</v>
      </c>
      <c r="B922" s="12" t="s">
        <v>1657</v>
      </c>
      <c r="C922" s="16" t="s">
        <v>1658</v>
      </c>
      <c r="D922" s="13" t="s">
        <v>9</v>
      </c>
      <c r="E922" s="13" t="s">
        <v>9</v>
      </c>
      <c r="F922" s="14" t="n">
        <v>1</v>
      </c>
    </row>
    <row r="923" customFormat="false" ht="20.4" hidden="false" customHeight="false" outlineLevel="0" collapsed="false">
      <c r="A923" s="11" t="n">
        <f aca="false">A922+1</f>
        <v>919</v>
      </c>
      <c r="B923" s="12" t="s">
        <v>1659</v>
      </c>
      <c r="C923" s="16" t="s">
        <v>1660</v>
      </c>
      <c r="D923" s="13" t="s">
        <v>9</v>
      </c>
      <c r="E923" s="13" t="s">
        <v>9</v>
      </c>
      <c r="F923" s="14" t="n">
        <v>1</v>
      </c>
    </row>
    <row r="924" customFormat="false" ht="20.4" hidden="false" customHeight="false" outlineLevel="0" collapsed="false">
      <c r="A924" s="11" t="n">
        <f aca="false">A923+1</f>
        <v>920</v>
      </c>
      <c r="B924" s="12" t="s">
        <v>1661</v>
      </c>
      <c r="C924" s="16" t="s">
        <v>1662</v>
      </c>
      <c r="D924" s="13" t="s">
        <v>9</v>
      </c>
      <c r="E924" s="13" t="s">
        <v>9</v>
      </c>
      <c r="F924" s="14" t="n">
        <v>1</v>
      </c>
    </row>
    <row r="925" customFormat="false" ht="10.2" hidden="false" customHeight="false" outlineLevel="0" collapsed="false">
      <c r="A925" s="11" t="n">
        <f aca="false">A924+1</f>
        <v>921</v>
      </c>
      <c r="B925" s="12" t="s">
        <v>1663</v>
      </c>
      <c r="C925" s="16" t="s">
        <v>1664</v>
      </c>
      <c r="D925" s="13" t="s">
        <v>9</v>
      </c>
      <c r="E925" s="13" t="s">
        <v>9</v>
      </c>
      <c r="F925" s="14" t="n">
        <v>1</v>
      </c>
    </row>
    <row r="926" customFormat="false" ht="20.4" hidden="false" customHeight="false" outlineLevel="0" collapsed="false">
      <c r="A926" s="11" t="n">
        <f aca="false">A925+1</f>
        <v>922</v>
      </c>
      <c r="B926" s="12" t="s">
        <v>1665</v>
      </c>
      <c r="C926" s="16" t="s">
        <v>1666</v>
      </c>
      <c r="D926" s="13" t="s">
        <v>9</v>
      </c>
      <c r="E926" s="13" t="s">
        <v>9</v>
      </c>
      <c r="F926" s="14" t="n">
        <v>1</v>
      </c>
    </row>
    <row r="927" customFormat="false" ht="10.2" hidden="false" customHeight="false" outlineLevel="0" collapsed="false">
      <c r="A927" s="11" t="n">
        <f aca="false">A926+1</f>
        <v>923</v>
      </c>
      <c r="B927" s="12" t="s">
        <v>1667</v>
      </c>
      <c r="C927" s="16" t="s">
        <v>1668</v>
      </c>
      <c r="D927" s="13" t="s">
        <v>9</v>
      </c>
      <c r="E927" s="13" t="s">
        <v>9</v>
      </c>
      <c r="F927" s="14" t="n">
        <v>1</v>
      </c>
    </row>
    <row r="928" customFormat="false" ht="20.4" hidden="false" customHeight="false" outlineLevel="0" collapsed="false">
      <c r="A928" s="11" t="n">
        <f aca="false">A927+1</f>
        <v>924</v>
      </c>
      <c r="B928" s="12" t="s">
        <v>1669</v>
      </c>
      <c r="C928" s="16" t="s">
        <v>1670</v>
      </c>
      <c r="D928" s="13" t="s">
        <v>9</v>
      </c>
      <c r="E928" s="13" t="s">
        <v>9</v>
      </c>
      <c r="F928" s="14" t="n">
        <v>1</v>
      </c>
    </row>
    <row r="929" customFormat="false" ht="10.2" hidden="false" customHeight="false" outlineLevel="0" collapsed="false">
      <c r="A929" s="11" t="n">
        <f aca="false">A928+1</f>
        <v>925</v>
      </c>
      <c r="B929" s="12" t="s">
        <v>1671</v>
      </c>
      <c r="C929" s="16" t="s">
        <v>1672</v>
      </c>
      <c r="D929" s="13" t="s">
        <v>9</v>
      </c>
      <c r="E929" s="13" t="s">
        <v>9</v>
      </c>
      <c r="F929" s="14" t="n">
        <v>1</v>
      </c>
    </row>
    <row r="930" customFormat="false" ht="10.2" hidden="false" customHeight="false" outlineLevel="0" collapsed="false">
      <c r="A930" s="11" t="n">
        <f aca="false">A929+1</f>
        <v>926</v>
      </c>
      <c r="B930" s="12" t="s">
        <v>1673</v>
      </c>
      <c r="C930" s="16" t="s">
        <v>1674</v>
      </c>
      <c r="D930" s="13" t="s">
        <v>9</v>
      </c>
      <c r="E930" s="13" t="s">
        <v>9</v>
      </c>
      <c r="F930" s="14" t="n">
        <v>1</v>
      </c>
    </row>
    <row r="931" customFormat="false" ht="10.2" hidden="false" customHeight="false" outlineLevel="0" collapsed="false">
      <c r="A931" s="11" t="n">
        <f aca="false">A930+1</f>
        <v>927</v>
      </c>
      <c r="B931" s="12" t="s">
        <v>1675</v>
      </c>
      <c r="C931" s="12" t="s">
        <v>1676</v>
      </c>
      <c r="D931" s="13" t="s">
        <v>9</v>
      </c>
      <c r="E931" s="13" t="s">
        <v>9</v>
      </c>
      <c r="F931" s="14" t="n">
        <v>1</v>
      </c>
    </row>
    <row r="932" customFormat="false" ht="10.2" hidden="false" customHeight="false" outlineLevel="0" collapsed="false">
      <c r="A932" s="11" t="n">
        <f aca="false">A931+1</f>
        <v>928</v>
      </c>
      <c r="B932" s="12" t="s">
        <v>1677</v>
      </c>
      <c r="C932" s="16" t="s">
        <v>1678</v>
      </c>
      <c r="D932" s="13" t="s">
        <v>9</v>
      </c>
      <c r="E932" s="13" t="s">
        <v>9</v>
      </c>
      <c r="F932" s="14" t="n">
        <v>1</v>
      </c>
    </row>
    <row r="933" customFormat="false" ht="10.2" hidden="false" customHeight="false" outlineLevel="0" collapsed="false">
      <c r="A933" s="11" t="n">
        <f aca="false">A932+1</f>
        <v>929</v>
      </c>
      <c r="B933" s="12" t="s">
        <v>1679</v>
      </c>
      <c r="C933" s="16" t="s">
        <v>1680</v>
      </c>
      <c r="D933" s="13" t="s">
        <v>9</v>
      </c>
      <c r="E933" s="13" t="s">
        <v>9</v>
      </c>
      <c r="F933" s="14" t="n">
        <v>1</v>
      </c>
    </row>
    <row r="934" customFormat="false" ht="20.4" hidden="false" customHeight="false" outlineLevel="0" collapsed="false">
      <c r="A934" s="11" t="n">
        <f aca="false">A933+1</f>
        <v>930</v>
      </c>
      <c r="B934" s="12" t="s">
        <v>1681</v>
      </c>
      <c r="C934" s="16" t="s">
        <v>1682</v>
      </c>
      <c r="D934" s="13" t="s">
        <v>9</v>
      </c>
      <c r="E934" s="13" t="s">
        <v>9</v>
      </c>
      <c r="F934" s="14" t="n">
        <v>1</v>
      </c>
    </row>
    <row r="935" customFormat="false" ht="20.4" hidden="false" customHeight="false" outlineLevel="0" collapsed="false">
      <c r="A935" s="11" t="n">
        <f aca="false">A934+1</f>
        <v>931</v>
      </c>
      <c r="B935" s="12" t="s">
        <v>1683</v>
      </c>
      <c r="C935" s="16" t="s">
        <v>1684</v>
      </c>
      <c r="D935" s="13" t="s">
        <v>9</v>
      </c>
      <c r="E935" s="13" t="s">
        <v>9</v>
      </c>
      <c r="F935" s="14" t="n">
        <v>1</v>
      </c>
    </row>
    <row r="936" customFormat="false" ht="10.2" hidden="false" customHeight="false" outlineLevel="0" collapsed="false">
      <c r="A936" s="11" t="n">
        <f aca="false">A935+1</f>
        <v>932</v>
      </c>
      <c r="B936" s="12" t="s">
        <v>1685</v>
      </c>
      <c r="C936" s="16" t="s">
        <v>1686</v>
      </c>
      <c r="D936" s="13" t="s">
        <v>9</v>
      </c>
      <c r="E936" s="13" t="s">
        <v>9</v>
      </c>
      <c r="F936" s="14" t="n">
        <v>1</v>
      </c>
    </row>
    <row r="937" customFormat="false" ht="10.2" hidden="false" customHeight="false" outlineLevel="0" collapsed="false">
      <c r="A937" s="11" t="n">
        <f aca="false">A936+1</f>
        <v>933</v>
      </c>
      <c r="B937" s="12" t="s">
        <v>1687</v>
      </c>
      <c r="C937" s="16" t="s">
        <v>1688</v>
      </c>
      <c r="D937" s="13" t="s">
        <v>9</v>
      </c>
      <c r="E937" s="13" t="s">
        <v>9</v>
      </c>
      <c r="F937" s="14" t="n">
        <v>1</v>
      </c>
    </row>
    <row r="938" customFormat="false" ht="10.2" hidden="false" customHeight="false" outlineLevel="0" collapsed="false">
      <c r="A938" s="11" t="n">
        <f aca="false">A937+1</f>
        <v>934</v>
      </c>
      <c r="B938" s="12" t="s">
        <v>1689</v>
      </c>
      <c r="C938" s="16" t="s">
        <v>1690</v>
      </c>
      <c r="D938" s="13" t="s">
        <v>9</v>
      </c>
      <c r="E938" s="13" t="s">
        <v>9</v>
      </c>
      <c r="F938" s="14" t="n">
        <v>1</v>
      </c>
    </row>
    <row r="939" customFormat="false" ht="10.2" hidden="false" customHeight="false" outlineLevel="0" collapsed="false">
      <c r="A939" s="11" t="n">
        <f aca="false">A938+1</f>
        <v>935</v>
      </c>
      <c r="B939" s="12" t="s">
        <v>1691</v>
      </c>
      <c r="C939" s="16" t="s">
        <v>1692</v>
      </c>
      <c r="D939" s="13" t="s">
        <v>9</v>
      </c>
      <c r="E939" s="13" t="s">
        <v>9</v>
      </c>
      <c r="F939" s="14" t="n">
        <v>1</v>
      </c>
    </row>
    <row r="940" customFormat="false" ht="10.2" hidden="false" customHeight="false" outlineLevel="0" collapsed="false">
      <c r="A940" s="11" t="n">
        <f aca="false">A939+1</f>
        <v>936</v>
      </c>
      <c r="B940" s="12" t="s">
        <v>1693</v>
      </c>
      <c r="C940" s="16" t="s">
        <v>1694</v>
      </c>
      <c r="D940" s="13" t="s">
        <v>9</v>
      </c>
      <c r="E940" s="13" t="s">
        <v>9</v>
      </c>
      <c r="F940" s="14" t="n">
        <v>1</v>
      </c>
    </row>
    <row r="941" customFormat="false" ht="10.2" hidden="false" customHeight="false" outlineLevel="0" collapsed="false">
      <c r="A941" s="11" t="n">
        <f aca="false">A940+1</f>
        <v>937</v>
      </c>
      <c r="B941" s="12" t="s">
        <v>1695</v>
      </c>
      <c r="C941" s="12" t="s">
        <v>1696</v>
      </c>
      <c r="D941" s="13" t="s">
        <v>9</v>
      </c>
      <c r="E941" s="13" t="s">
        <v>9</v>
      </c>
      <c r="F941" s="14" t="n">
        <v>1</v>
      </c>
    </row>
    <row r="942" customFormat="false" ht="10.2" hidden="false" customHeight="false" outlineLevel="0" collapsed="false">
      <c r="A942" s="11" t="n">
        <f aca="false">A941+1</f>
        <v>938</v>
      </c>
      <c r="B942" s="12" t="s">
        <v>1697</v>
      </c>
      <c r="C942" s="12" t="s">
        <v>1698</v>
      </c>
      <c r="D942" s="13" t="s">
        <v>9</v>
      </c>
      <c r="E942" s="13" t="s">
        <v>9</v>
      </c>
      <c r="F942" s="14" t="n">
        <v>1</v>
      </c>
    </row>
    <row r="943" customFormat="false" ht="10.2" hidden="false" customHeight="false" outlineLevel="0" collapsed="false">
      <c r="A943" s="11" t="n">
        <f aca="false">A942+1</f>
        <v>939</v>
      </c>
      <c r="B943" s="12" t="s">
        <v>1699</v>
      </c>
      <c r="C943" s="12" t="s">
        <v>1700</v>
      </c>
      <c r="D943" s="13" t="s">
        <v>9</v>
      </c>
      <c r="E943" s="13" t="s">
        <v>9</v>
      </c>
      <c r="F943" s="14" t="n">
        <v>1</v>
      </c>
    </row>
    <row r="944" customFormat="false" ht="10.2" hidden="false" customHeight="false" outlineLevel="0" collapsed="false">
      <c r="A944" s="11" t="n">
        <f aca="false">A943+1</f>
        <v>940</v>
      </c>
      <c r="B944" s="12" t="s">
        <v>1701</v>
      </c>
      <c r="C944" s="12" t="s">
        <v>1702</v>
      </c>
      <c r="D944" s="13" t="s">
        <v>9</v>
      </c>
      <c r="E944" s="13" t="s">
        <v>9</v>
      </c>
      <c r="F944" s="14" t="n">
        <v>1</v>
      </c>
    </row>
    <row r="945" customFormat="false" ht="10.2" hidden="false" customHeight="false" outlineLevel="0" collapsed="false">
      <c r="A945" s="11" t="n">
        <f aca="false">A944+1</f>
        <v>941</v>
      </c>
      <c r="B945" s="12" t="s">
        <v>1703</v>
      </c>
      <c r="C945" s="16" t="s">
        <v>1704</v>
      </c>
      <c r="D945" s="13" t="s">
        <v>9</v>
      </c>
      <c r="E945" s="13" t="s">
        <v>9</v>
      </c>
      <c r="F945" s="14" t="n">
        <v>1</v>
      </c>
    </row>
    <row r="946" customFormat="false" ht="10.2" hidden="false" customHeight="false" outlineLevel="0" collapsed="false">
      <c r="A946" s="11" t="n">
        <f aca="false">A945+1</f>
        <v>942</v>
      </c>
      <c r="B946" s="12" t="s">
        <v>1705</v>
      </c>
      <c r="C946" s="16" t="s">
        <v>1706</v>
      </c>
      <c r="D946" s="13" t="s">
        <v>9</v>
      </c>
      <c r="E946" s="13" t="s">
        <v>9</v>
      </c>
      <c r="F946" s="14" t="n">
        <v>1</v>
      </c>
    </row>
    <row r="947" customFormat="false" ht="10.2" hidden="false" customHeight="false" outlineLevel="0" collapsed="false">
      <c r="A947" s="11" t="n">
        <f aca="false">A946+1</f>
        <v>943</v>
      </c>
      <c r="B947" s="12" t="s">
        <v>1707</v>
      </c>
      <c r="C947" s="16" t="s">
        <v>1708</v>
      </c>
      <c r="D947" s="13" t="s">
        <v>9</v>
      </c>
      <c r="E947" s="13" t="s">
        <v>9</v>
      </c>
      <c r="F947" s="14" t="n">
        <v>1</v>
      </c>
    </row>
    <row r="948" customFormat="false" ht="10.2" hidden="false" customHeight="false" outlineLevel="0" collapsed="false">
      <c r="A948" s="11" t="n">
        <f aca="false">A947+1</f>
        <v>944</v>
      </c>
      <c r="B948" s="12" t="s">
        <v>1709</v>
      </c>
      <c r="C948" s="16" t="s">
        <v>1710</v>
      </c>
      <c r="D948" s="13" t="s">
        <v>9</v>
      </c>
      <c r="E948" s="13" t="s">
        <v>9</v>
      </c>
      <c r="F948" s="14" t="n">
        <v>1</v>
      </c>
    </row>
    <row r="949" customFormat="false" ht="10.2" hidden="false" customHeight="false" outlineLevel="0" collapsed="false">
      <c r="A949" s="11" t="n">
        <f aca="false">A948+1</f>
        <v>945</v>
      </c>
      <c r="B949" s="12" t="s">
        <v>1711</v>
      </c>
      <c r="C949" s="12" t="s">
        <v>1712</v>
      </c>
      <c r="D949" s="13" t="s">
        <v>9</v>
      </c>
      <c r="E949" s="13" t="s">
        <v>9</v>
      </c>
      <c r="F949" s="14" t="n">
        <v>1</v>
      </c>
    </row>
    <row r="950" customFormat="false" ht="10.2" hidden="false" customHeight="false" outlineLevel="0" collapsed="false">
      <c r="A950" s="11" t="n">
        <f aca="false">A949+1</f>
        <v>946</v>
      </c>
      <c r="B950" s="12" t="s">
        <v>1713</v>
      </c>
      <c r="C950" s="12"/>
      <c r="D950" s="13" t="s">
        <v>9</v>
      </c>
      <c r="E950" s="13" t="s">
        <v>9</v>
      </c>
      <c r="F950" s="14" t="n">
        <v>1</v>
      </c>
    </row>
    <row r="951" customFormat="false" ht="10.2" hidden="false" customHeight="false" outlineLevel="0" collapsed="false">
      <c r="A951" s="11" t="n">
        <f aca="false">A950+1</f>
        <v>947</v>
      </c>
      <c r="B951" s="12" t="s">
        <v>1714</v>
      </c>
      <c r="C951" s="16" t="s">
        <v>1715</v>
      </c>
      <c r="D951" s="13" t="s">
        <v>9</v>
      </c>
      <c r="E951" s="13" t="s">
        <v>9</v>
      </c>
      <c r="F951" s="14" t="n">
        <v>1</v>
      </c>
    </row>
    <row r="952" customFormat="false" ht="20.4" hidden="false" customHeight="false" outlineLevel="0" collapsed="false">
      <c r="A952" s="11" t="n">
        <f aca="false">A951+1</f>
        <v>948</v>
      </c>
      <c r="B952" s="12" t="s">
        <v>1716</v>
      </c>
      <c r="C952" s="12" t="s">
        <v>1717</v>
      </c>
      <c r="D952" s="13" t="s">
        <v>91</v>
      </c>
      <c r="E952" s="13" t="s">
        <v>9</v>
      </c>
      <c r="F952" s="14" t="n">
        <v>1</v>
      </c>
    </row>
    <row r="953" customFormat="false" ht="10.2" hidden="false" customHeight="false" outlineLevel="0" collapsed="false">
      <c r="A953" s="11" t="n">
        <f aca="false">A952+1</f>
        <v>949</v>
      </c>
      <c r="B953" s="12" t="s">
        <v>1718</v>
      </c>
      <c r="C953" s="12" t="s">
        <v>1719</v>
      </c>
      <c r="D953" s="13" t="s">
        <v>9</v>
      </c>
      <c r="E953" s="13" t="s">
        <v>9</v>
      </c>
      <c r="F953" s="14" t="n">
        <v>1</v>
      </c>
    </row>
    <row r="954" customFormat="false" ht="10.2" hidden="false" customHeight="false" outlineLevel="0" collapsed="false">
      <c r="A954" s="11" t="n">
        <f aca="false">A953+1</f>
        <v>950</v>
      </c>
      <c r="B954" s="12" t="s">
        <v>1720</v>
      </c>
      <c r="C954" s="12" t="s">
        <v>1721</v>
      </c>
      <c r="D954" s="13" t="s">
        <v>9</v>
      </c>
      <c r="E954" s="13" t="s">
        <v>9</v>
      </c>
      <c r="F954" s="14" t="n">
        <v>1</v>
      </c>
    </row>
    <row r="955" customFormat="false" ht="10.2" hidden="false" customHeight="false" outlineLevel="0" collapsed="false">
      <c r="A955" s="11" t="n">
        <f aca="false">A954+1</f>
        <v>951</v>
      </c>
      <c r="B955" s="12" t="s">
        <v>1722</v>
      </c>
      <c r="C955" s="12" t="s">
        <v>1723</v>
      </c>
      <c r="D955" s="13" t="s">
        <v>9</v>
      </c>
      <c r="E955" s="13" t="s">
        <v>9</v>
      </c>
      <c r="F955" s="14" t="n">
        <v>1</v>
      </c>
    </row>
    <row r="956" customFormat="false" ht="10.2" hidden="false" customHeight="false" outlineLevel="0" collapsed="false">
      <c r="A956" s="11" t="n">
        <f aca="false">A955+1</f>
        <v>952</v>
      </c>
      <c r="B956" s="12" t="s">
        <v>1724</v>
      </c>
      <c r="C956" s="12" t="s">
        <v>1725</v>
      </c>
      <c r="D956" s="13" t="s">
        <v>9</v>
      </c>
      <c r="E956" s="13" t="s">
        <v>9</v>
      </c>
      <c r="F956" s="14" t="n">
        <v>1</v>
      </c>
    </row>
    <row r="957" customFormat="false" ht="30.6" hidden="false" customHeight="false" outlineLevel="0" collapsed="false">
      <c r="A957" s="11" t="n">
        <f aca="false">A956+1</f>
        <v>953</v>
      </c>
      <c r="B957" s="12" t="s">
        <v>1726</v>
      </c>
      <c r="C957" s="12" t="s">
        <v>1727</v>
      </c>
      <c r="D957" s="13" t="s">
        <v>9</v>
      </c>
      <c r="E957" s="13" t="s">
        <v>9</v>
      </c>
      <c r="F957" s="14" t="n">
        <v>1</v>
      </c>
    </row>
    <row r="958" customFormat="false" ht="10.2" hidden="false" customHeight="false" outlineLevel="0" collapsed="false">
      <c r="A958" s="11" t="n">
        <f aca="false">A957+1</f>
        <v>954</v>
      </c>
      <c r="B958" s="12" t="s">
        <v>1728</v>
      </c>
      <c r="C958" s="16" t="s">
        <v>1729</v>
      </c>
      <c r="D958" s="13" t="s">
        <v>9</v>
      </c>
      <c r="E958" s="13" t="s">
        <v>9</v>
      </c>
      <c r="F958" s="14" t="n">
        <v>1</v>
      </c>
    </row>
    <row r="959" customFormat="false" ht="10.2" hidden="false" customHeight="false" outlineLevel="0" collapsed="false">
      <c r="A959" s="11" t="n">
        <f aca="false">A958+1</f>
        <v>955</v>
      </c>
      <c r="B959" s="25" t="s">
        <v>1730</v>
      </c>
      <c r="C959" s="11"/>
      <c r="D959" s="11"/>
      <c r="E959" s="24" t="s">
        <v>9</v>
      </c>
      <c r="F959" s="24" t="n">
        <v>1</v>
      </c>
    </row>
    <row r="960" customFormat="false" ht="10.2" hidden="false" customHeight="false" outlineLevel="0" collapsed="false">
      <c r="A960" s="11" t="n">
        <f aca="false">A959+1</f>
        <v>956</v>
      </c>
      <c r="B960" s="25" t="s">
        <v>1731</v>
      </c>
      <c r="C960" s="11"/>
      <c r="D960" s="11"/>
      <c r="E960" s="24" t="s">
        <v>9</v>
      </c>
      <c r="F960" s="24" t="n">
        <v>1</v>
      </c>
    </row>
  </sheetData>
  <mergeCells count="2">
    <mergeCell ref="B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06:48Z</dcterms:created>
  <dc:creator>Кислицын Святослав Юрьевич</dc:creator>
  <dc:description/>
  <dc:language>en-US</dc:language>
  <cp:lastModifiedBy>Тупицина Л.M.</cp:lastModifiedBy>
  <dcterms:modified xsi:type="dcterms:W3CDTF">2016-08-30T02:18:45Z</dcterms:modified>
  <cp:revision>0</cp:revision>
  <dc:subject/>
  <dc:title/>
</cp:coreProperties>
</file>