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11:$D$6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7" uniqueCount="6022">
  <si>
    <t xml:space="preserve">Стоимостная оценка склада в ценах номенклатуры</t>
  </si>
  <si>
    <t xml:space="preserve">Период: на конец дня 31.10.2016</t>
  </si>
  <si>
    <t xml:space="preserve">Показатели: Количество(в базовых ед.); В выбранном типе цен (руб.)(Стоимость);</t>
  </si>
  <si>
    <t xml:space="preserve">Группировки строк: Номенклатура (Элементы);</t>
  </si>
  <si>
    <t xml:space="preserve">Отборы:
Номенклатура Не в списке (товар);</t>
  </si>
  <si>
    <t xml:space="preserve">Дополнительные поля:
Номенклатура.Каталожный номер (Вместе с измерениями, После группировки);</t>
  </si>
  <si>
    <t xml:space="preserve">Приложение к тех заданию  на закуп запасных частей к а/м ГАЗ,ПАЗ,ВАЗ, ИЖ  (январь-март 2017 г.)</t>
  </si>
  <si>
    <t xml:space="preserve">№ п/п</t>
  </si>
  <si>
    <t xml:space="preserve">Номенклатура, Каталожный номер</t>
  </si>
  <si>
    <t xml:space="preserve">Количество</t>
  </si>
  <si>
    <t xml:space="preserve">в базовых ед.</t>
  </si>
  <si>
    <t xml:space="preserve">Адсорбер 31105 (ГАЗ), </t>
  </si>
  <si>
    <t xml:space="preserve">шт</t>
  </si>
  <si>
    <t xml:space="preserve">Адсорбер 31105,2217 дв.Крайслер (ГАЗ), </t>
  </si>
  <si>
    <t xml:space="preserve">Амортизатор 2101 задний масл. (Делфи), </t>
  </si>
  <si>
    <t xml:space="preserve">Амортизатор 2101 передний , </t>
  </si>
  <si>
    <t xml:space="preserve">Амортизатор 2121 передний (Лада), </t>
  </si>
  <si>
    <t xml:space="preserve">Амортизатор 2121 передний Лада, </t>
  </si>
  <si>
    <t xml:space="preserve">Амортизатор 2217 Бизнес передний, </t>
  </si>
  <si>
    <t xml:space="preserve">Амортизатор 2217 газовый передний (в упак.ГАЗ), </t>
  </si>
  <si>
    <t xml:space="preserve">Амортизатор 2217 газовый передний (в упак.ГАЗ)(Профессионал), </t>
  </si>
  <si>
    <t xml:space="preserve">Амортизатор 3302 "Оригинал" ( в упак.ГАЗ) (Мелитополь), 00551-00-2905006-000</t>
  </si>
  <si>
    <t xml:space="preserve">Амортизатор 3302 "Оригинал" (в упак.ГАЗ), 00030-00-2905006-003</t>
  </si>
  <si>
    <t xml:space="preserve">Амортизатор 3302 (ZOMMER), </t>
  </si>
  <si>
    <t xml:space="preserve">Амортизатор 3302 (газов.) (в упак.ГАЗ), </t>
  </si>
  <si>
    <t xml:space="preserve">Амортизатор 3302 (СААЗ), </t>
  </si>
  <si>
    <t xml:space="preserve">Амортизатор 3307 (Гродно) (ГАЗ), 00040-01-2905006-000</t>
  </si>
  <si>
    <t xml:space="preserve">Амортизатор 3307,53 (ZOMMER), </t>
  </si>
  <si>
    <t xml:space="preserve">Амортизатор 3307,53 (в упак.ГАЗ), 03309-00-2905006-581</t>
  </si>
  <si>
    <t xml:space="preserve">Амортизатор 4301,3308,Валдай в сборе (KENO), </t>
  </si>
  <si>
    <t xml:space="preserve">Амортизатор 4301,3308,Валдай в сборе (АМЗ), 03308-00-2915006-000     </t>
  </si>
  <si>
    <t xml:space="preserve">Амортизатор 4301,3308,Валдай в сборе (в упак.ГАЗ), 03308-00-2915006-582</t>
  </si>
  <si>
    <t xml:space="preserve">Амортизатор багажника 1118 СААЗ, </t>
  </si>
  <si>
    <t xml:space="preserve">Амортизатор багажника 2108-09,1111 газов., </t>
  </si>
  <si>
    <t xml:space="preserve">Амортизатор багажника 2111 (универсал), </t>
  </si>
  <si>
    <t xml:space="preserve">Амортизатор Волга задн.масл.Финвал, </t>
  </si>
  <si>
    <t xml:space="preserve">Амортизатор Волга задний "ZOMMER" , </t>
  </si>
  <si>
    <t xml:space="preserve">Амортизатор Волга задний "Профессионал" (ГАЗ), 00552-00-2915402-000</t>
  </si>
  <si>
    <t xml:space="preserve">Амортизатор Волга задний (AV-Autotexnik), </t>
  </si>
  <si>
    <t xml:space="preserve">Амортизатор Волга задний (Гродно), 00113-00-2915005-063     </t>
  </si>
  <si>
    <t xml:space="preserve">Амортизатор Волга перед. масл. , </t>
  </si>
  <si>
    <t xml:space="preserve">Амортизатор Волга передний (ZOMMER), </t>
  </si>
  <si>
    <t xml:space="preserve">Амортизатор Волга передний (газовый) (в упак.ГАЗ), 03102-00-2905004-551</t>
  </si>
  <si>
    <t xml:space="preserve">Амортизатор Волга передний (Профес-л) (ГАЗ), 00552-00-2905402-000     </t>
  </si>
  <si>
    <t xml:space="preserve">Амортизатор Газель NEXT задн., </t>
  </si>
  <si>
    <t xml:space="preserve">Амортизатор Газель NEXT задн. (ZOMMER), </t>
  </si>
  <si>
    <t xml:space="preserve">Амортизатор Газель NEXT перед., </t>
  </si>
  <si>
    <t xml:space="preserve">Амортизатор глушителя 2217, нового образца 3302, 03105-00-1203163-000     </t>
  </si>
  <si>
    <t xml:space="preserve">Амортизатор глушителя 2217, нового образца 3302 (полиурет.), 03105-00-1203163-000     </t>
  </si>
  <si>
    <t xml:space="preserve">Амортизатор глушителя 3302, 03307-80-1203163-000     </t>
  </si>
  <si>
    <t xml:space="preserve">Амортизатор двери задн.Баргузин 2217, </t>
  </si>
  <si>
    <t xml:space="preserve">Амортизатор ПАЗ,ЗИЛ метал. кожух, </t>
  </si>
  <si>
    <t xml:space="preserve">Амортизатор ПАЗ,ЗИЛ пластм. кожух , </t>
  </si>
  <si>
    <t xml:space="preserve">Амортизатор сиденья водителя Г-3307, 00012-00-6809010-000     </t>
  </si>
  <si>
    <t xml:space="preserve">Амортизатор УАЗ, </t>
  </si>
  <si>
    <t xml:space="preserve">Арка колеса наружная декоративная ПАЗ мет., </t>
  </si>
  <si>
    <t xml:space="preserve">Арка колеса наружная декоративная ПАЗ пластм., </t>
  </si>
  <si>
    <t xml:space="preserve">Арка крыла задня ГАЗ-3110 левая, </t>
  </si>
  <si>
    <t xml:space="preserve">Арка переднего крыла 2217 лев. (Автокомпонент) (ГАЗ), 02217-00-8403027-000     </t>
  </si>
  <si>
    <t xml:space="preserve">Арка переднего крыла 2217 лев. н/о  (Автокомпонент) (ГАЗ), 02217-00-8403027-010     </t>
  </si>
  <si>
    <t xml:space="preserve">Арка переднего крыла 2217 прав. (Автокомплект) (ГАЗ), 02217-00-8403026-000     </t>
  </si>
  <si>
    <t xml:space="preserve">Арка переднего крыла 2217 прав.н/о (Автокомпонент) (ГАЗ), 02217-00-8403026-010     </t>
  </si>
  <si>
    <t xml:space="preserve">Арка переднего крыла 3302 Бизнес (графитовая) , </t>
  </si>
  <si>
    <t xml:space="preserve">Арка переднего крыла 3302 лев. (Автокомпонент), 03302-00-8403027-000     </t>
  </si>
  <si>
    <t xml:space="preserve">Арка переднего крыла 3302 лев.н/о (Автокомпонент), 03302-00-8403027-010     </t>
  </si>
  <si>
    <t xml:space="preserve">Арка переднего крыла 3302 прав.(Автокомпонент) (ГАЗ), 03302-00-8403026-000     </t>
  </si>
  <si>
    <t xml:space="preserve">Арка переднего крыла 3302 прав.н/о (Автокомпонент) (ГАЗ), 03302-00-8403026-010     </t>
  </si>
  <si>
    <t xml:space="preserve">Арка переднего крыла 33104 Валдай, </t>
  </si>
  <si>
    <t xml:space="preserve">Арка переднего крыла 33104 лев."Валдай"(Автокомпонент) (ГАЗ), 03310-40-8403027-000     </t>
  </si>
  <si>
    <t xml:space="preserve">Арка переднего крыла 33104 прав."Валдай"(Автокомпонент) (ГАЗ), 03310-40-8403026-000     </t>
  </si>
  <si>
    <t xml:space="preserve">Ацетон 0,5л, </t>
  </si>
  <si>
    <t xml:space="preserve">Багажник 2123 (Шевроле-Нива), </t>
  </si>
  <si>
    <t xml:space="preserve">Бак топливный 2217 (ГАЗ), 02217-00-1117240-000     </t>
  </si>
  <si>
    <t xml:space="preserve">Бак топливный 2705 (68л.) (ГАЗ) (ГАЗ), 02705-00-1101010-000     </t>
  </si>
  <si>
    <t xml:space="preserve">Бак топливный 2705,3221(дв.405) под погр.насос(ГАЗ), 03221-30-1101010-000     </t>
  </si>
  <si>
    <t xml:space="preserve">Бак топливный 2752,2217 под погружн.насос (ГАЗ), 02752-00-1101010-000     </t>
  </si>
  <si>
    <t xml:space="preserve">Бак топливный 31029 75л (ГАЗ), 03102-90-1101010-000     </t>
  </si>
  <si>
    <t xml:space="preserve">Бак топливный 3110 55л (ГАЗ), 03110-00-1101010-010     </t>
  </si>
  <si>
    <t xml:space="preserve">Бак топливный 3110 70л (ГАЗ), 03110-00-1101010-000</t>
  </si>
  <si>
    <t xml:space="preserve">Бак топливный 31105 (ГАЗ), 03110-00-1101010-020</t>
  </si>
  <si>
    <t xml:space="preserve">Бак топливный 3302 (Фермер) под погружн.насос (ГАЗ), 03302-30-1101010-020</t>
  </si>
  <si>
    <t xml:space="preserve">Бак топливный 3302 405.560 дв.дв. Cummins ISF 2.8L (ГАЗ) (ГАЗ), 03302-43-1101010-000</t>
  </si>
  <si>
    <t xml:space="preserve">Бак топливный 33023 (Фермер) (ГАЗ), 03302-30-1101010-000     </t>
  </si>
  <si>
    <t xml:space="preserve">Бак топливный 3307 105л.(ГАЗ), 03308-10-1101010-000</t>
  </si>
  <si>
    <t xml:space="preserve">Бак топливный 3309,33104 Евро-3 (ГАЗ), 03310-40-1101010-000     </t>
  </si>
  <si>
    <t xml:space="preserve">Бак топливный 66 левый, 00066-01-1101011-010     </t>
  </si>
  <si>
    <t xml:space="preserve">Бак топливный 66 правый, 00066-01-1101010-010</t>
  </si>
  <si>
    <t xml:space="preserve">Бак топливный УАЗ-469 левый, </t>
  </si>
  <si>
    <t xml:space="preserve">Балка передней оси "Валдай", 33104-00-3001010-001</t>
  </si>
  <si>
    <t xml:space="preserve">Балка передней оси 3302, 03302-00-3001010-001     </t>
  </si>
  <si>
    <t xml:space="preserve">Балка передней оси 53 (ГАЗ), 00053-00-3001010-001</t>
  </si>
  <si>
    <t xml:space="preserve">Балка передней оси ПАЗ-3205, </t>
  </si>
  <si>
    <t xml:space="preserve">Баллон вакуумный в сб.3307 (ГАЗ), 03307-00-3513015-000     </t>
  </si>
  <si>
    <t xml:space="preserve">Баллон воздушный большой (рессивер) ПАЗ н/о (ПАЗ), </t>
  </si>
  <si>
    <t xml:space="preserve">Баллон воздушный ГАЗ-3307,3308,3309,Валдай с АБС (ГАЗ), </t>
  </si>
  <si>
    <t xml:space="preserve">Баллон регенерационный (ПАЗ), </t>
  </si>
  <si>
    <t xml:space="preserve">Бампер задний 2705 (голый) (ГАЗ) (ГАЗ), 02705-50-2804012-000</t>
  </si>
  <si>
    <t xml:space="preserve">Бампер задний 31029 (голый) (Технопласт), </t>
  </si>
  <si>
    <t xml:space="preserve">Бампер задний 3110 (голый) (Технопласт), 03110-00-2804015-010     </t>
  </si>
  <si>
    <t xml:space="preserve">Бампер задний ПАЗ-3205 (метал.) (ПАЗ), </t>
  </si>
  <si>
    <t xml:space="preserve">Бампер задний ПАЗ-3205 (пластмасс.) (ПАЗ), </t>
  </si>
  <si>
    <t xml:space="preserve">Бампер передний  2107 в сборе , </t>
  </si>
  <si>
    <t xml:space="preserve">Бампер передний 2217 (серый) (Технопласт), </t>
  </si>
  <si>
    <t xml:space="preserve">Бампер передний 31029,3110 (голый) (Технопласт), 03102-90-2803015-000     </t>
  </si>
  <si>
    <t xml:space="preserve">Бампер передний 3110 объмн.б/хрома (не окрашен.), </t>
  </si>
  <si>
    <t xml:space="preserve">Бампер передний 31105 объемн.б/хром.(не окраш.), </t>
  </si>
  <si>
    <t xml:space="preserve">Бампер передний 3302 (Газель Бизнес) , 03302-00-2803015-020</t>
  </si>
  <si>
    <t xml:space="preserve">Бампер передний 3302 н/о, 03302-00-2803015-010     </t>
  </si>
  <si>
    <t xml:space="preserve">Бампер передний 3302 н/о (Тула), 03302-00-2803015-000     </t>
  </si>
  <si>
    <t xml:space="preserve">Бампер передний 3302 с/о (черный), 03302-00-2803015-000     </t>
  </si>
  <si>
    <t xml:space="preserve">Бампер передний 3307 (ГАЗ), 03307-00-2803010-000     </t>
  </si>
  <si>
    <t xml:space="preserve">Бампер передний 3308 (ГАЗ), 03309-70-2803010-001</t>
  </si>
  <si>
    <t xml:space="preserve">Бампер передний Валдай (средн.часть), 03310-40-2803012-010</t>
  </si>
  <si>
    <t xml:space="preserve">Бампер передний Газель NEXT под п/ф, </t>
  </si>
  <si>
    <t xml:space="preserve">Бампер передний ПАЗ-3205 (пластмасс.) (ПАЗ), </t>
  </si>
  <si>
    <t xml:space="preserve">Бампер передний ПАЗ-3205 метал.неокраш., </t>
  </si>
  <si>
    <t xml:space="preserve">Барабан тормоза стояночного 53,3307 (ГАЗ), 00051-00-3507052-042     </t>
  </si>
  <si>
    <t xml:space="preserve">Барабан тормоза стояночного 66,3308 (ГАЗ), </t>
  </si>
  <si>
    <t xml:space="preserve">Барабан тормозной 2101 Лада, </t>
  </si>
  <si>
    <t xml:space="preserve">Барабан тормозной 2108-15 , </t>
  </si>
  <si>
    <t xml:space="preserve">Барабан тормозной 2217 (ГАЗ) (ГАЗ), 02217-00-3502070-000     </t>
  </si>
  <si>
    <t xml:space="preserve">Барабан тормозной 2410,31029 (ГАЗ) (ГАЗ), 00024-00-3501070-010     </t>
  </si>
  <si>
    <t xml:space="preserve">Барабан тормозной 3110 (ГАЗ) (ГАЗ), 03110-00-3502070-000     </t>
  </si>
  <si>
    <t xml:space="preserve">Барабан тормозной 3302 (ГАЗ) (ГАЗ), 03302-00-3502070-000     </t>
  </si>
  <si>
    <t xml:space="preserve">Барабан тормозной задний 3307,53  (ГАЗ) (ГАЗ), 03307-00-3502070-000     </t>
  </si>
  <si>
    <t xml:space="preserve">Барабан тормозной задний ПАЗ н/о 8 шп. (КААЗ), </t>
  </si>
  <si>
    <t xml:space="preserve">Барабан тормозной передний ГАЗ 3307 (ГАЗ) (ГАЗ), 03307-00-3501070-000     </t>
  </si>
  <si>
    <t xml:space="preserve">Барабан тормозной передний ГАЗ 52, </t>
  </si>
  <si>
    <t xml:space="preserve">Барабан тормозной передний ГАЗ 53, </t>
  </si>
  <si>
    <t xml:space="preserve">Барабан тормозной передний ПАЗ (Канаш), </t>
  </si>
  <si>
    <t xml:space="preserve">Бачок главного тормозного цилиндра 3307, 00066-11-3505103-001     </t>
  </si>
  <si>
    <t xml:space="preserve">Бачок ГТЦ Волга, 03102-90-3505100-000     </t>
  </si>
  <si>
    <t xml:space="preserve">Бачок ГТЦ и ГЦС ПАЗ -3205 двухсекц., </t>
  </si>
  <si>
    <t xml:space="preserve">Бачок ГЦС 2410,3302,4301, 04301-00-1602540-000     </t>
  </si>
  <si>
    <t xml:space="preserve">Бачок ГЦС ВАЗ -2101,УАЗ-452 б/крышки, </t>
  </si>
  <si>
    <t xml:space="preserve">Бачок ГЦС ВАЗ -2101,УАЗ-452 с крышкой, </t>
  </si>
  <si>
    <t xml:space="preserve">Бачок масляный ГУРа NEXT, </t>
  </si>
  <si>
    <t xml:space="preserve">Бачок масляный ГУРа Газель Бизнес ("ZF Lenksysteme GmbH" Schwabis) (ГАЗ), </t>
  </si>
  <si>
    <t xml:space="preserve">Бачок масляный ГУРа металлический 406, 03105-00-3407178-000     </t>
  </si>
  <si>
    <t xml:space="preserve">Бачок масляный ГУРа пластмассовый  406дв.,Валдай,ГАЗ-3308, 03110-00-3407178-011</t>
  </si>
  <si>
    <t xml:space="preserve">Бачок омывателя 3110 б/моторчика ( Калуга), </t>
  </si>
  <si>
    <t xml:space="preserve">Бачок омывателя 3110 с моторчиком (Калуга), </t>
  </si>
  <si>
    <t xml:space="preserve">Бачок омывателя 3302 NEXT в сб, </t>
  </si>
  <si>
    <t xml:space="preserve">Бачок омывателя 3302 б/мотора(рестайлинг) (Калуга), </t>
  </si>
  <si>
    <t xml:space="preserve">Бачок омывателя 3302 Бизнес н/о в сб, </t>
  </si>
  <si>
    <t xml:space="preserve">Бачок омывателя 3302 в сб.(рестайлинг) (Калуга), </t>
  </si>
  <si>
    <t xml:space="preserve">Бачок омывателя 3308,09 в сб.(24в) , </t>
  </si>
  <si>
    <t xml:space="preserve">Бачок омывателя ГАЗ-2410,3302 б/мотора, </t>
  </si>
  <si>
    <t xml:space="preserve">Бачок расширительный 2108, </t>
  </si>
  <si>
    <t xml:space="preserve">Бачок расширительный 2410 (ГАЗ) (ГАЗ), 00024-10-1311009-000     </t>
  </si>
  <si>
    <t xml:space="preserve">Бачок расширительный 2410,3307,ПАЗ б/тр, 03110-00-1311014-000</t>
  </si>
  <si>
    <t xml:space="preserve">Бачок расширительный 2705 н/о (ГАЗ), 02705-00-1311010-000     </t>
  </si>
  <si>
    <t xml:space="preserve">Бачок расширительный 3110 (Пластик(Дзержинск), 03110-00-1311014-000     </t>
  </si>
  <si>
    <t xml:space="preserve">Бачок расширительный 3110,31105 н/о (Автокомпонент), 03110-60-1311010-000     </t>
  </si>
  <si>
    <t xml:space="preserve">Бачок расширительный 3302 под датчик уровня охл.жидкости , 03302-30-1311010-010</t>
  </si>
  <si>
    <t xml:space="preserve">Бачок расширительный Газель NEXT (ГАЗ), </t>
  </si>
  <si>
    <t xml:space="preserve">Бачок сцепления 2101 без крышки, </t>
  </si>
  <si>
    <t xml:space="preserve">Бачок сцепления 2101 с крышкой, </t>
  </si>
  <si>
    <t xml:space="preserve">Башмак натяж.цепи+зезда 405,406,409 (БОН), </t>
  </si>
  <si>
    <t xml:space="preserve">Башмак натяж.цепи+зезда 405,406,409 подшип. (на втул.6,35) Е-3 (ГАЗ), </t>
  </si>
  <si>
    <t xml:space="preserve">Башмак натяж.цепи+зезда 405,406,409 подшип.(на втул.5,05)  (ГАЗ), </t>
  </si>
  <si>
    <t xml:space="preserve">Башмак натяжителя 2103  БРТ, </t>
  </si>
  <si>
    <t xml:space="preserve">Башмак натяжителя 2103  Лада , </t>
  </si>
  <si>
    <t xml:space="preserve">Башмак натяжителя 21213  БРТ, </t>
  </si>
  <si>
    <t xml:space="preserve">Башмак противооткатный  резиновый, </t>
  </si>
  <si>
    <t xml:space="preserve">Бегунок б/резистор. ГАЗ 24,УАЗ, </t>
  </si>
  <si>
    <t xml:space="preserve">Бегунок б/резистор. ГАЗ 53,ЗИЛ , </t>
  </si>
  <si>
    <t xml:space="preserve">Бегунок ВАЗ-2101, </t>
  </si>
  <si>
    <t xml:space="preserve">Бегунок ГАЗ-52 б/конт  СОАТЭ, </t>
  </si>
  <si>
    <t xml:space="preserve">Бегунок с резистор. ГАЗ 2410,УАЗ(корич), </t>
  </si>
  <si>
    <t xml:space="preserve">Бегунок с резистор. ГАЗ 53 б/к, </t>
  </si>
  <si>
    <t xml:space="preserve">Бегунок с резистор. ГАЗ 53 б/к коричн., </t>
  </si>
  <si>
    <t xml:space="preserve">Бендикс 245дв.  БАТЭ, </t>
  </si>
  <si>
    <t xml:space="preserve">Бендикс 245дв. ГАЗ-3309,ЗИЛ-5301 БАТЭ, </t>
  </si>
  <si>
    <t xml:space="preserve">Бендикс 31029 (малый) БАТЭ, </t>
  </si>
  <si>
    <t xml:space="preserve">Бендикс 33081,3309,Валдай, </t>
  </si>
  <si>
    <t xml:space="preserve">Бендикс 402 дв.(редукт.) (в упак.ГАЗ), </t>
  </si>
  <si>
    <t xml:space="preserve">Бендикс 402 и модифик (KENO) (ЗМЗ), </t>
  </si>
  <si>
    <t xml:space="preserve">Бендикс 406 дв. (в упак.ГАЗ), </t>
  </si>
  <si>
    <t xml:space="preserve">Бендикс 406 дв. (редукт.) КЗАТЭ, </t>
  </si>
  <si>
    <t xml:space="preserve">Бендикс 406 дв. БАТЭ, </t>
  </si>
  <si>
    <t xml:space="preserve">Бендикс 406 дв. БАТЭ (редукт.), </t>
  </si>
  <si>
    <t xml:space="preserve">Бендикс 53 (бол.) БАТЭ, </t>
  </si>
  <si>
    <t xml:space="preserve">Бендикс 53 (бол.) Украина, </t>
  </si>
  <si>
    <t xml:space="preserve">Бендикс 53 Ржев, </t>
  </si>
  <si>
    <t xml:space="preserve">Бендикс 53 Ржев (редукторн.), </t>
  </si>
  <si>
    <t xml:space="preserve">Бендикс Газель дв.Cummins ISF 2.8L, </t>
  </si>
  <si>
    <t xml:space="preserve">Бензонасос 2108 Пекар, </t>
  </si>
  <si>
    <t xml:space="preserve">Бензонасос 2108-09 Рекардо, </t>
  </si>
  <si>
    <t xml:space="preserve">Бензонасос ЗИЛ, </t>
  </si>
  <si>
    <t xml:space="preserve">Блок клавиш стеклоподъемника 31105, </t>
  </si>
  <si>
    <t xml:space="preserve">Блок предохранителей 2107 н.о (404.3722/405.3722), </t>
  </si>
  <si>
    <t xml:space="preserve">Блок предохранителя 3302 н.о (бпр-4.05), </t>
  </si>
  <si>
    <t xml:space="preserve">Блок предохранителя 3302,Волга под капот (60А+30А) , </t>
  </si>
  <si>
    <t xml:space="preserve">Блок предохранителя 60А,90А, </t>
  </si>
  <si>
    <t xml:space="preserve">Блок предохранителя в салон 3110 (АВАР), </t>
  </si>
  <si>
    <t xml:space="preserve">Блок предохранителя в салон ГАЗ, </t>
  </si>
  <si>
    <t xml:space="preserve">Блок предохранителя ГАЗ мал., </t>
  </si>
  <si>
    <t xml:space="preserve">Блок предохранителя Газель дв.Cummins ISF 2.8L, </t>
  </si>
  <si>
    <t xml:space="preserve">Блок сальников ГАЗ-66,3308, </t>
  </si>
  <si>
    <t xml:space="preserve">Блок стеклоп.2 кн., </t>
  </si>
  <si>
    <t xml:space="preserve">Блок стеклоп.4 кн., </t>
  </si>
  <si>
    <t xml:space="preserve">Блок управления 406 (Микас 7.1) 3302 с дв.4063.10(Элкар), </t>
  </si>
  <si>
    <t xml:space="preserve">Блок управления замками дверей 31105 (Бранорос(Кстово)) (ГАЗ), </t>
  </si>
  <si>
    <t xml:space="preserve">Блок управления корректором фар 31105,3102 (Аксион(Ижевск)) (ГАЗ), </t>
  </si>
  <si>
    <t xml:space="preserve">Блок управления корректором фар ГАЗ-3306,08,09, </t>
  </si>
  <si>
    <t xml:space="preserve">Блок управления свечами  накаливания 3310 Валдай, </t>
  </si>
  <si>
    <t xml:space="preserve">Блок управления свечами  накаливания Газель,Валдай (в т.чЕВРО-3), </t>
  </si>
  <si>
    <t xml:space="preserve">Блок цилиндров с картером 53,66, 00513-00-1002009-000</t>
  </si>
  <si>
    <t xml:space="preserve">Блок шестерен КПП 52  , </t>
  </si>
  <si>
    <t xml:space="preserve">Блок шестерен КПП 53,3307 (ГАЗ) (ГАЗ), 00053-12-1701306-000     </t>
  </si>
  <si>
    <t xml:space="preserve">Боковина бруса Валдай (Автокомпонент), </t>
  </si>
  <si>
    <t xml:space="preserve">Боковина бруса Газель (Автокомпонент), </t>
  </si>
  <si>
    <t xml:space="preserve">Боковина переднего бампера 33104 "Валдай" лев. (ГАЗ), </t>
  </si>
  <si>
    <t xml:space="preserve">Боковина переднего бампера 33104 "Валдай" прав. (ГАЗ), </t>
  </si>
  <si>
    <t xml:space="preserve">Боковина переднего бампера Газель NEXT лев. под п/ф, </t>
  </si>
  <si>
    <t xml:space="preserve">Боковина переднего бампера Газель NEXT лев.без п/ф, </t>
  </si>
  <si>
    <t xml:space="preserve">Боковина переднего бампера Газель NEXT прав. под п/ф, </t>
  </si>
  <si>
    <t xml:space="preserve">Боковина переднего бампера Газель NEXT прав.без п/ф, </t>
  </si>
  <si>
    <t xml:space="preserve">Болт башмака 406 дв. (ЗМЗ), 00406-00-1006098-020</t>
  </si>
  <si>
    <t xml:space="preserve">Болт башмака с удл.406 дв., 00406-00-1006098-010     </t>
  </si>
  <si>
    <t xml:space="preserve">Болт буксирный Газель.Соболь (бизнес) (ГАЗ), </t>
  </si>
  <si>
    <t xml:space="preserve">Болт ГБЦ.(40904уаз,4052) Этна (ЗМЗ), 00406-24-1003050-001     </t>
  </si>
  <si>
    <t xml:space="preserve">Болт ГБЦ.406,405,409 дв., 00406-00-1003050-010     </t>
  </si>
  <si>
    <t xml:space="preserve">Болт карданного вала 2101 с гайкой, </t>
  </si>
  <si>
    <t xml:space="preserve">Болт карданного вала в сборе  ГАЗ 2410 ,3302 удлин. (4 шт) (ГАЗ), 02217-00-2200800-001     </t>
  </si>
  <si>
    <t xml:space="preserve">Болт карданного вала в сборе 24,3302 (4шт.) (ГАЗ), 02217-00-2200800-000     </t>
  </si>
  <si>
    <t xml:space="preserve">Болт карданного вала в сборе 3307 (8шт.) (ГАЗ), 03308-00-2200800-000     </t>
  </si>
  <si>
    <t xml:space="preserve">Болт карданного вала в сборе 33104 Валдай (ГАЗ) (ГАЗ), 03310-40-2200800-000     </t>
  </si>
  <si>
    <t xml:space="preserve">Болт карданного вала ГАЗ 53 с гайкой, 00000-00-0290863-629     </t>
  </si>
  <si>
    <t xml:space="preserve">Болт колеса 2410,уаз-452,469 (ГАЗ), </t>
  </si>
  <si>
    <t xml:space="preserve">Болт колеса 3110 (ГАЗ) (ГАЗ), 03110-00-3101040-000     </t>
  </si>
  <si>
    <t xml:space="preserve">Болт колеса 31105 (ГАЗ), 03110-00-3101040-010     </t>
  </si>
  <si>
    <t xml:space="preserve">Болт колеса ВАЗ 2108-15 для лит.дисков М12*1,25*30,5 , </t>
  </si>
  <si>
    <t xml:space="preserve">Болт колеса заднего ПАЗ L-97мм, </t>
  </si>
  <si>
    <t xml:space="preserve">Болт колеса переднего ПАЗ-3205 L-86мм, </t>
  </si>
  <si>
    <t xml:space="preserve">Болт колеса переднего ПАЗ-3206 левый, </t>
  </si>
  <si>
    <t xml:space="preserve">Болт колеса переднего ПАЗ-3206 правый, </t>
  </si>
  <si>
    <t xml:space="preserve">Болт креплеия ролика натяжн.Газель дв.Крайслер, </t>
  </si>
  <si>
    <t xml:space="preserve">Болт крепления амортизатора задн. 2101 (М12*1,25*140), </t>
  </si>
  <si>
    <t xml:space="preserve">Болт крепления генератора с гайкой 402 дв.М10-6Д*40, </t>
  </si>
  <si>
    <t xml:space="preserve">Болт крепления гл. пары 2410 (М10*1*25), 00024-00-2403034-000     </t>
  </si>
  <si>
    <t xml:space="preserve">Болт крепления маховика 406 (Этна) (ЗМЗ), </t>
  </si>
  <si>
    <t xml:space="preserve">Болт крепления маховика Газель Бизнес, </t>
  </si>
  <si>
    <t xml:space="preserve">Болт крепления суппорта Волга,Газель , </t>
  </si>
  <si>
    <t xml:space="preserve">Болт крепления чашки пружины перед.подвески 2217, </t>
  </si>
  <si>
    <t xml:space="preserve">Болт крышки клапанов 40624,40625 дв.Евро-3 (ЗМЗ), </t>
  </si>
  <si>
    <t xml:space="preserve">Болт М 6*35 топливопровода., 00000-00-0200213-629     </t>
  </si>
  <si>
    <t xml:space="preserve">Болт М 6*95 ролика натяжителя 406дв., </t>
  </si>
  <si>
    <t xml:space="preserve">Болт М 8*1*35 стяжки рулевой тяги Волга.3302 (Этна), 00000-00-0201482-629     </t>
  </si>
  <si>
    <t xml:space="preserve">Болт М 8*30 крышки цепи 406дв. ( корот.), </t>
  </si>
  <si>
    <t xml:space="preserve">Болт М 8*55 крышки цепи 406дв. ( с внутр.шестигр.), </t>
  </si>
  <si>
    <t xml:space="preserve">Болт М 8*65 крышки цепи 406дв. ( длин.), </t>
  </si>
  <si>
    <t xml:space="preserve">Болт М 8*6g*20 крепления натяжного ролика 406 (Этна) (ГАЗ), 00000-00-0201456-629     </t>
  </si>
  <si>
    <t xml:space="preserve">Болт М10*1,5*35 крепления генератора 406дв., </t>
  </si>
  <si>
    <t xml:space="preserve">Болт М10*1*22 крепления главной пары 3302 (Этна), 03302-00-2403232-000     </t>
  </si>
  <si>
    <t xml:space="preserve">Болт М10*1*32 крепления генератора 3110, 00000-00-0201521-629     </t>
  </si>
  <si>
    <t xml:space="preserve">Болт М10*1*35 картера з/моста Волга, </t>
  </si>
  <si>
    <t xml:space="preserve">Болт М10*1*42 крепления чашки пружины Волга, </t>
  </si>
  <si>
    <t xml:space="preserve">Болт М10*1*48 стяжка задней рессоры Волга (Красная Этна), 00000-00-0209461-602     </t>
  </si>
  <si>
    <t xml:space="preserve">Болт М10*1*55 развала с гайкой ГАЗ-2410, </t>
  </si>
  <si>
    <t xml:space="preserve">Болт М10*50 крепления приемной трубы 53,3307, 00000-00-0200319-600     </t>
  </si>
  <si>
    <t xml:space="preserve">Болт М10*6g*110 крепления стартера  402/406 дв., </t>
  </si>
  <si>
    <t xml:space="preserve">Болт М10*75 маслонасоса 3306,3309,4301, </t>
  </si>
  <si>
    <t xml:space="preserve">Болт М10*95 крепления маятника 2101, </t>
  </si>
  <si>
    <t xml:space="preserve">Болт М11*1 маховика 402/511дв.УАЗ, </t>
  </si>
  <si>
    <t xml:space="preserve">Болт М11*1 маховика с гайкой 2410 (Этна), </t>
  </si>
  <si>
    <t xml:space="preserve">Болт М12*1,25-6д*100 ресоры Волга н/о (Этна) (ГАЗ), 00000-00-4593271-146     </t>
  </si>
  <si>
    <t xml:space="preserve">Болт М12*1,25*108 сайленблока рессоры 31105, 00000-00-0290959-602     </t>
  </si>
  <si>
    <t xml:space="preserve">Болт М12*1,25*165 стяжки задней рессоры ГАЗ-3307 , </t>
  </si>
  <si>
    <t xml:space="preserve">Болт М12*1,25*22 крепления суппорта 3302,2217 (ГАЗ), 03302-00-8412302-022     </t>
  </si>
  <si>
    <t xml:space="preserve">Болт М12*1,25*25 полуоси 3302, </t>
  </si>
  <si>
    <t xml:space="preserve">Болт М12*1,25*35.кардана ГАЗ-3308,81,09, 00000-00-0291553-629</t>
  </si>
  <si>
    <t xml:space="preserve">Болт М12*1,25*38 крепления главной пары 53 (Этна) (ГАЗ), 00053-01-2801166-000     </t>
  </si>
  <si>
    <t xml:space="preserve">Болт М12*1,25*38 крепления главной пары 53 с гайкой(Этна) , </t>
  </si>
  <si>
    <t xml:space="preserve">Болт М12*1,25*45 крепл.корп.сальника п/оси Волга, </t>
  </si>
  <si>
    <t xml:space="preserve">Болт М12*1,25*47 крепл.гл.пары 66 (Этна) (ГАЗ), 00000-00-0290970-600     </t>
  </si>
  <si>
    <t xml:space="preserve">Болт М12*1,25*50 р/вала 406 дв., </t>
  </si>
  <si>
    <t xml:space="preserve">Болт М12*1,25*60 многоцелевой, </t>
  </si>
  <si>
    <t xml:space="preserve">Болт М12*1,25*62 стяжки задней рессоры 3302, 00000-00-0290927-629     </t>
  </si>
  <si>
    <t xml:space="preserve">Болт М12*1,25*70 коренной крышки к/вала 406, </t>
  </si>
  <si>
    <t xml:space="preserve">Болт М12*1,25*70 реактивной штанги, </t>
  </si>
  <si>
    <t xml:space="preserve">Болт М12*1,25*80 центр.рессор задн.3302, 00000-00-0201577-629     </t>
  </si>
  <si>
    <t xml:space="preserve">Болт М12*120 головки блока 2101 (ст/обр.), </t>
  </si>
  <si>
    <t xml:space="preserve">Болт М12*140 крепления стартера 511, </t>
  </si>
  <si>
    <t xml:space="preserve">Болт М12*25 подушки двигателя ГАЗ-3302, 00000-00-0201538-629</t>
  </si>
  <si>
    <t xml:space="preserve">Болт М12*60 крепл.повор.рычага 3302, </t>
  </si>
  <si>
    <t xml:space="preserve">Болт М12*70 рулевого редуктора Волга, 00000-00-0200373-629     </t>
  </si>
  <si>
    <t xml:space="preserve">Болт М14*1,5*40 вала карданного ГАЗ-3308,3309,3310, </t>
  </si>
  <si>
    <t xml:space="preserve">Болт М14*1,5*60 стяжки передней рессоры 3302 н. о. (Этна)    , </t>
  </si>
  <si>
    <t xml:space="preserve">Болт М14*1,5*85 нижнего рычага 31105, </t>
  </si>
  <si>
    <t xml:space="preserve">Болт М16*1,5*40 крепления суппорта Валдай (ГАЗ), </t>
  </si>
  <si>
    <t xml:space="preserve">Болт М16*1,5*42 стяжки коленвала 406дв., </t>
  </si>
  <si>
    <t xml:space="preserve">Болт М16*1,5*75 верхних рычагов 31105, </t>
  </si>
  <si>
    <t xml:space="preserve">Болт направляющий колеса 2101, </t>
  </si>
  <si>
    <t xml:space="preserve">Болт натяжителя цепи ГАЗель дв.Cummins ISF 2.8L (оригинал), </t>
  </si>
  <si>
    <t xml:space="preserve">Болт номера декор.(катафот) к-т (4 шт), </t>
  </si>
  <si>
    <t xml:space="preserve">Болт номера декоративный (саморез), </t>
  </si>
  <si>
    <t xml:space="preserve">Болт пальца суппорта 3302,3110 (Этна), 03105-00-3501225-000     </t>
  </si>
  <si>
    <t xml:space="preserve">Болт педали сцепления со втулками ГАЗ-31029, </t>
  </si>
  <si>
    <t xml:space="preserve">Болт серьги рессоры ГАЗ 2410 с шайб., </t>
  </si>
  <si>
    <t xml:space="preserve">Болт серьги рессоры ГАЗ-3302  в сборе (М16*1,5*120), </t>
  </si>
  <si>
    <t xml:space="preserve">Болт серьги рессоры ГАЗ-3302  с гайкой (М16*1,5*120), </t>
  </si>
  <si>
    <t xml:space="preserve">Болт успокоителя бол.406 дв., </t>
  </si>
  <si>
    <t xml:space="preserve">Болт шатуна 406 с гайкой (ЗМЗ) (ЗМЗ), </t>
  </si>
  <si>
    <t xml:space="preserve">Болт шатуна с гайкой  ГАЗ 53,2410, 00053-00-1004060-004     </t>
  </si>
  <si>
    <t xml:space="preserve">Болт эксцентрика ГАЗ -2410 зад. в сб., 00021-46-3502068-000     </t>
  </si>
  <si>
    <t xml:space="preserve">Болт эксцентрика ГАЗ -2410 перед. в сб., 00021-46-3501068-000</t>
  </si>
  <si>
    <t xml:space="preserve">Болт эксцентрика ГАЗ -3302 в сб., 03302-00-3508167-010     </t>
  </si>
  <si>
    <t xml:space="preserve">Болт эксцентрика ГАЗ -3302 голый, 03302-00-3508167-010     </t>
  </si>
  <si>
    <t xml:space="preserve">Болт эксцентрика ГАЗ -3307 в сборе, </t>
  </si>
  <si>
    <t xml:space="preserve">Болт эксцентрика ГАЗ -3307 голый, 00043-01-3502068-000</t>
  </si>
  <si>
    <t xml:space="preserve">Болт эксцентрика ГАЗ -53 в сборе, 00052-00-3502067-000</t>
  </si>
  <si>
    <t xml:space="preserve">Болт эксцентрика ПАЗ ,3307,09 (голый), 04301-00-3501068-000     </t>
  </si>
  <si>
    <t xml:space="preserve">Болт эксцентрика ПАЗ в сборе, 04301-00-3501068-000     </t>
  </si>
  <si>
    <t xml:space="preserve">Болт-штуцер на форсунку ГАЗ-33081,09,Валдай, 00240-00-1104787-000</t>
  </si>
  <si>
    <t xml:space="preserve">Болт-штуцер на форсунку двойной ГАЗ-33081,09,Валдай,ПАЗ, 00240-00-1104787-00Б</t>
  </si>
  <si>
    <t xml:space="preserve">Болт-штуцер перед.торм.шланга Волга,Газель (ГАЗ), </t>
  </si>
  <si>
    <t xml:space="preserve">Болт-штуцер соед.шлангов ГУР Валдай (ГАЗ), </t>
  </si>
  <si>
    <t xml:space="preserve">Болт-штуцер тормозных цилиндров 33027(ГАЗ), </t>
  </si>
  <si>
    <t xml:space="preserve">Болт-штуцер тормозных цилиндров 53(ГАЗ), </t>
  </si>
  <si>
    <t xml:space="preserve">Болт-штуцер шланга ГУР 3110/2217, </t>
  </si>
  <si>
    <t xml:space="preserve">Болты крепления двери ГАЗ-3302 (бесшумные), 03302-00-6106114-000     </t>
  </si>
  <si>
    <t xml:space="preserve">Борт ГАЗ-3302 боков. (ГАЗ), </t>
  </si>
  <si>
    <t xml:space="preserve">Борт ГАЗ-3302 задн. (ГАЗ), </t>
  </si>
  <si>
    <t xml:space="preserve">Брус зад.фонаря Газель бизнес борт. (ГАЗ), </t>
  </si>
  <si>
    <t xml:space="preserve">Брус зад.фонаря Газель борт. (ГАЗ), </t>
  </si>
  <si>
    <t xml:space="preserve">Брызговик (фартук) 31029 (ЗЗГТ) (ГАЗ), 03102-90-8401412-000     </t>
  </si>
  <si>
    <t xml:space="preserve">Брызговик (фартук) 3110 (ГАЗ) (ГАЗ), 03110-00-8401408-020     </t>
  </si>
  <si>
    <t xml:space="preserve">Брызговик (фартук) 3110 под объемный бампер (ГАЗ) (ГАЗ), 03110-00-8401408-010     </t>
  </si>
  <si>
    <t xml:space="preserve">Брызговик (фартук) 3302 нового образца (ГАЗ) (ГАЗ), 03302-00-8401110-010     </t>
  </si>
  <si>
    <t xml:space="preserve">Брызговик 2108-09 задн., </t>
  </si>
  <si>
    <t xml:space="preserve">Брызговик 2121 задн., </t>
  </si>
  <si>
    <t xml:space="preserve">Брызговик бампера 3307 лев. (ГАЗ) (ГАЗ), 04301-00-8401451-000     </t>
  </si>
  <si>
    <t xml:space="preserve">Брызговик бампера 3307 прав. (ГАЗ) (ГАЗ), 04301-00-8401450-000     </t>
  </si>
  <si>
    <t xml:space="preserve">Брызговик боковины правый 2217 (ГАЗ), 02217-00-5401434-010     </t>
  </si>
  <si>
    <t xml:space="preserve">Брызговик двигателя 3110, </t>
  </si>
  <si>
    <t xml:space="preserve">Брызговик двигателя 31105, </t>
  </si>
  <si>
    <t xml:space="preserve">Брызговик двигателя ГАЗ-3110 защита нижняя, 03110-00-2802020-000     </t>
  </si>
  <si>
    <t xml:space="preserve">Брызговик заднего колеса ГАЗ-2705, 03302-00-8511188-000     </t>
  </si>
  <si>
    <t xml:space="preserve">Брызговик заднего колеса ГАЗ-2705/3221, </t>
  </si>
  <si>
    <t xml:space="preserve">Брызговик задний резиновый 31029 с кронштейном, </t>
  </si>
  <si>
    <t xml:space="preserve">Брызговик задний резиновый 3302 борт (длинный)(44см), 03302-00-8511188-000     </t>
  </si>
  <si>
    <t xml:space="preserve">Брызговик задний резиновый 3302 борт (средний), 03302-00-8511188-000     </t>
  </si>
  <si>
    <t xml:space="preserve">Брызговик задний резиновый 3302 борт 23, см, 03302-00-8511188-000     </t>
  </si>
  <si>
    <t xml:space="preserve">Брызговик задний резиновый 3307 (Техуглерод), 03308-00-8511188-000     </t>
  </si>
  <si>
    <t xml:space="preserve">Брызговик задний резиновый ПАЗ (Техуглерод), </t>
  </si>
  <si>
    <t xml:space="preserve">Брызговик колеса задний металл. ГАЗ-3302 (ГАЗ) (ГАЗ), 03302-00-8511024-020     </t>
  </si>
  <si>
    <t xml:space="preserve">Брызговик колеса задний металл.3307,3309,33104 (ГАЗ), 03307-00-8511024-000     </t>
  </si>
  <si>
    <t xml:space="preserve">Брызговик колеса задний пластик. ГАЗ-3302 (квадратный) , </t>
  </si>
  <si>
    <t xml:space="preserve">Брызговик колеса задний пластик. ГАЗ-3302 (круглый) , </t>
  </si>
  <si>
    <t xml:space="preserve">Брызговик крыла левый 3307  (ГАЗ) (ГАЗ), </t>
  </si>
  <si>
    <t xml:space="preserve">Брызговик крыла правый 3307 (ГАЗ) (ГАЗ), </t>
  </si>
  <si>
    <t xml:space="preserve">Брызговик передн.крыла левый 3310 Валдай (Автокомпонент) (ГАЗ), 03310-40-5401233-000     </t>
  </si>
  <si>
    <t xml:space="preserve">Брызговик передн.крыла правый 3310 Валдай (Автокомпонент) (ГАЗ), 03310-40-5401232-000     </t>
  </si>
  <si>
    <t xml:space="preserve">Брызговик переднего крыла левый 3302 (ГАЗ), 03302-00-8403167-000     </t>
  </si>
  <si>
    <t xml:space="preserve">Брызговик переднего крыла левый3302 рейсталинг(ГАЗ), 03302-00-8403167-010</t>
  </si>
  <si>
    <t xml:space="preserve">Брызговик переднего крыла правый 3302 (ГАЗ), 03302-00-8403166-000     </t>
  </si>
  <si>
    <t xml:space="preserve">Брызговик переднего крыла правый 3302 рейсталинг(ГАЗ), 03302-00-8403166-010</t>
  </si>
  <si>
    <t xml:space="preserve">Брызговик передний  ГАЗель (2шт), </t>
  </si>
  <si>
    <t xml:space="preserve">Брызговик передний пластм. ГАЗ-31029,3110,31105 (2шт), </t>
  </si>
  <si>
    <t xml:space="preserve">Брызговик передний резиновый правый 3302,2705, 02705-00-5401232-000     </t>
  </si>
  <si>
    <t xml:space="preserve">Бумажник водителя, </t>
  </si>
  <si>
    <t xml:space="preserve">Буфер задний 2705 левый, 02705-00-2804021-000     </t>
  </si>
  <si>
    <t xml:space="preserve">Буфер задний 2705 правый, 02705-00-2804020-000     </t>
  </si>
  <si>
    <t xml:space="preserve">Буфер кабины 3302,2705, 00014-00-2912622-000     </t>
  </si>
  <si>
    <t xml:space="preserve">Буфер рессоры задней Волга (ЯРТИ), 00024-00-2912622-000     </t>
  </si>
  <si>
    <t xml:space="preserve">Буфер рессоры передней 53,3307, </t>
  </si>
  <si>
    <t xml:space="preserve">Вакуумный усилитель тормозов 2103, </t>
  </si>
  <si>
    <t xml:space="preserve">Вакуумный усилитель тормозов 2103 (ZOMMER), </t>
  </si>
  <si>
    <t xml:space="preserve">Вакуумный усилитель тормозов 2410 (ГАЗ), 00024-00-3510010-002     </t>
  </si>
  <si>
    <t xml:space="preserve">Вакуумный усилитель тормозов 3309 с торм.цилиндром (пневмат.) (ГАЗ), </t>
  </si>
  <si>
    <t xml:space="preserve">Вакуумный усилитель тормозов 53,3307 (ГАЗ), 00053-12-3550010-000     </t>
  </si>
  <si>
    <t xml:space="preserve">Вакуумный усилитель тормозов Газель NEXT в сб. (Bosch), </t>
  </si>
  <si>
    <t xml:space="preserve">Вакуумный усилитель тормозов Газель Бизнес (ГАЗ) (ГАЗ), </t>
  </si>
  <si>
    <t xml:space="preserve">Вал вторичный ГАЗ 66 раздаточн.коробки, </t>
  </si>
  <si>
    <t xml:space="preserve">Вал вторичный КПП 2410 голый, 00024-00-1701105-010     </t>
  </si>
  <si>
    <t xml:space="preserve">Вал вторичный КПП 31029,3110,3302 5-ст.(голый) 31029,3110,3302 (ГАЗ) (ГАЗ), 03302-70-1701105-000     </t>
  </si>
  <si>
    <t xml:space="preserve">Вал вторичный КПП 3110 5-ст. в сборе (ГАЗ) (ГАЗ), </t>
  </si>
  <si>
    <t xml:space="preserve">Вал вторичный КПП 33104 "Валдай" 3308 3309 (ГАЗ), 03310-40-1701105-000     </t>
  </si>
  <si>
    <t xml:space="preserve">Вал вторичный КПП 53,3307 (голый) (ГАЗ), </t>
  </si>
  <si>
    <t xml:space="preserve">Вал вторичный КПП 53,3307 в сборе  (ГАЗ) (ГАЗ), 00053-12-1701100-000     </t>
  </si>
  <si>
    <t xml:space="preserve">Вал карданный  21213 задний (кругл.флан.)(820+36мм), </t>
  </si>
  <si>
    <t xml:space="preserve">Вал карданный 3302,2705  с/о, 03302-00-2200010-000     </t>
  </si>
  <si>
    <t xml:space="preserve">Вал карданный 3302,2705 рейсталинг , 03302-00-2200010-010     </t>
  </si>
  <si>
    <t xml:space="preserve">Вал карданный 3307 в сборе (ГАЗ), 03307-00-2200011-000     </t>
  </si>
  <si>
    <t xml:space="preserve">Вал карданный 3308 (задн/передн.), 03309-70-2201010-000     </t>
  </si>
  <si>
    <t xml:space="preserve">Вал карданный 33081 промежуточный (64,5 см), 03308-10-2201010-000</t>
  </si>
  <si>
    <t xml:space="preserve">Вал карданный 33081 промежуточный (86 см) КПП 4ст., 03308-10-2201010-000</t>
  </si>
  <si>
    <t xml:space="preserve">Вал карданный 3309 (дв.245) (ГАЗ), 03309-00-2200011-020     </t>
  </si>
  <si>
    <t xml:space="preserve">Вал карданный 53 в сборе , </t>
  </si>
  <si>
    <t xml:space="preserve">Вал карданный 53 в сборе  (в упак.ГАЗ) (г.Чернигов), 00053-01-2201026-188</t>
  </si>
  <si>
    <t xml:space="preserve">Вал карданный 66 длинный (ГАЗ), 00066-00-2301010-388</t>
  </si>
  <si>
    <t xml:space="preserve">Вал карданный 66 короткий  , 00066-00-2304026-188</t>
  </si>
  <si>
    <t xml:space="preserve">Вал карданный Валдай (ГАЗ), 03310-40-2200011-000     </t>
  </si>
  <si>
    <t xml:space="preserve">Вал карданный Валдай удл.база (ГАЗ), 03310-41-2200011-000</t>
  </si>
  <si>
    <t xml:space="preserve">Вал карданный Волга (ГАЗ), 00024-00-2201010-055     </t>
  </si>
  <si>
    <t xml:space="preserve">Вал карданный Волга (с пром.опорой), 03102-90-2200010-010     </t>
  </si>
  <si>
    <t xml:space="preserve">Вал карданный ПАЗ 3205 , </t>
  </si>
  <si>
    <t xml:space="preserve">Вал карданный ПАЗ дизель (2,63м), </t>
  </si>
  <si>
    <t xml:space="preserve">Вал карданный рулевой 3302 (ГАЗ) (ГАЗ), 03302-00-3401042-000     </t>
  </si>
  <si>
    <t xml:space="preserve">Вал карданный рулевой 3302 Бизнес  ("ZF Lenksysteme GmbH" Schwabis)(ГАЗ) (ГАЗ), </t>
  </si>
  <si>
    <t xml:space="preserve">Вал карданный рулевой 3302,2217 с ГУР (ГАЗ) (ГАЗ), 03302-42-3401042-000</t>
  </si>
  <si>
    <t xml:space="preserve">Вал карданный рулевой 3307 в сб.(ГАЗ) (ГАЗ), 03307-00-3401042-010     </t>
  </si>
  <si>
    <t xml:space="preserve">Вал карданный рулевой 3307 средний (ГАЗ), 04301-00-3401205-000     </t>
  </si>
  <si>
    <t xml:space="preserve">Вал карданный рулевой Газель NEXT (CSA), </t>
  </si>
  <si>
    <t xml:space="preserve">Вал коленчатый 402 с вкладышами и храповиком  (ЗМЗ) (ЗМЗ), 00024-00-1005013-001     </t>
  </si>
  <si>
    <t xml:space="preserve">Вал коленчатый 53,3307 с вкладышами и храповиком  (ЗМЗ) (ЗМЗ), 00053-00-1005013-001     </t>
  </si>
  <si>
    <t xml:space="preserve">Вал коленчатый ПАЗ с вкладышами (ЗМЗ) (ЗМЗ), 00523-00-1005014-000     </t>
  </si>
  <si>
    <t xml:space="preserve">Вал коленчатый УАЗ (под набивку) 90л.с (УМЗ), </t>
  </si>
  <si>
    <t xml:space="preserve">Вал коленчатый УАЗ (под сальник) 100л.с (УМЗ), </t>
  </si>
  <si>
    <t xml:space="preserve">Вал КПП вторичный. 5ст.н/о  2107,21213,2123, </t>
  </si>
  <si>
    <t xml:space="preserve">Вал первичный 2217 в сборе  (дв.Штайер) (ГАЗ) (ГАЗ), 03302-42-1701025-001     </t>
  </si>
  <si>
    <t xml:space="preserve">Вал первичный 31029 КПП 5-ст.(голый) (замена 31029-1701022-10) (ГАЗ) (ГАЗ), 03111-00-1703101-000     </t>
  </si>
  <si>
    <t xml:space="preserve">Вал первичный 31029 КПП 5-ст.в сборе (замена 31029-1701025-10) (ГАЗ) (ГАЗ), 03110-50-1701025-010     </t>
  </si>
  <si>
    <t xml:space="preserve">Вал первичный 3302 25 зуб. КПП 5-ст.(голый) (ГАЗ) (ГАЗ), 03302-00-1701022-001     </t>
  </si>
  <si>
    <t xml:space="preserve">Вал первичный 3302. 2217 дв.Крайслер.КПП-5 ст. (ГАЗ), 02217-00-1701025-000</t>
  </si>
  <si>
    <t xml:space="preserve">Вал первичный 3309,3308 голый 5-ст.  (ГАЗ) (ГАЗ), 03309-00-1701024-000     </t>
  </si>
  <si>
    <t xml:space="preserve">Вал первичный 53,3307 (голый) (ГАЗ), 00053-12-1701302-000     </t>
  </si>
  <si>
    <t xml:space="preserve">Вал первичный 53,3307 в сборе (ГАЗ), </t>
  </si>
  <si>
    <t xml:space="preserve">Вал первичный Валдай дв.Камминз(ГАЗ) (ГАЗ), 03310-60-1701024-000</t>
  </si>
  <si>
    <t xml:space="preserve">Вал первичный КПП 5ст. 18зуб. 2101-07  в сборе, </t>
  </si>
  <si>
    <t xml:space="preserve">Вал первичный раздатки 66, 3308 (ГАЗ), </t>
  </si>
  <si>
    <t xml:space="preserve">Вал привода масл.насоса 406дв. с ведущ.шестерней, </t>
  </si>
  <si>
    <t xml:space="preserve">Вал промежуточный 31029,3110,2217 КПП 5-ст с подшипником, 03102-90-1701046-020     </t>
  </si>
  <si>
    <t xml:space="preserve">Вал промежуточный 3110 (голый ГАЗ) (ГАЗ), 03110-00-1701310-000     </t>
  </si>
  <si>
    <t xml:space="preserve">Вал промежуточный 3110/3302 дв.Cummins 2.8L (ГАЗ) (ГАЗ), 03110-00-1701310-000</t>
  </si>
  <si>
    <t xml:space="preserve">Вал промежуточный 3302 голый (ГАЗ) (ГАЗ), 03302-00-1701310-000     </t>
  </si>
  <si>
    <t xml:space="preserve">Вал промежуточный 3302 с подшипн. (ГАЗ), 03302-00-1701046-050</t>
  </si>
  <si>
    <t xml:space="preserve">Вал промежуточный 3307,3309,3308,Валдай 5-ти ст. КПП , 03309-00-1701050-000     </t>
  </si>
  <si>
    <t xml:space="preserve">Вал промежуточный 3307,3309,3308,Валдай 5-ти ст. КПП (Нижегородские моторы) , 03309-00-1701050-001</t>
  </si>
  <si>
    <t xml:space="preserve">Вал промежуточный привода масл.насоса 406 (ЗМЗ) (ЗМЗ), </t>
  </si>
  <si>
    <t xml:space="preserve">Вал промежуточный раздаточной коробки ГАЗ-66, 00066-40-1802110-000     </t>
  </si>
  <si>
    <t xml:space="preserve">Вал разд.коробки привода перед. моста ГАЗ-33081,66 (ГАЗ), </t>
  </si>
  <si>
    <t xml:space="preserve">Вал распределительный 3110,3302 405,406 (ЗМЗ) (ЗМЗ), </t>
  </si>
  <si>
    <t xml:space="preserve">Вал распределительный 3302 406 (ЗМЗ) (ЗМЗ), 04061-00-1006015-000     </t>
  </si>
  <si>
    <t xml:space="preserve">Вал распределительный 402дв. "Оригинал" (в упак.ГАЗ), 04022-00-1006015-088</t>
  </si>
  <si>
    <t xml:space="preserve">Вал распределительный 402дв. (ЗМЗ), 04022-00-1006015-020     </t>
  </si>
  <si>
    <t xml:space="preserve">Вал распределительный 4216,4213 (УМЗ), </t>
  </si>
  <si>
    <t xml:space="preserve">Вал распределительный 4216,4213 (УМЗ) в сб., </t>
  </si>
  <si>
    <t xml:space="preserve">Вал распределительный 53,3307 (ЗМЗ) (ЗМЗ), </t>
  </si>
  <si>
    <t xml:space="preserve">Вал распредилительный 21213 в сб., </t>
  </si>
  <si>
    <t xml:space="preserve">Вал рулевого управления с втулкой 3302 (ГАЗ) (ГАЗ), 03302-00-3401032-000     </t>
  </si>
  <si>
    <t xml:space="preserve">Вал рулевой колонки 3307, 4301 голый, </t>
  </si>
  <si>
    <t xml:space="preserve">Вал сошки рулевого механизма  ГАЗ-53, 00053-01-3401060-000     </t>
  </si>
  <si>
    <t xml:space="preserve">Валик акселератора с кронштейном и рычагами 3307, 03307-00-1108029-010     </t>
  </si>
  <si>
    <t xml:space="preserve">Валик масляного насоса  53,3307 (ЗМЗ) (ЗМЗ), 00053-11-1011040-000     </t>
  </si>
  <si>
    <t xml:space="preserve">Валик помпы ГАЗ-2410 402 дв., </t>
  </si>
  <si>
    <t xml:space="preserve">Валик помпы ГАЗ-53 со стопорн.кольцом , </t>
  </si>
  <si>
    <t xml:space="preserve">Валик привода маслянного насоса 402 дв., 00024-00-1011220-011     </t>
  </si>
  <si>
    <t xml:space="preserve">Валик привода маслянного насоса 406 дв., 00406-00-1011220-010     </t>
  </si>
  <si>
    <t xml:space="preserve">Валик привода маслянного насоса 4216,4213 (УМЗ), </t>
  </si>
  <si>
    <t xml:space="preserve">Валик привода масляного насоса 53,3307 (ЗМЗ), 00013-00-1011220-003     </t>
  </si>
  <si>
    <t xml:space="preserve">Валик трамблера ГАЗ-53 контактн., </t>
  </si>
  <si>
    <t xml:space="preserve">Валик-втулка педали тормоза ПАЗ, </t>
  </si>
  <si>
    <t xml:space="preserve">Вариатор 2410 (СОАТЭ), </t>
  </si>
  <si>
    <t xml:space="preserve">Вариатор 53 (резистор добавочный ГАЗ-3102,53) (СОАТЭ), </t>
  </si>
  <si>
    <t xml:space="preserve">Ввертыш свечи, </t>
  </si>
  <si>
    <t xml:space="preserve">Венец маховика 2101, </t>
  </si>
  <si>
    <t xml:space="preserve">Венец маховика 2108, </t>
  </si>
  <si>
    <t xml:space="preserve">Вентилятор 245дв.(ГАЗ), 00245-00-1308010-010     </t>
  </si>
  <si>
    <t xml:space="preserve">Вентилятор 31029,3110, 03102-90-1308010-000     </t>
  </si>
  <si>
    <t xml:space="preserve">Вентилятор 3302 , 03302-00-1308010-030</t>
  </si>
  <si>
    <t xml:space="preserve">Вентилятор 3302  (Бизнес) (Автокомпонент), </t>
  </si>
  <si>
    <t xml:space="preserve">Вентилятор 3302 (10 лопастей), 03302-00-1308010-000     </t>
  </si>
  <si>
    <t xml:space="preserve">Вентилятор 3302 (11 лопастей), 03302-00-1308010-000     </t>
  </si>
  <si>
    <t xml:space="preserve">Вентилятор 3302 (8лопастей), 03302-00-1308010-000     </t>
  </si>
  <si>
    <t xml:space="preserve">Вентилятор 3302 (Оргпласт) (ГАЗ), 03302-00-1308010-000     </t>
  </si>
  <si>
    <t xml:space="preserve">Вентилятор 3302 дв.4215,4216 (Автокомпонент), </t>
  </si>
  <si>
    <t xml:space="preserve">Вентилятор 3307, </t>
  </si>
  <si>
    <t xml:space="preserve">Вентилятор 3307 (Автокомпонент) (ГАЗ), 03307-00-1308010-000     </t>
  </si>
  <si>
    <t xml:space="preserve">Вентилятор 405дв., 02752-00-1308011-000     </t>
  </si>
  <si>
    <t xml:space="preserve">Вентилятор охл. Валдай, ГАЗ-3309 дв.Cummins с вязкостной муфтой, </t>
  </si>
  <si>
    <t xml:space="preserve">Вентилятор салонный (больш.) на присоске, </t>
  </si>
  <si>
    <t xml:space="preserve">Вентилятор салонный (больш.) с поворотом, </t>
  </si>
  <si>
    <t xml:space="preserve">Вентилятор салонный (средн.) с поворотом, </t>
  </si>
  <si>
    <t xml:space="preserve">Вентилятор салонный 5 (винт 101мм) на присоске 12V, </t>
  </si>
  <si>
    <t xml:space="preserve">Ветровик 2108 (клеящийся), </t>
  </si>
  <si>
    <t xml:space="preserve">Ветровик 2109,2115 (клеящийся), </t>
  </si>
  <si>
    <t xml:space="preserve">Ветровики ГАЗ-3302 (2 шт), </t>
  </si>
  <si>
    <t xml:space="preserve">Вилка буксирная  ГАЗ-3307, 03307-00-2806062-001     </t>
  </si>
  <si>
    <t xml:space="preserve">Вилка буксирная передняя 33104 (ГАЗ), 03310-00-2806062-000</t>
  </si>
  <si>
    <t xml:space="preserve">Вилка включения 1-2 п.53,3307 (ГАЗ) (ГАЗ), 00053-00-1702024-002     </t>
  </si>
  <si>
    <t xml:space="preserve">Вилка карданного вала скользящая 24,3302,31105 (ГАЗ), 00024-00-2201047-000     </t>
  </si>
  <si>
    <t xml:space="preserve">Вилка КПП 2101 (1-4 передача), </t>
  </si>
  <si>
    <t xml:space="preserve">Вилка переключения  з/х ГАЗ-2410, 00024-00-1702092-010     </t>
  </si>
  <si>
    <t xml:space="preserve">Вилка переключения 1-2 пер.ГАЗ-2410, </t>
  </si>
  <si>
    <t xml:space="preserve">Вилка переключения 1,2,3,4 п КПП-5 3302 (ГАЗ), 03302-00-1702024-000     </t>
  </si>
  <si>
    <t xml:space="preserve">Вилка переключения 2-3 пер.ГАЗ-3309, 03309-00-1702029-000</t>
  </si>
  <si>
    <t xml:space="preserve">Вилка переключения 3-4 пер.ГАЗ-2410, </t>
  </si>
  <si>
    <t xml:space="preserve">Вилка переключения 3-4 пер.ГАЗ-53, 00053-00-1702027-022     </t>
  </si>
  <si>
    <t xml:space="preserve">Вилка переключения 5 пер.и заднего хода 3302,31029 н/о (ГАЗ), </t>
  </si>
  <si>
    <t xml:space="preserve">Вилка переключения з/х 53,3307 (ГАЗ) (ГАЗ), 00052-00-1702092-000     </t>
  </si>
  <si>
    <t xml:space="preserve">Вилка рулевого кардана промеж. ГАЗ 3302, 03302-00-3401048-000</t>
  </si>
  <si>
    <t xml:space="preserve">Вилка рулевого кардана промеж. ГАЗ 3307, 03307-00-3401048-000     </t>
  </si>
  <si>
    <t xml:space="preserve">Вилка рычага КПП ПАЗ-3205, </t>
  </si>
  <si>
    <t xml:space="preserve">Вилка стартера бол. 2410,53 (Э), </t>
  </si>
  <si>
    <t xml:space="preserve">Вилка стартера мал. (Э), </t>
  </si>
  <si>
    <t xml:space="preserve">Вилка сцепления 2101, </t>
  </si>
  <si>
    <t xml:space="preserve">Вилка сцепления 3110 дв.Штайер(ГАЗ) (ГАЗ), 03110-40-1601200-000     </t>
  </si>
  <si>
    <t xml:space="preserve">Вилка сцепления 53, 3307 (ГАЗ) (ГАЗ), 00052-04-1601200-000     </t>
  </si>
  <si>
    <t xml:space="preserve">Вилка сцепления Газель (Бизнес) (ГАЗ), 03302-00-1601200-000</t>
  </si>
  <si>
    <t xml:space="preserve">Вилка сцепления Газель дв.Камминз (ГАЗ), 03302-00-1601200-010</t>
  </si>
  <si>
    <t xml:space="preserve">Вилка сцепления с пруж.Волга (ГАЗ), </t>
  </si>
  <si>
    <t xml:space="preserve">Винт 5*16 оц ГОСТ 17473, </t>
  </si>
  <si>
    <t xml:space="preserve">Винт 5*30 оц ГОСТ 17473, </t>
  </si>
  <si>
    <t xml:space="preserve">Винт М 8-6g*25 (потайной)  зап. мех. двери ГАЗель, </t>
  </si>
  <si>
    <t xml:space="preserve">Винт регул.клапанов 2101 с/о (к-т 8шт), </t>
  </si>
  <si>
    <t xml:space="preserve">Винт регул.разжим.мех.ГАЗ-3307,3309, </t>
  </si>
  <si>
    <t xml:space="preserve">Винт регул.рулевого мех.ГАЗ-3102, </t>
  </si>
  <si>
    <t xml:space="preserve">Винт регулировочн.клапана с гайкой (ЗМЗ) (ЗМЗ), 00511-00-1007074-000     </t>
  </si>
  <si>
    <t xml:space="preserve">Винт регулировочн.коромыс ЗИЛ.клап.без гайки ГАЗ-53,3307, </t>
  </si>
  <si>
    <t xml:space="preserve">Винт регулировочн.рулевого мех-ма ГАЗ-3102, 03102-00-3401063-000     </t>
  </si>
  <si>
    <t xml:space="preserve">Винт самонарезающий для метал.и плостмас.3302 (ГАЗ), 03302-00-5325400-000     </t>
  </si>
  <si>
    <t xml:space="preserve">Вкладыш промежуточного вала 2101 задний+передний (малый+большой, стандартные) САМАРА, </t>
  </si>
  <si>
    <t xml:space="preserve">Вкладыш рулев.након.верх.+ низ.ПАЗ, </t>
  </si>
  <si>
    <t xml:space="preserve">Вкладыши корен. 0.75  2101 ЗМЗ, </t>
  </si>
  <si>
    <t xml:space="preserve">Вкладыши коренные 24 0,05 (Дайдо Металл Русь) (ЗМЗ), 00024-00-1000102-011     </t>
  </si>
  <si>
    <t xml:space="preserve">Вкладыши коренные 24 0,25 (Дайдо Металл Русь) (ЗМЗ), 00024-00-1000102-021     </t>
  </si>
  <si>
    <t xml:space="preserve">Вкладыши коренные 24 0,5 (Дайдо Металл Русь) (ЗМЗ), 00024-00-1000102-031     </t>
  </si>
  <si>
    <t xml:space="preserve">Вкладыши коренные 24 0,75 (Дайдо Металл Русь) (ЗМЗ), 00024-00-1000102-041     </t>
  </si>
  <si>
    <t xml:space="preserve">Вкладыши коренные 24 1,0 (Дайдо Металл Русь), 00024-00-1000102-051     </t>
  </si>
  <si>
    <t xml:space="preserve">Вкладыши коренные 24 1,25 (Дайдо Металл Русь) (ЗМЗ), 00024-00-1000102-061     </t>
  </si>
  <si>
    <t xml:space="preserve">Вкладыши коренные 24 1,5 (Дайдо Металл Русь) (ЗМЗ), 00024-00-1000102-071     </t>
  </si>
  <si>
    <t xml:space="preserve">Вкладыши коренные 24 стандарт (Дайдо Металл Русь) (ЗМЗ), 00024-00-1000102-001     </t>
  </si>
  <si>
    <t xml:space="preserve">Вкладыши коренные 245 Н2 0,25, </t>
  </si>
  <si>
    <t xml:space="preserve">Вкладыши коренные 245 ст Н1, </t>
  </si>
  <si>
    <t xml:space="preserve">Вкладыши коренные 406 0,25 (Дайдо Металл Русь) (ЗМЗ), 00406-00-1000102-020     </t>
  </si>
  <si>
    <t xml:space="preserve">Вкладыши коренные 406 0,5 (Дайдо Металл Русь) (ЗМЗ, </t>
  </si>
  <si>
    <t xml:space="preserve">Вкладыши коренные 406 0,75 (Дайдо Металл Русь) (ЗМЗ), 00406-00-1000102-022     </t>
  </si>
  <si>
    <t xml:space="preserve">Вкладыши коренные 406 стандарт (Дайдо Металл Русь) (ЗМЗ)¶, 00406-00-1000102-000     </t>
  </si>
  <si>
    <t xml:space="preserve">Вкладыши коренные 406 ТУРБО 0,25 (Золотая серия) (Дайдо Металл Русь) (ЗМЗ), </t>
  </si>
  <si>
    <t xml:space="preserve">Вкладыши коренные 406 ТУРБО 0,5 (Золотая серия) (Дайдо Металл Русь) (ЗМЗ), </t>
  </si>
  <si>
    <t xml:space="preserve">Вкладыши коренные 406 ТУРБО 0,75 (Золотая серия) (Дайдо Металл Русь) (ЗМЗ)¶, </t>
  </si>
  <si>
    <t xml:space="preserve">Вкладыши коренные 406 ТУРБО стандарт (Золотая серия) (Дайдо Металл Русь) (ЗМЗ), </t>
  </si>
  <si>
    <t xml:space="preserve">Вкладыши коренные 52 0,05, </t>
  </si>
  <si>
    <t xml:space="preserve">Вкладыши коренные 52 0,25, </t>
  </si>
  <si>
    <t xml:space="preserve">Вкладыши коренные 52 0,5, </t>
  </si>
  <si>
    <t xml:space="preserve">Вкладыши коренные 52 0,75, </t>
  </si>
  <si>
    <t xml:space="preserve">Вкладыши коренные 52 1,0, </t>
  </si>
  <si>
    <t xml:space="preserve">Вкладыши коренные 52 1,25, </t>
  </si>
  <si>
    <t xml:space="preserve">Вкладыши коренные 52 1,5, </t>
  </si>
  <si>
    <t xml:space="preserve">Вкладыши коренные 52 ст, </t>
  </si>
  <si>
    <t xml:space="preserve">Вкладыши коренные 53,3307 0,05 с упорн подш (Дайдо Металл Русь) , 00053-00-1000102-012     </t>
  </si>
  <si>
    <t xml:space="preserve">Вкладыши коренные 53,3307 0,25 с упорн подш (Дайдо Металл Русь), 00053-00-1000102-022     </t>
  </si>
  <si>
    <t xml:space="preserve">Вкладыши коренные 53,3307 0,5 с упорн подш (Дайдо Металл Русь), 00053-00-1000102-032     </t>
  </si>
  <si>
    <t xml:space="preserve">Вкладыши коренные 53,3307 0,75 с упорн подш (Дайдо Металл Русь) , 00053-00-1000102-042     </t>
  </si>
  <si>
    <t xml:space="preserve">Вкладыши коренные 53,3307 1,0 с упорн подш (Дайдо Металл Русь) , 00053-00-1000102-052     </t>
  </si>
  <si>
    <t xml:space="preserve">Вкладыши коренные 53,3307 1,25 с упорн подш (Дайдо Металл Русь) , 00053-00-1000102-062     </t>
  </si>
  <si>
    <t xml:space="preserve">Вкладыши коренные 53,3307 1,5, 00053-00-1000102-071     </t>
  </si>
  <si>
    <t xml:space="preserve">Вкладыши коренные 53,3307 1,5 с упорн подш (Дайдо Металл Русь) , 00053-00-1000102-072     </t>
  </si>
  <si>
    <t xml:space="preserve">Вкладыши коренные 53,3307 ст.с упорн подш (Дайдо Металл Русь) (ЗМЗ), </t>
  </si>
  <si>
    <t xml:space="preserve">Вкладыши шатун. 0.5  2101-2108, </t>
  </si>
  <si>
    <t xml:space="preserve">Вкладыши шатунные 24 0,05 (Дайдо Металл Русь) (ЗМЗ), 00024-00-1000104-230     </t>
  </si>
  <si>
    <t xml:space="preserve">Вкладыши шатунные 24 0,25 (Дайдо Металл Русь) (ЗМЗ), 00024-00-1000104-230     </t>
  </si>
  <si>
    <t xml:space="preserve">Вкладыши шатунные 24 0,25 (СОЛЕРС ТД) (ЗМЗ), 00024-00-1000104-221</t>
  </si>
  <si>
    <t xml:space="preserve">Вкладыши шатунные 24 0,5 (Дайдо Металл Русь) (ЗМЗ), 00024-00-1000104-250     </t>
  </si>
  <si>
    <t xml:space="preserve">Вкладыши шатунные 24 0,75 (Дайдо Металл Русь) (ЗМЗ), 00024-00-1000104-260     </t>
  </si>
  <si>
    <t xml:space="preserve">Вкладыши шатунные 24 1,0 (Дайдо Металл Русь) (ЗМЗ), 00024-00-1000104-270     </t>
  </si>
  <si>
    <t xml:space="preserve">Вкладыши шатунные 24 1,25 (Дайдо Металл Русь) (ЗМЗ), 00024-00-1000104-280     </t>
  </si>
  <si>
    <t xml:space="preserve">Вкладыши шатунные 24 1,5 (Дайдо Металл Русь) (ЗМЗ), 00024-00-1000104-290     </t>
  </si>
  <si>
    <t xml:space="preserve">Вкладыши шатунные 24 стандарт (Дайдо Металл Русь) (ЗМЗ), 00024-00-1000104-000     </t>
  </si>
  <si>
    <t xml:space="preserve">Вкладыши шатунные 245 Н2 0,25, </t>
  </si>
  <si>
    <t xml:space="preserve">Вкладыши шатунные 406 0,25 (Дайдо Металл Русь) (ЗМЗ), 00406-00-1000104-020     </t>
  </si>
  <si>
    <t xml:space="preserve">Вкладыши шатунные 406 0,5 (Дайдо Металл Русь) (ЗМЗ), 00406-00-1000104-020     </t>
  </si>
  <si>
    <t xml:space="preserve">Вкладыши шатунные 406 0,75 (Дайдо Металл Русь) (ЗМЗ), 00406-00-1000104-022     </t>
  </si>
  <si>
    <t xml:space="preserve">Вкладыши шатунные 406 стандарт (Дайдо Металл Русь) (ЗМЗ), 00406-00-1000104-000     </t>
  </si>
  <si>
    <t xml:space="preserve">Вкладыши шатунные 406 ТУРБО 0,5 (Золотая серия) (Дайдо Металл Русь) (ЗМЗ), </t>
  </si>
  <si>
    <t xml:space="preserve">Вкладыши шатунные 406 ТУРБО 0,75 (Золотая серия) (Дайдо Металл Русь) (ЗМЗ), </t>
  </si>
  <si>
    <t xml:space="preserve">Вкладыши шатунные 406 ТУРБО стандарт (Золотая серия) (Дайдо Металл Русь) (ЗМЗ), </t>
  </si>
  <si>
    <t xml:space="preserve">Вкладыши шатунные 52 0,05, </t>
  </si>
  <si>
    <t xml:space="preserve">Вкладыши шатунные 52 0,25, </t>
  </si>
  <si>
    <t xml:space="preserve">Вкладыши шатунные 52 0,5, </t>
  </si>
  <si>
    <t xml:space="preserve">Вкладыши шатунные 52 1,0, </t>
  </si>
  <si>
    <t xml:space="preserve">Вкладыши шатунные 52 станд., </t>
  </si>
  <si>
    <t xml:space="preserve">Вкладыши шатунные 53,3307 0,05 (Дайдо Металл Русь) (ЗМЗ), 00013-00-1000104-221     </t>
  </si>
  <si>
    <t xml:space="preserve">Вкладыши шатунные 53,3307 0,25 (Дайдо Металл Русь) (ЗМЗ), 00013-00-1000104-231     </t>
  </si>
  <si>
    <t xml:space="preserve">Вкладыши шатунные 53,3307 0,5 (Дайдо Металл Русь) (ЗМЗ), 00013-00-1000104-251     </t>
  </si>
  <si>
    <t xml:space="preserve">Вкладыши шатунные 53,3307 0,75 (Дайдо Металл Русь) (ЗМЗ), 00013-00-1000104-261     </t>
  </si>
  <si>
    <t xml:space="preserve">Вкладыши шатунные 53,3307 1,0 (Дайдо Металл Русь) (ЗМЗ), 00013-00-1000104-271     </t>
  </si>
  <si>
    <t xml:space="preserve">Вкладыши шатунные 53,3307 1,25 (Дайдо Металл Русь) (ЗМЗ), 00013-00-1000104-281     </t>
  </si>
  <si>
    <t xml:space="preserve">Вкладыши шатунные 53,3307 1,5 (Дайдо Металл Русь) (ЗМЗ), 00013-00-1000104-291     </t>
  </si>
  <si>
    <t xml:space="preserve">Вкладыши шатунные 53,3307 стандарт (Дайдо Металл Русь) (ЗМЗ), 00013-00-1000104-010     </t>
  </si>
  <si>
    <t xml:space="preserve">Вода дистиллированная  1,5 л, </t>
  </si>
  <si>
    <t xml:space="preserve">Вода дистиллированная  5 л, </t>
  </si>
  <si>
    <t xml:space="preserve">Воздуховод обдува ветровых стекол в сборе ПАЗ, </t>
  </si>
  <si>
    <t xml:space="preserve">Воздуховод отопителя задний 3110 (Пластик(Дзержинск)) (ГАЗ), 03110-00-8103034-000     </t>
  </si>
  <si>
    <t xml:space="preserve">Воздухоосушитель ГАЗ-3309,ПАЗ "Аврора" (12В) (KNORR-BREMSE), </t>
  </si>
  <si>
    <t xml:space="preserve">Воздухоосушитель ГАЗ-3309,ПАЗ "Аврора" (24В) (KNORR-BREMSE), </t>
  </si>
  <si>
    <t xml:space="preserve">Воронка большая с сеткой, </t>
  </si>
  <si>
    <t xml:space="preserve">Воронка разборная с гибким шлангом, </t>
  </si>
  <si>
    <t xml:space="preserve">Воронка с гофрой 145мм.(VETTLER), </t>
  </si>
  <si>
    <t xml:space="preserve">Воронка с гофрой 160мм.(VETTLER), </t>
  </si>
  <si>
    <t xml:space="preserve">Вороток d-18, </t>
  </si>
  <si>
    <t xml:space="preserve">Вставка облицовки радиатора ГАЗ-3302 левая, 03302-42-8401021-000     </t>
  </si>
  <si>
    <t xml:space="preserve">Вставка облицовки радиатора ГАЗ-3302 правая, 03302-42-8401020-000     </t>
  </si>
  <si>
    <t xml:space="preserve">Вставка облицовки радиатора ГАЗ-3302 средняя, 03302-42-8401019-000     </t>
  </si>
  <si>
    <t xml:space="preserve">Вставка облицовки радиатора левая 3110 (Автокомпонент) (ГАЗ), 03110-00-8401193-000     </t>
  </si>
  <si>
    <t xml:space="preserve">Вставка облицовки радиатора правая 3110 (Автокомпонент) (ГАЗ), 03110-00-8401192-000     </t>
  </si>
  <si>
    <t xml:space="preserve">Вставка облицовки радиатора хром 3110 (2 шт.), </t>
  </si>
  <si>
    <t xml:space="preserve">Втулка аморт. 2101-07 перед, </t>
  </si>
  <si>
    <t xml:space="preserve">Втулка аморт. Соболь верх. резин., </t>
  </si>
  <si>
    <t xml:space="preserve">Втулка аморт.задн.2101, </t>
  </si>
  <si>
    <t xml:space="preserve">Втулка амортизатора 24 верхняя  (СЗРТ) (ГАЗ), 00021-00-2905460-000     </t>
  </si>
  <si>
    <t xml:space="preserve">Втулка амортизатора 24 верхняя  полиуритан, 00021-00-2905460-000     </t>
  </si>
  <si>
    <t xml:space="preserve">Втулка амортизатора 24,3302 нижняя (конусная), 00024-00-2915432-000     </t>
  </si>
  <si>
    <t xml:space="preserve">Втулка амортизатора 24,УАЗ нижняя (конус) (полиуретан) , </t>
  </si>
  <si>
    <t xml:space="preserve">Втулка амортизатора 53,3307  полиурет., 00052-00-2905486-000     </t>
  </si>
  <si>
    <t xml:space="preserve">Втулка амортизатора 53,3307 (СЗРТ) (ГАЗ), 00052-00-2905486-000     </t>
  </si>
  <si>
    <t xml:space="preserve">Втулка амортизатора задн. 2101, </t>
  </si>
  <si>
    <t xml:space="preserve">Втулка амортизатора ПАЗ.Камаз (Ярославль), </t>
  </si>
  <si>
    <t xml:space="preserve">Втулка балансира ушка пружины ПАЗ-3205, </t>
  </si>
  <si>
    <t xml:space="preserve">Втулка балки амортизатора *42 ПАЗ 3205, </t>
  </si>
  <si>
    <t xml:space="preserve">Втулка бачка ГТЦ Волга,3302,3307, 00412-00-3505067-000     </t>
  </si>
  <si>
    <t xml:space="preserve">Втулка блока шестерён з/х н/о (ГАЗ), 00053-00-1701083-000     </t>
  </si>
  <si>
    <t xml:space="preserve">Втулка блокировочная 5ст.КПП ГАЗ-31029-31105, 03102-90-1702310-000     </t>
  </si>
  <si>
    <t xml:space="preserve">Втулка верхнего рычага мет. 3102 (ГАЗ) (ГАЗ), 03102-00-2904126-000     </t>
  </si>
  <si>
    <t xml:space="preserve">Втулка винта регул.тормоза ГАЗ-3307 (ГАЗ), </t>
  </si>
  <si>
    <t xml:space="preserve">Втулка датчиков АБС обжимная Валдай,3307,09, </t>
  </si>
  <si>
    <t xml:space="preserve">Втулка звена разжим.механизма руч.тормоза Газель (ГАЗ), </t>
  </si>
  <si>
    <t xml:space="preserve">Втулка маятника 2217, 02217-00-3414086-000     </t>
  </si>
  <si>
    <t xml:space="preserve">Втулка маятника 2410 защитная, </t>
  </si>
  <si>
    <t xml:space="preserve">Втулка маятника 2410 м/графит.(ГАЗ), 00024-00-3003086-010     </t>
  </si>
  <si>
    <t xml:space="preserve">Втулка маятника 2410 с подшипником, </t>
  </si>
  <si>
    <t xml:space="preserve">Втулка напр.ГБЦ 406дв. (ЗМЗ), </t>
  </si>
  <si>
    <t xml:space="preserve">Втулка напр.ГБЦ дв.402, ГАЗ-53. (ЗМЗ), </t>
  </si>
  <si>
    <t xml:space="preserve">Втулка нижнего рычага 2410,3102  , 03102-00-2904040-000     </t>
  </si>
  <si>
    <t xml:space="preserve">Втулка нижнего рычага метал.24 (ГАЗ) (ГАЗ), 00024-00-2904042-000     </t>
  </si>
  <si>
    <t xml:space="preserve">Втулка опоры пассажирской двери (нижняя) ПАЗ, </t>
  </si>
  <si>
    <t xml:space="preserve">Втулка оси нижних рычагов  2410 1х бортн  , 00024-00-2904040-000     </t>
  </si>
  <si>
    <t xml:space="preserve">Втулка оси педалей 24 (Стигма-НН) (ГАЗ), 00013-00-3504023-000     </t>
  </si>
  <si>
    <t xml:space="preserve">Втулка педали газа 3110,3302, 00021-00-1108041-020     </t>
  </si>
  <si>
    <t xml:space="preserve">Втулка педали сцепления 24,33022 (Автокомпонент), 00021-00-3504039-000     </t>
  </si>
  <si>
    <t xml:space="preserve">Втулка педали сцепления ПАЗ, 00021-00-3504039-000     </t>
  </si>
  <si>
    <t xml:space="preserve">Втулка перед.сальника коленвала 406дв.(ЗМЗ), </t>
  </si>
  <si>
    <t xml:space="preserve">Втулка пластины возд.фильтра 402дв. (ГАЗ), 03102-00-1109336-000     </t>
  </si>
  <si>
    <t xml:space="preserve">Втулка подшипника втор.вала КПП ГАЗ-3309,Валдай (ГАЗ), </t>
  </si>
  <si>
    <t xml:space="preserve">Втулка полуоси ГАЗ-2410 нижн. (ГАЗ), 00021-00-2403025-000     </t>
  </si>
  <si>
    <t xml:space="preserve">Втулка полуоси запорная Волга верхн., 03102-00-2403084-000     </t>
  </si>
  <si>
    <t xml:space="preserve">Втулка приемной трубы ГАЗель бизнес, </t>
  </si>
  <si>
    <t xml:space="preserve">Втулка расжимная шпильки полуоси Волга.Газель,Соболь,3309 (ГАЗ), </t>
  </si>
  <si>
    <t xml:space="preserve">Втулка распор. разд. коробки ГАЗель-33027, Соболь-22177, ГАЗ-66, 00063-00-1801040-000</t>
  </si>
  <si>
    <t xml:space="preserve">Втулка распорн.хвостовика гл.пары Газель,Соболь (ГАЗ), </t>
  </si>
  <si>
    <t xml:space="preserve">Втулка распредвала 245дв.задн., </t>
  </si>
  <si>
    <t xml:space="preserve">Втулка распредвала 245дв.передн., </t>
  </si>
  <si>
    <t xml:space="preserve">Втулка распредвала 245дв.средн, </t>
  </si>
  <si>
    <t xml:space="preserve">Втулка распредвала ГАЗ 2410 (5шт), 00024-00-1000103-001     </t>
  </si>
  <si>
    <t xml:space="preserve">Втулка распредвала ГАЗ 53 (5шт), 00013-00-1000103-001     </t>
  </si>
  <si>
    <t xml:space="preserve">Втулка реактивной тяги 2101(к-т 10шт) (Резинотехника), </t>
  </si>
  <si>
    <t xml:space="preserve">Втулка реактивных штанг 2121, </t>
  </si>
  <si>
    <t xml:space="preserve">Втулка резьбовая ГАЗ-2410 (4 шт.) ГАЗ, </t>
  </si>
  <si>
    <t xml:space="preserve">Втулка резьбовая ГАЗ-2410 наружная, 00024-00-2904062-001     </t>
  </si>
  <si>
    <t xml:space="preserve">Втулка рейки резиновая 2108 (гранатка) Балаково, </t>
  </si>
  <si>
    <t xml:space="preserve">Втулка рессоры 2410 (полиуретан), 00013-00-2912028-000     </t>
  </si>
  <si>
    <t xml:space="preserve">Втулка рессоры 2410 РТИ (СЗРТ), 00013-00-2912028-000     </t>
  </si>
  <si>
    <t xml:space="preserve">Втулка сбрасывателя 2410 в сборе с проводом  (ГАЗ), </t>
  </si>
  <si>
    <t xml:space="preserve">Втулка стабилизатора (металл.) ГАЗ-2217 3302 н.о, 03302-00-2916080-000     </t>
  </si>
  <si>
    <t xml:space="preserve">Втулка стабилизатора 2101 (к-т4шт.), </t>
  </si>
  <si>
    <t xml:space="preserve">Втулка стартера 3309 Искра, </t>
  </si>
  <si>
    <t xml:space="preserve">Втулка стартера бол. (БАТЭ), </t>
  </si>
  <si>
    <t xml:space="preserve">Втулка стартера малая 31029 (3шт) мал, </t>
  </si>
  <si>
    <t xml:space="preserve">Втулка стойки задн. 2108, </t>
  </si>
  <si>
    <t xml:space="preserve">Втулка торсиона крышки багажника "Волга", 00013-00-5605110-000     </t>
  </si>
  <si>
    <t xml:space="preserve">Втулка трамблера ГАЗ-53,24, </t>
  </si>
  <si>
    <t xml:space="preserve">Втулка удлинителя КПП метал.Волга, </t>
  </si>
  <si>
    <t xml:space="preserve">Втулка уплотнит. клап.крышки 406 дв., 00406-00-1007243-000     </t>
  </si>
  <si>
    <t xml:space="preserve">Втулка уплотнит. клапана обр.усилит.вакуум.Волга, </t>
  </si>
  <si>
    <t xml:space="preserve">Втулка уплотнительная крышки коромысел 3307,53, 00013-00-1007243-020     </t>
  </si>
  <si>
    <t xml:space="preserve">Втулка упорн.крепл.механизма рул.Валдай (ГАЗ), </t>
  </si>
  <si>
    <t xml:space="preserve">Втулка установ.ГБЦ , 00024-00-1011391-000     </t>
  </si>
  <si>
    <t xml:space="preserve">Втулка установ.картера сцепления ВАЗ, </t>
  </si>
  <si>
    <t xml:space="preserve">Втулка установ.клапана ЕГРМ и охладит.Газель дв.Cummins ISF 2.8L ЕВРО-4, </t>
  </si>
  <si>
    <t xml:space="preserve">Втулка шатуна  245дв. д38, </t>
  </si>
  <si>
    <t xml:space="preserve">Втулка шатуна  Волга,3307 (Завод Металлоформ) (ЗМЗ), 00021-00-1004052-000</t>
  </si>
  <si>
    <t xml:space="preserve">Втулка шатуна 406 дв., 00406-00-1004052-010     </t>
  </si>
  <si>
    <t xml:space="preserve">Втулка шестерни КПП ГАЗ-3309. Валдай (втор.вала), 00052-00-1701117-000     </t>
  </si>
  <si>
    <t xml:space="preserve">Втулка шкворня 3302 медь, 03302-00-3001016-000     </t>
  </si>
  <si>
    <t xml:space="preserve">Втулка шкворня 3302 полноприв. (ГАЗ) (ГАЗ), 03302-70-2304050-000     </t>
  </si>
  <si>
    <t xml:space="preserve">Втулка шкворня Валдай (ГАЗ), 03310-40-3001016-000</t>
  </si>
  <si>
    <t xml:space="preserve">Втулка шкворня ГАЗ-53, 00053-01-3001016-000     </t>
  </si>
  <si>
    <t xml:space="preserve">Втулка шкворня ПАЗ, </t>
  </si>
  <si>
    <t xml:space="preserve">Втулка шкива коленвала 245дв., </t>
  </si>
  <si>
    <t xml:space="preserve">Втулки промежуточного вала 406дв.(мал.+больш.), </t>
  </si>
  <si>
    <t xml:space="preserve">Выключатель замка дв.с ключом (личинка)2805 (Бизнес)3 шт, </t>
  </si>
  <si>
    <t xml:space="preserve">Выключатель замка дв.с ключом (личинка)3302 (2шт) с/о, 03302-00-6105080-000     </t>
  </si>
  <si>
    <t xml:space="preserve">Выключатель замка дв.с ключом (личинка)3302 (3шт) (Бизнес), </t>
  </si>
  <si>
    <t xml:space="preserve">Выключатель замка дв.с ключом (личинка)3307, 04301-00-6105080-000     </t>
  </si>
  <si>
    <t xml:space="preserve">Выключатель замка дв.с ключом 31105,Газель н/о, 03110-00-6105080-010</t>
  </si>
  <si>
    <t xml:space="preserve">Выключатель клапана термовакуумный ВКТ-40 (Пустынь), </t>
  </si>
  <si>
    <t xml:space="preserve">Выключатель массы винтовой 2101, </t>
  </si>
  <si>
    <t xml:space="preserve">Выключатель массы Волга,53, </t>
  </si>
  <si>
    <t xml:space="preserve">Выключатель массы дистанционный 3302, </t>
  </si>
  <si>
    <t xml:space="preserve">Выключатель отопителя 2101, </t>
  </si>
  <si>
    <t xml:space="preserve">Выключатель света ВАЗ, </t>
  </si>
  <si>
    <t xml:space="preserve">Выключатель света ВАЗ 2107, </t>
  </si>
  <si>
    <t xml:space="preserve">Выключатель света заднего хода 31105,3302,3309 н/о, 00000-00-0642247-000     </t>
  </si>
  <si>
    <t xml:space="preserve">Выключатель сигнала торможения Газель NEXT, </t>
  </si>
  <si>
    <t xml:space="preserve">Выключатель сигнализатора лампы ГАЗ,УАЗ, </t>
  </si>
  <si>
    <t xml:space="preserve">Выключатель сигнального устройства  ГАЗ,УАЗ, </t>
  </si>
  <si>
    <t xml:space="preserve">Выключатель стеклопод. 2110 (4клав..), </t>
  </si>
  <si>
    <t xml:space="preserve">Выключатель стоп-сигнала 2410 (15.3720) (ЭМИ), </t>
  </si>
  <si>
    <t xml:space="preserve">Выключатель стоп-сигнала ГАЗ,ЗИЛ,УАЗ, </t>
  </si>
  <si>
    <t xml:space="preserve">Гайка блока шестерен промвала ГАЗ-53, 00052-00-1701079-000     </t>
  </si>
  <si>
    <t xml:space="preserve">Гайка зад.ступицы ГАЗ-53,ПАЗ (шайба стопорная), </t>
  </si>
  <si>
    <t xml:space="preserve">Гайка колеса  3302,2705,Бычок (ГАЗ), 03302-00-3101034-000     </t>
  </si>
  <si>
    <t xml:space="preserve">Гайка колеса  3307,3308,3309,4301, 04301-00-3101034-000     </t>
  </si>
  <si>
    <t xml:space="preserve">Гайка колеса  Валдай, </t>
  </si>
  <si>
    <t xml:space="preserve">Гайка колеса  ГАЗ-2410, </t>
  </si>
  <si>
    <t xml:space="preserve">Гайка колеса  ПАЗ-3205, </t>
  </si>
  <si>
    <t xml:space="preserve">Гайка крепления корректир.пружины ПАЗ (большая), </t>
  </si>
  <si>
    <t xml:space="preserve">Гайка крепления торм.барабана ГАЗ-53,ПАЗ,ЗИЛ-4331, </t>
  </si>
  <si>
    <t xml:space="preserve">Гайка лапки сцепления ГАЗ-2410,53, </t>
  </si>
  <si>
    <t xml:space="preserve">Гайка М 6 с буртиком, </t>
  </si>
  <si>
    <t xml:space="preserve">Гайка М 6*1 многоцелевая , 00000-00-0250608-629     </t>
  </si>
  <si>
    <t xml:space="preserve">Гайка М 8 карданная 2101, </t>
  </si>
  <si>
    <t xml:space="preserve">Гайка М 8-1,25 с нейлон.кольцом, </t>
  </si>
  <si>
    <t xml:space="preserve">Гайка М 8*1-6н многоцелевая, 00000-00-0250511-629     </t>
  </si>
  <si>
    <t xml:space="preserve">Гайка М 8*1,25 высокая медная, </t>
  </si>
  <si>
    <t xml:space="preserve">Гайка М 8*1,25 коллектора 406дв.обмедн. (Красная Этна), 00000-00-0250511-629     </t>
  </si>
  <si>
    <t xml:space="preserve">Гайка М 8*1,25 многоцелевая, </t>
  </si>
  <si>
    <t xml:space="preserve">Гайка М10*1 кл.14 коллектора латунь, 00066-00-1008035-000     </t>
  </si>
  <si>
    <t xml:space="preserve">Гайка М10*1 кл.14 коллектора обмедн. (ЗМЗ), 00066-00-1008035-000     </t>
  </si>
  <si>
    <t xml:space="preserve">Гайка М10*1 кл.17 коллектора латунь, </t>
  </si>
  <si>
    <t xml:space="preserve">Гайка М10*1 кл.17 коллектора латунь высокая, </t>
  </si>
  <si>
    <t xml:space="preserve">Гайка М10*1 кл.17 коллектора обмедн, </t>
  </si>
  <si>
    <t xml:space="preserve">Гайка М10*1 многоцелевая, 00000-00-0250513-629     </t>
  </si>
  <si>
    <t xml:space="preserve">Гайка М10*1-6Н шпильки оси коромысел (центр.)"Волга" , </t>
  </si>
  <si>
    <t xml:space="preserve">Гайка М10*1,5 приемной трубы  (латунь.), </t>
  </si>
  <si>
    <t xml:space="preserve">Гайка М10*1,5 приемной трубы  (обмедн.), </t>
  </si>
  <si>
    <t xml:space="preserve">Гайка М10*1.25 с нейлон. кольцом, </t>
  </si>
  <si>
    <t xml:space="preserve">Гайка М12*1,25 многоцелевая, 00000-00-0250515-629     </t>
  </si>
  <si>
    <t xml:space="preserve">Гайка М12*1,25 рулевой тяги корончатая 2108, </t>
  </si>
  <si>
    <t xml:space="preserve">Гайка М12*1,25 стремянки Волга , 00000-00-0250689-629     </t>
  </si>
  <si>
    <t xml:space="preserve">Гайка М12*1,25 шпильки головки блока 53,24, 00000-00-0292127-608     </t>
  </si>
  <si>
    <t xml:space="preserve">Гайка М12*1.25 с нейлон. кольцом, </t>
  </si>
  <si>
    <t xml:space="preserve">Гайка М14*1,5 коронч., </t>
  </si>
  <si>
    <t xml:space="preserve">Гайка М14*1,5 с нейлоновым кольцом, </t>
  </si>
  <si>
    <t xml:space="preserve">Гайка М16*1,5 передней стремянки 3307,3302 (ГАЗ) (ГАЗ), 00000-00-0292873-629     </t>
  </si>
  <si>
    <t xml:space="preserve">Гайка М16*1,5 с нейлоновым кольцом, </t>
  </si>
  <si>
    <t xml:space="preserve">Гайка М16*1.5 хвостовика 2101, </t>
  </si>
  <si>
    <t xml:space="preserve">Гайка М16х1,5 рулевого шарнира   ГАЗ 3302, 00000-00-0250979-629     </t>
  </si>
  <si>
    <t xml:space="preserve">Гайка М18*1.5 ступицы 2101 (левая с точкой), </t>
  </si>
  <si>
    <t xml:space="preserve">Гайка М18*1.5 ступицы 2101 (правая без точки), </t>
  </si>
  <si>
    <t xml:space="preserve">Гайка М20 ступицы 2108, </t>
  </si>
  <si>
    <t xml:space="preserve">Гайка М20*1,5-4Н5Н  хвостовика моста Г-2410,3302 , </t>
  </si>
  <si>
    <t xml:space="preserve">Гайка М20*1,5-6Н стремянки задней рессоры 53 (Владимир), 00000-00-0292931-629     </t>
  </si>
  <si>
    <t xml:space="preserve">Гайка М20*1,5-6Н шпильки колеса 53,3307, 00000-00-0292918-629     </t>
  </si>
  <si>
    <t xml:space="preserve">Гайка М20х1,5 переднего колеса левая 53,3307 (ГАЗ), 00000-00-0250713-629     </t>
  </si>
  <si>
    <t xml:space="preserve">Гайка М20х1,5 переднего колеса правая 53,3307 (ГАЗ), 00000-00-0250712-629     </t>
  </si>
  <si>
    <t xml:space="preserve">Гайка М24*1,5 передней ступицы 2410,3302 , 00000-00-0292957-629     </t>
  </si>
  <si>
    <t xml:space="preserve">Гайка М24*1,5 передней ступицы 3110 (ГАЗ), 00000-00-4599524-411     </t>
  </si>
  <si>
    <t xml:space="preserve">Гайка М24*1,5 поворотного кулака 53 (Чернигов), 00000-00-0292961-608     </t>
  </si>
  <si>
    <t xml:space="preserve">Гайка М24х1,5-4Н6Н вала сошки рулевого механизма Г53 (ГАЗ) (ГАЗ), 00000-00-0292968-629     </t>
  </si>
  <si>
    <t xml:space="preserve">Гайка М30х1,5 футорки левая 53,3307 (ГАЗ), 00000-00-0250717-629     </t>
  </si>
  <si>
    <t xml:space="preserve">Гайка М30х1,5 футорки правая 53,3307 (ГАЗ), 00000-00-0250716-629     </t>
  </si>
  <si>
    <t xml:space="preserve">Гайка подшипника первичного вала 53 (ГАЗ) (ГАЗ)   , </t>
  </si>
  <si>
    <t xml:space="preserve">Гайка подшипников ступицы внутренняя 3302, </t>
  </si>
  <si>
    <t xml:space="preserve">Гайка подшипников ступицы внутренняя 53, 00053-00-2401054-001     </t>
  </si>
  <si>
    <t xml:space="preserve">Гайка подшипников ступицы наружная 3302, 03302-00-2401054-001     </t>
  </si>
  <si>
    <t xml:space="preserve">Гайка подшипников ступицы наружняя 53 (ГАЗ) (ГАЗ), 00053-00-2401052-001     </t>
  </si>
  <si>
    <t xml:space="preserve">Гайка регул.подшипн.задн.моста 3307, 53, 00053-00-2403040-000</t>
  </si>
  <si>
    <t xml:space="preserve">Гайка регул.подшипника з/моста 3302 (ГАЗ) (ГАЗ), 03302-00-2403040-000     </t>
  </si>
  <si>
    <t xml:space="preserve">Гайка резьбовой втулки  ГАЗ-2410, 00024-00-2904078-000     </t>
  </si>
  <si>
    <t xml:space="preserve">Гайка рулевого шарнира  и маятника ГАЗ-2410, </t>
  </si>
  <si>
    <t xml:space="preserve">Гайка сошки рул.механизма Валдай (ГАЗ), </t>
  </si>
  <si>
    <t xml:space="preserve">Гайка ступицы ГАЗ-3302 внутренняя задн.колеса, 03302-00-2401050-001     </t>
  </si>
  <si>
    <t xml:space="preserve">Гайка ступицы ГАЗ-3302 задн. (шайба коронч.) ГАЗ, 03302-00-2401055-000</t>
  </si>
  <si>
    <t xml:space="preserve">Гайка ступицы ГАЗ-3302 наружн. задн.колеса, 03302-00-2401054-001</t>
  </si>
  <si>
    <t xml:space="preserve">Гайка фланца вторичного вала КПП 53(ГАЗ) (ГАЗ), 00052-00-1701247-000     </t>
  </si>
  <si>
    <t xml:space="preserve">Гайка фланца зад.моста Волга н/о (ГАЗ), </t>
  </si>
  <si>
    <t xml:space="preserve">Гайка храповика 2101, </t>
  </si>
  <si>
    <t xml:space="preserve">Гайка цапфы поворотного кулака КААЗ, </t>
  </si>
  <si>
    <t xml:space="preserve">Гайка цапфы поворотного кулака ПАЗ, </t>
  </si>
  <si>
    <t xml:space="preserve">Гайка шатуна 402дв., </t>
  </si>
  <si>
    <t xml:space="preserve">Гайка шатуна 406дв., </t>
  </si>
  <si>
    <t xml:space="preserve">Генератор 3302 (АТЭ-1), </t>
  </si>
  <si>
    <t xml:space="preserve">Генератор 3308,3309 дв.245 Евро-2,3 (28v50а), </t>
  </si>
  <si>
    <t xml:space="preserve">Генератор 3309 (дв.243/245 28V.60А EURO-2), </t>
  </si>
  <si>
    <t xml:space="preserve">Генератор 3309 (дв.245) (Самара), 05101-00-3701000-001     </t>
  </si>
  <si>
    <t xml:space="preserve">Генератор 3309,33081,34039 245дв., </t>
  </si>
  <si>
    <t xml:space="preserve">Генератор 402дв. ГАЗ 3110,31029 65А (в упак.ГАЗ) (Elprom-elhovo), </t>
  </si>
  <si>
    <t xml:space="preserve">Генератор 406 ,405дв. (105А) (Фенокс), </t>
  </si>
  <si>
    <t xml:space="preserve">Генератор 406 90 А БАТЭ, </t>
  </si>
  <si>
    <t xml:space="preserve">Генератор 406 дв. 80А (Искра) (АТЭ-1), </t>
  </si>
  <si>
    <t xml:space="preserve">Генератор 406 дв. 90 А (ЗМЗ), </t>
  </si>
  <si>
    <t xml:space="preserve">Генератор 4178,4218 65А (в упак.ГАЗ) (Elprom-elhovo), 04178-00-3701010-000</t>
  </si>
  <si>
    <t xml:space="preserve">Генератор 4215,10 65А (в упак.ГАЗ) (Elprom-elhovo), 04215-00-3701010-000</t>
  </si>
  <si>
    <t xml:space="preserve">Генератор 4216 90А ремень AVX13 (в упак.ГАЗ) (Elprom-elhovo), 04216-13-3701010-000</t>
  </si>
  <si>
    <t xml:space="preserve">Генератор 4216 Евро-3 90А (БАТЭ), </t>
  </si>
  <si>
    <t xml:space="preserve">Генератор 4216 Евро-3 с поликлиновым ремнем БАТЭ, </t>
  </si>
  <si>
    <t xml:space="preserve">Генератор 53,3307 (40А), </t>
  </si>
  <si>
    <t xml:space="preserve">Генератор 53,3307 (65А) КАТЭК/ЗиТ (12В), 01621-00-3701000-000     </t>
  </si>
  <si>
    <t xml:space="preserve">Генератор 66,ПАЗ (ЗиТ(Самара))(90А) (ЗМЗ), 00287-00-3701000-000     </t>
  </si>
  <si>
    <t xml:space="preserve">Генератор Валдай 65А, 01631-00-3701000-001     </t>
  </si>
  <si>
    <t xml:space="preserve">Генератор Валдай с дв. 245 (АТЭ-1), </t>
  </si>
  <si>
    <t xml:space="preserve">Генератор ПАЗ дв.ММЗ-245 100А, </t>
  </si>
  <si>
    <t xml:space="preserve">Генератор ПАЗ-3205 дв.ММЗ 100А, </t>
  </si>
  <si>
    <t xml:space="preserve">Гидронатяжитель 405,406,409 дв. 1 ряд.цепь ( в упак.ГАЗ), 00406-00-1006100-561</t>
  </si>
  <si>
    <t xml:space="preserve">Гидронатяжитель 405,406,409дв. (ГОН), </t>
  </si>
  <si>
    <t xml:space="preserve">Гидронатяжитель 406дв "Оригинал".(ГАЗ) (с индикатором), </t>
  </si>
  <si>
    <t xml:space="preserve">Гидронатяжитель 406дв "Профессионал".(ГАЗ) (с индикатором), </t>
  </si>
  <si>
    <t xml:space="preserve">Гидронатяжитель 406дв.(ЯЗТА), </t>
  </si>
  <si>
    <t xml:space="preserve">Гидронатяжитель 406дв.Люкс-Сервис Евро-3, </t>
  </si>
  <si>
    <t xml:space="preserve">Гидротолкатель 406 дв.(8 шт.) тяж.констр (KENO), </t>
  </si>
  <si>
    <t xml:space="preserve">Гидротолкатель 406 дв.(8 шт.) тяж.констр (KENO) (в упа.ГАЗ), 00406-00-1007045-552</t>
  </si>
  <si>
    <t xml:space="preserve">Гидротолкатель 406дв. (8 шт.)  INA, </t>
  </si>
  <si>
    <t xml:space="preserve">Гильза цилиндра 52, </t>
  </si>
  <si>
    <t xml:space="preserve">Гильза цилиндра 53,3307,66 ф 92,0, 00066-00-1002020-004     </t>
  </si>
  <si>
    <t xml:space="preserve">Главная пара 2217  (41*9) (ГАЗ) (ГАЗ), 02217-00-2402165-030     </t>
  </si>
  <si>
    <t xml:space="preserve">Главная пара 24 (разъемн.мост), </t>
  </si>
  <si>
    <t xml:space="preserve">Главная пара 31029,3110 43зуб.(неразъемн.мост), 03110-40-2402165-000     </t>
  </si>
  <si>
    <t xml:space="preserve">Главная пара 31029,31105 (11х43зуба) (замена 31105-2402165-20) (ГАЗ, 03110-50-2402165-030     </t>
  </si>
  <si>
    <t xml:space="preserve">Главная пара 31105 (дв.Штайер),(дв.Крайслер) (12*43зуба), 03110-50-2402165-040</t>
  </si>
  <si>
    <t xml:space="preserve">Главная пара 3302 н/о (8*41) (ГАЗ) , 03302-00-2402165-030     </t>
  </si>
  <si>
    <t xml:space="preserve">Главная пара 3306 (33 зуб.) , 03306-00-2402165-000     </t>
  </si>
  <si>
    <t xml:space="preserve">Главная пара 3307 (41 зуб.) (ГАЗ) (ГАЗ),№526, 00053-00-2402165-000     </t>
  </si>
  <si>
    <t xml:space="preserve">Главная пара 3309 (41/9) (ГАЗ) (ГАЗ), 03309-00-2402165-000</t>
  </si>
  <si>
    <t xml:space="preserve">Главная пара 33104 "Валдай" (ГАЗ) (ГАЗ), 03310-40-2402165-000     </t>
  </si>
  <si>
    <t xml:space="preserve">Главная пара 53 (37зуб) (ГАЗ) (ГАЗ), 00053-12-2402165-000     </t>
  </si>
  <si>
    <t xml:space="preserve">Главная пара Газель Бизнес NEXT,Соболь дв.УМЗ Е-4 (43/10 эуб.), 03302-00-2402165-060</t>
  </si>
  <si>
    <t xml:space="preserve">Глушитель 1118, </t>
  </si>
  <si>
    <t xml:space="preserve">Глушитель 2106, </t>
  </si>
  <si>
    <t xml:space="preserve">Глушитель 21099 , </t>
  </si>
  <si>
    <t xml:space="preserve">Глушитель 2217 с резонатором МАК , </t>
  </si>
  <si>
    <t xml:space="preserve">Глушитель 2217,2310,2752 дв.Крайслер ЕВРО-3,дв.4216 ЕВРО-3, </t>
  </si>
  <si>
    <t xml:space="preserve">Глушитель 2705 с резонатором МАК , 00036-00-1201010-001     </t>
  </si>
  <si>
    <t xml:space="preserve">Глушитель 3102,31029,2410 (ГАЗ), 03102-00-1201008-088     </t>
  </si>
  <si>
    <t xml:space="preserve">Глушитель 31105 (дв.Крайслер) (АМЗ) (ГАЗ), 03110-00-1201008-000     </t>
  </si>
  <si>
    <t xml:space="preserve">Глушитель 31105 (дв.Крайслер) (Баксан), 03110-50-1201008-000</t>
  </si>
  <si>
    <t xml:space="preserve">Глушитель 3302 (405дв.) активного типа "рейсталинг", </t>
  </si>
  <si>
    <t xml:space="preserve">Глушитель 3302 (Баксан) (ГАЗ), 03302-00-1201010-088     </t>
  </si>
  <si>
    <t xml:space="preserve">Глушитель 3302 4216 ЕВРО-3 (короткий), </t>
  </si>
  <si>
    <t xml:space="preserve">Глушитель 3302 4216 ЕВРО-3 (удл.) (ГАЗ), 03302-00-1201008-020</t>
  </si>
  <si>
    <t xml:space="preserve">Глушитель 3302 4216 ЕВРО-4 (Фермер), </t>
  </si>
  <si>
    <t xml:space="preserve">Глушитель 3302 4216,(дв.Крайслер) ЕВРО-3 (ГАЗ), 03221-00-1201008-088</t>
  </si>
  <si>
    <t xml:space="preserve">Глушитель 3302 МАК   (ГАЗ), </t>
  </si>
  <si>
    <t xml:space="preserve">Глушитель 3302 МАК ЕВРО-3 405дв., </t>
  </si>
  <si>
    <t xml:space="preserve">Глушитель 3306,4301,ПАЗ (дв.ЗМЗ Евро2,3), </t>
  </si>
  <si>
    <t xml:space="preserve">Глушитель 3307 (Баксан)(ГАЗ), 03307-00-1201010-088     </t>
  </si>
  <si>
    <t xml:space="preserve">Глушитель 3308,Валдай,Садко (без труб), 00036-00-1201010-016</t>
  </si>
  <si>
    <t xml:space="preserve">Глушитель 3309 (Баксан) (ГАЗ), 03309-00-1201010-088     </t>
  </si>
  <si>
    <t xml:space="preserve">Глушитель 3309 дв.ММЗ ЕВРО-3, 00036-00-1201008-009</t>
  </si>
  <si>
    <t xml:space="preserve">Глушитель 33104 "Валдай", 03310-40-1201005-000     </t>
  </si>
  <si>
    <t xml:space="preserve">Глушитель 33104 "Валдай" Евро-3, 00036-00-1201008-011</t>
  </si>
  <si>
    <t xml:space="preserve">Глушитель 52 , 00052-04-1201010-022     </t>
  </si>
  <si>
    <t xml:space="preserve">Глушитель 53 (ГАЗ), 00053-01-1201010-088     </t>
  </si>
  <si>
    <t xml:space="preserve">Глушитель 66, 00066-01-1201010-022     </t>
  </si>
  <si>
    <t xml:space="preserve">Глушитель Газель NEXT, </t>
  </si>
  <si>
    <t xml:space="preserve">Глушитель Газель NEXT (удлин.база), </t>
  </si>
  <si>
    <t xml:space="preserve">Глушитель ПАЗ 3205 (короткая труба) (Лукоянов), </t>
  </si>
  <si>
    <t xml:space="preserve">Гнездо пистона обивки 3302, 03302-00-5602156-000     </t>
  </si>
  <si>
    <t xml:space="preserve">Гнездо пружины фиксаторов штоков КПП ГАЗ-3307,3309, </t>
  </si>
  <si>
    <t xml:space="preserve">Головка блока ВАЗ-2101 в сборе, </t>
  </si>
  <si>
    <t xml:space="preserve">Головка блока с прокладкой (без крепежа) 511,513,ПАЗ (Двойной ресурс, </t>
  </si>
  <si>
    <t xml:space="preserve">Головка блока с прокладкой и крепежом УАЗ-4215-30 (92б)( УМЗ, </t>
  </si>
  <si>
    <t xml:space="preserve">Головка штока 31029 1,2,5 пер., 03102-90-1702054-000     </t>
  </si>
  <si>
    <t xml:space="preserve">Головка штока КПП ГАЗ-3307,09,Валдай (1 пер.и з/х) (ГАЗ), 03309-00-1702095-010</t>
  </si>
  <si>
    <t xml:space="preserve">Головка штока КПП ГАЗ-3307,09,Валдай (2,3 перед) (ГАЗ), 03309-00-1702025-000</t>
  </si>
  <si>
    <t xml:space="preserve">Горловина м/заливная 245дв. ГАЗ-3309,ПАЗ, </t>
  </si>
  <si>
    <t xml:space="preserve">Горловина топливного бака ГАЗ-31029, </t>
  </si>
  <si>
    <t xml:space="preserve">Горловина топливного бака ГАЗ-3110, </t>
  </si>
  <si>
    <t xml:space="preserve">Горловина топливного бака ГАЗ-3302 левая, </t>
  </si>
  <si>
    <t xml:space="preserve">Гофра 2101, </t>
  </si>
  <si>
    <t xml:space="preserve">Граната внутр. 2108-15 ZOMMER, </t>
  </si>
  <si>
    <t xml:space="preserve">Граната наружная 2108-2110 HOLA, </t>
  </si>
  <si>
    <t xml:space="preserve">Грибок маслянного насоса 21213, </t>
  </si>
  <si>
    <t xml:space="preserve">Грибок ремонта шин d=70мм, </t>
  </si>
  <si>
    <t xml:space="preserve">Гровер  6 ГОСТ 6402, </t>
  </si>
  <si>
    <t xml:space="preserve">Гровер  6 оц.ГОСТ 6402, </t>
  </si>
  <si>
    <t xml:space="preserve">Гровер  8 ГОСТ 6402, </t>
  </si>
  <si>
    <t xml:space="preserve">Гровер  8 оц.ГОСТ 6402, </t>
  </si>
  <si>
    <t xml:space="preserve">Гровер 12 ГОСТ 6402, </t>
  </si>
  <si>
    <t xml:space="preserve">Гровер 12 оц. ГОСТ 6402, </t>
  </si>
  <si>
    <t xml:space="preserve">Гровер 14 ГОСТ 6402, </t>
  </si>
  <si>
    <t xml:space="preserve">Гровер 16 оц. ГОСТ 6402, </t>
  </si>
  <si>
    <t xml:space="preserve">Гровер 20, </t>
  </si>
  <si>
    <t xml:space="preserve">Датчик АБС задний правый Bosch, 00000-00-0265008-034</t>
  </si>
  <si>
    <t xml:space="preserve">Датчик АБС передний левый Bosch, 00000-00-0265008-032</t>
  </si>
  <si>
    <t xml:space="preserve">Датчик АБС передний левый Газель,Соболь (Bosch), 00000-00-0265008-030</t>
  </si>
  <si>
    <t xml:space="preserve">Датчик АБС передний правый Газель,Соболь (Bosch), 00000-00-0265008-029</t>
  </si>
  <si>
    <t xml:space="preserve">Датчик АБС прямой 3310 Валдай, </t>
  </si>
  <si>
    <t xml:space="preserve">Датчик абсолютного давления 406 (BOSCH)   , </t>
  </si>
  <si>
    <t xml:space="preserve">Датчик абсолютного давления 406 дв.(в упак.ГАЗ), </t>
  </si>
  <si>
    <t xml:space="preserve">Датчик абсолютного давления 406 дв.Калуга, </t>
  </si>
  <si>
    <t xml:space="preserve">Датчик абсолютного давления дв.Крайслер (MOPAR), </t>
  </si>
  <si>
    <t xml:space="preserve">Датчик абсолютного давления УМЗ 4216 Евро-3(со встр.датч.темп.), </t>
  </si>
  <si>
    <t xml:space="preserve">Датчик авар.уровня топл.торм.жидк.крыш.ГТЦ Волга.Газель,2108, </t>
  </si>
  <si>
    <t xml:space="preserve">Датчик авар.уровня топл.торм.жидк.крыш.ГТЦ Волга.Газель,ВАЗ (в упак.g-PART), </t>
  </si>
  <si>
    <t xml:space="preserve">Датчик аварийный давления воздуха 3309, 03102-00-3829010-000     </t>
  </si>
  <si>
    <t xml:space="preserve">Датчик аварийный давления воздуха 3309,33104 (Эми), </t>
  </si>
  <si>
    <t xml:space="preserve">Датчик аварийный давления воздуха ПАЗ (ММ 124Д), </t>
  </si>
  <si>
    <t xml:space="preserve">Датчик атмосферного давления воздуха ГАЗель,Валдай дв.Cummins ISF 2.8 ,3.8L ((оригинал), </t>
  </si>
  <si>
    <t xml:space="preserve">Датчик атмосферного давления воздуха ГАЗель,Валдай дв.Cummins ISF 2.8 ,3.8L (аналог), </t>
  </si>
  <si>
    <t xml:space="preserve">Датчик вкл. вентилятора Волга (82-87) (ZOMMER), </t>
  </si>
  <si>
    <t xml:space="preserve">Датчик вкл. вентилятора Волга (87-92) (ТМ108) (ZOMMER), </t>
  </si>
  <si>
    <t xml:space="preserve">Датчик вкл. вентилятора Волга (87-92) (ТМ108) (Калуга), 00108-00-3808000-000</t>
  </si>
  <si>
    <t xml:space="preserve">Датчик вкл. з/х 2410 (Автокомплект) (Октябрьский), </t>
  </si>
  <si>
    <t xml:space="preserve">Датчик вкл. з/х 2410 (ВК-403) (ZOMMER), </t>
  </si>
  <si>
    <t xml:space="preserve">Датчик вкл. з/х Волга ,ВАЗ (ZOMMER), </t>
  </si>
  <si>
    <t xml:space="preserve">Датчик вкл. сигнала торможения ПАЗ,Камаз,ЗИЛ (ZOMMER), </t>
  </si>
  <si>
    <t xml:space="preserve">Датчик вкл. сигнала торможения ПАЗ,Камаз,ЗИЛ (Владимир), </t>
  </si>
  <si>
    <t xml:space="preserve">Датчик вкл/выкл. света (двери аварийной) , </t>
  </si>
  <si>
    <t xml:space="preserve">Датчик внешней температуры (дв.Крайслер) (Daimler Chrysler Mexico S.A.)   , </t>
  </si>
  <si>
    <t xml:space="preserve">Датчик давления масла "Крайслер" ( МОРАR), </t>
  </si>
  <si>
    <t xml:space="preserve">Датчик давления масла (40522,40621,514 Газель), 02312-00-3829010-000     </t>
  </si>
  <si>
    <t xml:space="preserve">Датчик давления масла (40522,40621,514 Газель)(ZOMMER), 02312-00-3829010-000     </t>
  </si>
  <si>
    <t xml:space="preserve">Датчик давления масла (дв.Штайер), дв.245 (ZOMMER), </t>
  </si>
  <si>
    <t xml:space="preserve">Датчик давления масла (дв.Штайер), дв.245 (Автоприбор) (ГАЗ), 03902-00-3829010-000     </t>
  </si>
  <si>
    <t xml:space="preserve">Датчик давления масла авар ГАЗ (под винт), </t>
  </si>
  <si>
    <t xml:space="preserve">Датчик давления масла авар.2101, </t>
  </si>
  <si>
    <t xml:space="preserve">Датчик давления масла авар.ГАЗ (40522,40621), 06012-00-3829000-000     </t>
  </si>
  <si>
    <t xml:space="preserve">Датчик давления масла авар.ГАЗ (под разъем.), </t>
  </si>
  <si>
    <t xml:space="preserve">Датчик давления масла ГАЗ 3302 (ZOMMER), </t>
  </si>
  <si>
    <t xml:space="preserve">Датчик давления масла ГАЗ,ПАЗ (ММ355) (ZOMMER), </t>
  </si>
  <si>
    <t xml:space="preserve">Датчик давления масла ГАЗ,ПАЗ (ММ358), </t>
  </si>
  <si>
    <t xml:space="preserve">Датчик давления масла Газель,33106 Валдай дв.Cummins ISF2.8 3.8L, </t>
  </si>
  <si>
    <t xml:space="preserve">Датчик давления масла КАМАЗ, </t>
  </si>
  <si>
    <t xml:space="preserve">Датчик давления масла КАМАЗ (ZOMMER), </t>
  </si>
  <si>
    <t xml:space="preserve">Датчик давления масла ПАЗ, </t>
  </si>
  <si>
    <t xml:space="preserve">Датчик давления надува и температуры дв.245 ЕВРО-3 (BOSH), </t>
  </si>
  <si>
    <t xml:space="preserve">Датчик давления топлива в рампе Валдай дв.Cummins ISF 3.8L, </t>
  </si>
  <si>
    <t xml:space="preserve">Датчик детонации 40524/40525/40904дв.Евро-3 (BOSCH-ЗМЗ), </t>
  </si>
  <si>
    <t xml:space="preserve">Датчик детонации 406 дв., 00018-00-3855000-001     </t>
  </si>
  <si>
    <t xml:space="preserve">Датчик ДМРВ  (Евро-2,3) дв405,,406,409 (ZOMMER), 00020-00-3855000-010     </t>
  </si>
  <si>
    <t xml:space="preserve">Датчик ДМРВ -П дв405,,406,409 (ZOMMER), 00020-00-3855000-010     </t>
  </si>
  <si>
    <t xml:space="preserve">Датчик ДМРВ 40.7282 (Пекар), </t>
  </si>
  <si>
    <t xml:space="preserve">Датчик ДМРВ Siemens (Евро-2,3) дв405,6,9. (для Микас 1,1и11)НРМ20/19 , 00020-00-3855000-010     </t>
  </si>
  <si>
    <t xml:space="preserve">Датчик ДМРВ ИВКШ 406 нитевое (Импульс), </t>
  </si>
  <si>
    <t xml:space="preserve">Датчик ДМРВ-П 405,409  (Siemens), </t>
  </si>
  <si>
    <t xml:space="preserve">Датчик ДМРВ-П 406  (Siemens) с/о, </t>
  </si>
  <si>
    <t xml:space="preserve">Датчик ДПДЗ 406 дв.полож.дрос.заслон., </t>
  </si>
  <si>
    <t xml:space="preserve">Датчик ДПДЗ 406 дв.полож.дрос.заслон. (ZOMMER), </t>
  </si>
  <si>
    <t xml:space="preserve">Датчик зад.хода ГАЗ ЕВРО-3 (В14.3710), </t>
  </si>
  <si>
    <t xml:space="preserve">Датчик заднего хода  2108 (55.3701), </t>
  </si>
  <si>
    <t xml:space="preserve">Датчик засоренности возд.фильтра 3309(дв.245)Валдай,3309 дв.Камминз, </t>
  </si>
  <si>
    <t xml:space="preserve">Датчик кислорода (лямбда-зонд) (дв.Крайслер), 00000-05-6029049-000     </t>
  </si>
  <si>
    <t xml:space="preserve">Датчик кислорода 405дв.Евро 2,3.Крайслер, УМЗ Евро-3 (ZOMMER), </t>
  </si>
  <si>
    <t xml:space="preserve">Датчик кислорода 405дв.ЕВРО-2, УМЗ ЕВРО-2 (Лямбда-зонд) (ZOMMER), </t>
  </si>
  <si>
    <t xml:space="preserve">Датчик кислорода 409дв.ВАЗ Евро-3, </t>
  </si>
  <si>
    <t xml:space="preserve">Датчик неровной дороги ГАЗ,ВАЗ,УАЗ Евро-3,4 (в упак ГАЗ), </t>
  </si>
  <si>
    <t xml:space="preserve">Датчик парковки, </t>
  </si>
  <si>
    <t xml:space="preserve">Датчик положения дрос. заслон. 2110, </t>
  </si>
  <si>
    <t xml:space="preserve">Датчик положения к/вала дв.245 ЕВРО-3 (Bosch), </t>
  </si>
  <si>
    <t xml:space="preserve">Датчик распредвала (Крайслер), 00000-00-5072759-000     </t>
  </si>
  <si>
    <t xml:space="preserve">Датчик сигнализатора температуры 409 (АвтоприбКалуга) (ЗМЗ), </t>
  </si>
  <si>
    <t xml:space="preserve">Датчик синхронизации к/в 406 (Пегас(Кострома), 00406-00-3847060-001     </t>
  </si>
  <si>
    <t xml:space="preserve">Датчик синхронизации к/в 406 (РОМБ г.Пенза)), </t>
  </si>
  <si>
    <t xml:space="preserve">Датчик спидометра 10 имп.квадр (Курск), </t>
  </si>
  <si>
    <t xml:space="preserve">Датчик спидометра 3110 ( 6 имп,круглый) (в упак. g-PART) (АвтоТрейд г.Калуга), </t>
  </si>
  <si>
    <t xml:space="preserve">Датчик спидометра 3110 ( 6-имп.) квадр.разъем (Калуга), </t>
  </si>
  <si>
    <t xml:space="preserve">Датчик температуры  надувочного воздуха (дв.Штайер), </t>
  </si>
  <si>
    <t xml:space="preserve">Датчик температуры (системы охлажд.) 40524/40525/40904 Евро3, </t>
  </si>
  <si>
    <t xml:space="preserve">Датчик температуры 405 дв., </t>
  </si>
  <si>
    <t xml:space="preserve">Датчик температуры 406 дв., </t>
  </si>
  <si>
    <t xml:space="preserve">Датчик температуры 406 дв., ВАЗ  ТМ 106-10, </t>
  </si>
  <si>
    <t xml:space="preserve">Датчик температуры 406 дв., ВАЗ ТМ 106-10 (ZOMMER), </t>
  </si>
  <si>
    <t xml:space="preserve">Датчик температуры Бизнес дв.УАЗ ЕВРО-3, </t>
  </si>
  <si>
    <t xml:space="preserve">Датчик температуры возд.(дв.Крайслер), 00000-00-4606487-000     </t>
  </si>
  <si>
    <t xml:space="preserve">Датчик температуры воздуха блока управления 2217, </t>
  </si>
  <si>
    <t xml:space="preserve">Датчик температуры ГАЗ,ПАЗ (ZOMMER), </t>
  </si>
  <si>
    <t xml:space="preserve">Датчик температуры ГАЗ,ПАЗ (СОАТЭ), </t>
  </si>
  <si>
    <t xml:space="preserve">Датчик температуры ГАЗ,ПАЗ,УАЗ.ЗИЛ (ZOMMER), </t>
  </si>
  <si>
    <t xml:space="preserve">Датчик температуры охл.жидкости (Крайслер), 00000-05-6027873-000     </t>
  </si>
  <si>
    <t xml:space="preserve">Датчик температуры охл.жидкости 245дв. ЕВРО-3 (в упак.ГАЗ), </t>
  </si>
  <si>
    <t xml:space="preserve">Датчик температуры охл.жидкости 405,4216 микас 11 Евро-3, </t>
  </si>
  <si>
    <t xml:space="preserve">Датчик температуры охл.жидкости ВАЗ, </t>
  </si>
  <si>
    <t xml:space="preserve">Датчик температуры охл.жидкости Валдай дв.Cummins ISF 3.8L, </t>
  </si>
  <si>
    <t xml:space="preserve">Датчик температуры охл.жидкости ГАЗель дв.Cummins ISF 2.8L(в упак.g-PART), </t>
  </si>
  <si>
    <t xml:space="preserve">Датчик температуры ПАЗ (141 подогреватель), </t>
  </si>
  <si>
    <t xml:space="preserve">Датчик ук.уровня топлива  55л 3110, </t>
  </si>
  <si>
    <t xml:space="preserve">Датчик ук.уровня топлива  75 л 31029, </t>
  </si>
  <si>
    <t xml:space="preserve">Датчик ук.уровня топлива 105л 3307, 00016-00-3827600-000</t>
  </si>
  <si>
    <t xml:space="preserve">Датчик ук.уровня топлива 2705 (метал. бак), </t>
  </si>
  <si>
    <t xml:space="preserve">Датчик ук.уровня топлива 53,УАЗ (Точмаш), </t>
  </si>
  <si>
    <t xml:space="preserve">Датчик ук.уровня топлива ПАЗ н/о,3302 пл.бак, </t>
  </si>
  <si>
    <t xml:space="preserve">Датчик указ. температуры  Валдай дв.Cummins ISF 3.8L, </t>
  </si>
  <si>
    <t xml:space="preserve">Датчик указ. температуры  ГАЗель дв.Cummins ISF 2.8L, </t>
  </si>
  <si>
    <t xml:space="preserve">Датчик уровня масла 2110 (поплавок), </t>
  </si>
  <si>
    <t xml:space="preserve">Датчик уровня охл.жидкости ВАЗ-2110 (анал.37.3839-02), </t>
  </si>
  <si>
    <t xml:space="preserve">Датчик уровня топлива 21073, </t>
  </si>
  <si>
    <t xml:space="preserve">Датчик уровня топлива модуля погр.насоса Газель инж., </t>
  </si>
  <si>
    <t xml:space="preserve">Датчик фазы 406 дв. ДПРВ ( в упак.ГАЗ), </t>
  </si>
  <si>
    <t xml:space="preserve">Датчик фазы 406 дв. ДПРВ (Пегас), </t>
  </si>
  <si>
    <t xml:space="preserve">Датчик фазы 406 дв. ДПРВ (СОАТЭ), </t>
  </si>
  <si>
    <t xml:space="preserve">Датчик фазы распред.вала 40524/40525/40904 дв. EURO-III (Bosch), </t>
  </si>
  <si>
    <t xml:space="preserve">Датчик ХОЛЛА 2108-09 Калуга, </t>
  </si>
  <si>
    <t xml:space="preserve">Датчик ХОЛЛА 21213 Калуга, </t>
  </si>
  <si>
    <t xml:space="preserve">Датчик холостого хода 2104-07,21214,Шеви-Нива, </t>
  </si>
  <si>
    <t xml:space="preserve">Датчик центробежный ПАЗ, </t>
  </si>
  <si>
    <t xml:space="preserve">Датчик числа оборотов ГАЗ-33081,3309 дв.ЯМЗ-5344 (к/вала) (281002315), </t>
  </si>
  <si>
    <t xml:space="preserve">Дверь 3307  правая, 04301-00-6100014-000     </t>
  </si>
  <si>
    <t xml:space="preserve">Дверь 52,53 правая, </t>
  </si>
  <si>
    <t xml:space="preserve">Дверь водителя 3205, </t>
  </si>
  <si>
    <t xml:space="preserve">Дверь задняя 3110,31029 левая, 03101-10-6200019-000     </t>
  </si>
  <si>
    <t xml:space="preserve">Дверь задняя правая без окна 2705 (ГАЗ) (ГАЗ), 02705-00-6300014-001     </t>
  </si>
  <si>
    <t xml:space="preserve">Дверь задняя правая с окном 2705 (ГАЗ) (ГАЗ), 02705-00-6300014-000     </t>
  </si>
  <si>
    <t xml:space="preserve">Дверь пассажирская в сборе 3205, </t>
  </si>
  <si>
    <t xml:space="preserve">Дверь передняя 3302 правая, 03302-00-6100014-000     </t>
  </si>
  <si>
    <t xml:space="preserve">Двигатель ПАЗ-3205 (ЗМЗ) (ЗМЗ), </t>
  </si>
  <si>
    <t xml:space="preserve">Дезодорант  "Дельфин", </t>
  </si>
  <si>
    <t xml:space="preserve">Дефлектор боковых стекол ГАЗ 3110 (ветровики) (4шт.), </t>
  </si>
  <si>
    <t xml:space="preserve">Дефлектор боковых стекол ГАЗ 3302 (ветровики)(2 шт), </t>
  </si>
  <si>
    <t xml:space="preserve">Диафрагма бензонасоса тонкая 53,24 крас., </t>
  </si>
  <si>
    <t xml:space="preserve">Диафрагма вакуумного усилителя "Волга", 00024-00-3510074-000     </t>
  </si>
  <si>
    <t xml:space="preserve">Диафрагма вакуумного усилителя ГАЗ-2401, </t>
  </si>
  <si>
    <t xml:space="preserve">Диафрагма вакуумного усилителя ГАЗ-31029 большая, 00024-00-3510050-001     </t>
  </si>
  <si>
    <t xml:space="preserve">Диафрагма вакуумного усилителя ГАЗ-53 большая, 00051-13-3550075-000     </t>
  </si>
  <si>
    <t xml:space="preserve">Диафрагма ПГУ ПАЗ, 00100-00-3519250-000     </t>
  </si>
  <si>
    <t xml:space="preserve">Диафрагма ПГУ ПАЗ тип 20, 00100-00-3519250-000     </t>
  </si>
  <si>
    <t xml:space="preserve">Диафрагма пусковая К-151 красн., </t>
  </si>
  <si>
    <t xml:space="preserve">Диафрагма тормозной камеры ПАЗ.ЗИЛ (тип20), </t>
  </si>
  <si>
    <t xml:space="preserve">Диафрагма ускорительного насоса 2108, </t>
  </si>
  <si>
    <t xml:space="preserve">Диафрагма ускорителя К-151 (С.Пб.), </t>
  </si>
  <si>
    <t xml:space="preserve">Диск колеса "Валдай", 03310-40-3101015-001     </t>
  </si>
  <si>
    <t xml:space="preserve">Диск колеса 2106, </t>
  </si>
  <si>
    <t xml:space="preserve">Диск колеса 2217, 02217-00-3101015-000     </t>
  </si>
  <si>
    <t xml:space="preserve">Диск колеса 2410 (ГАЗ), 03102-00-3101015-000     </t>
  </si>
  <si>
    <t xml:space="preserve">Диск колеса 3110 (ГАЗ) (ГАЗ), 03110-00-3101015-001     </t>
  </si>
  <si>
    <t xml:space="preserve">Диск колеса 31105                                                                            , 03110-50-3101015-000     </t>
  </si>
  <si>
    <t xml:space="preserve">Диск колеса 3302 н/о (R16) (ГАЗ) (ГАЗ), 02123-00-3101015-001</t>
  </si>
  <si>
    <t xml:space="preserve">Диск колеса 53,3307 (ГАЗ) (ГАЗ), 03301-00-3101015-000     </t>
  </si>
  <si>
    <t xml:space="preserve">Диск колеса R14, </t>
  </si>
  <si>
    <t xml:space="preserve">Диск колеса Газель NEXT (R-16), </t>
  </si>
  <si>
    <t xml:space="preserve">Диск колеса Газон NEXT (ГАЗ), </t>
  </si>
  <si>
    <t xml:space="preserve">Диск колеса ЗИЛ, </t>
  </si>
  <si>
    <t xml:space="preserve">Диск опорный ГАЗ-3307 в сб., </t>
  </si>
  <si>
    <t xml:space="preserve">Диск опорный ГАЗ-53 гол., </t>
  </si>
  <si>
    <t xml:space="preserve">Диск сцепления 2106,2121 Начало, </t>
  </si>
  <si>
    <t xml:space="preserve">Диск сцепления 2110-12 16 кл.(Лада), </t>
  </si>
  <si>
    <t xml:space="preserve">Диск сцепления ведомый 31105 (дв.Крайслер) (Sachs Словения) (ГАЗ), </t>
  </si>
  <si>
    <t xml:space="preserve">Диск сцепления ведомый 402 (LUK) Германия, </t>
  </si>
  <si>
    <t xml:space="preserve">Диск сцепления ведомый 402 (ЗМЗ) (ЗМЗ), 00402-07-1601130-004     </t>
  </si>
  <si>
    <t xml:space="preserve">Диск сцепления ведомый 402 Триал, </t>
  </si>
  <si>
    <t xml:space="preserve">Диск сцепления ведомый 402,406,409дв. усил.(универсальный) (СОЛЛЕРС ТД), </t>
  </si>
  <si>
    <t xml:space="preserve">Диск сцепления ведомый 406 дв. (в упак.ГАЗ), 00406-00-1601130-561</t>
  </si>
  <si>
    <t xml:space="preserve">Диск сцепления ведомый 406 дв. ЗМЗ новинка, 00406-37-1601130-004</t>
  </si>
  <si>
    <t xml:space="preserve">Диск сцепления ведомый 406дв. "LUK", </t>
  </si>
  <si>
    <t xml:space="preserve">Диск сцепления ведомый 4301 (ГАЗ) (ГАЗ), 04301-00-1601130-001     </t>
  </si>
  <si>
    <t xml:space="preserve">Диск сцепления ведомый 52 (ГАЗ), </t>
  </si>
  <si>
    <t xml:space="preserve">Диск сцепления ведомый 53,3307  (ZOMMER), </t>
  </si>
  <si>
    <t xml:space="preserve">Диск сцепления ведомый 53,3307 ,ПАЗ (СОЛЛЕРС ТД), 00511-00-1601130-280</t>
  </si>
  <si>
    <t xml:space="preserve">Диск сцепления ведомый 53,3307 ЗМЗ, 00053-11-1601130-011     </t>
  </si>
  <si>
    <t xml:space="preserve">Диск сцепления ведомый Валдай дв.Cummins ISF 3.8 (SACHS), 00000-38-1878005-501</t>
  </si>
  <si>
    <t xml:space="preserve">Диск сцепления ведомый Газель дв.Cummins ISF 2.8 (ZOMMER), </t>
  </si>
  <si>
    <t xml:space="preserve">Диск сцепления ведомый ГАЗель(бизнес)(Sachs Словения) (ГАЗ), 00000-20-1878005-153</t>
  </si>
  <si>
    <t xml:space="preserve">Диск сцепления ведомый ПАЗ 245дв. (ГАЗ), </t>
  </si>
  <si>
    <t xml:space="preserve">Диск сцепления нажим. лепест.(корзина) 405,406,409 дв.(ZOMMER), </t>
  </si>
  <si>
    <t xml:space="preserve">Диск сцепления нажим. лепест.(корзина) 406дв. "Двойной ресурс"(ЗМЗ), 03302-00-1601090-000     </t>
  </si>
  <si>
    <t xml:space="preserve">Диск сцепления нажим. лепест.(корзина)УМЗ, </t>
  </si>
  <si>
    <t xml:space="preserve">Диск сцепления нажим.(корзина) 402 (ЗМЗ) (ЗМЗ), 00402-00-1601090-000     </t>
  </si>
  <si>
    <t xml:space="preserve">Диск сцепления нажим.(корзина) 4216 дв.Евро-3 (УМЗ), </t>
  </si>
  <si>
    <t xml:space="preserve">Диск сцепления нажим.(корзина) 4301,ПАЗ (ГАЗ), 04301-00-1601090-020     </t>
  </si>
  <si>
    <t xml:space="preserve">Диск сцепления нажим.(корзина) 52, </t>
  </si>
  <si>
    <t xml:space="preserve">Диск сцепления нажим.(корзина) 53,3307 (ЗМЗ), 00053-00-1601090-011     </t>
  </si>
  <si>
    <t xml:space="preserve">Диск сцепления нажим.(корзина) Газель Бизнес (Sachs Словения) (ГАЗ), 00000-06-3082001-150</t>
  </si>
  <si>
    <t xml:space="preserve">Диск сцепления нажим.лепестк. (корзина) 53,3307 (ZOMMER), </t>
  </si>
  <si>
    <t xml:space="preserve">Диск сцепления нажимной Валдай дв.Cummins ISF 3.8 (SACHS), 00000-15-34820005-693</t>
  </si>
  <si>
    <t xml:space="preserve">Диск тормозной ГАЗ-33104 "Валдай", 03310-40-3501078-000     </t>
  </si>
  <si>
    <t xml:space="preserve">Диск тормозной передний 2217 , 02217-00-3501077-000     </t>
  </si>
  <si>
    <t xml:space="preserve">Диск тормозной передний 3110 (ГАЗ) (ГАЗ), 03110-00-3501077-000     </t>
  </si>
  <si>
    <t xml:space="preserve">Диск тормозной передний 3302 н/о (ГАЗ), 03302-00-3501077-000     </t>
  </si>
  <si>
    <t xml:space="preserve">Диск тормозной передний Газель NEXT, </t>
  </si>
  <si>
    <t xml:space="preserve">Дифферинциал 3302,2217 н/о (тонкая пара с 2012г) (ГАЗ) (ГАЗ), 03302-00-2403011-010</t>
  </si>
  <si>
    <t xml:space="preserve">Дифферинциал 3302,31029,3110,31105 (ГАЗ) (ГАЗ), 03302-00-2403011-000     </t>
  </si>
  <si>
    <t xml:space="preserve">Дифферинциал 3307 (ГАЗ) (ГАЗ), 00053-00-2403014-004     </t>
  </si>
  <si>
    <t xml:space="preserve">Дифферинциал 3309 245 дв. с подшипниками (ГАЗ) (ГАЗ), </t>
  </si>
  <si>
    <t xml:space="preserve">Диффузор (дв.Штайер) (РосАвто-Н(Н.Новгород), 03302-42-1309011-000     </t>
  </si>
  <si>
    <t xml:space="preserve">Диффузор ГАЗ 2410, 00024-10-1309011-000     </t>
  </si>
  <si>
    <t xml:space="preserve">Диффузор ГАЗ-3110, 03110-00-1309011-000     </t>
  </si>
  <si>
    <t xml:space="preserve">Диффузор ГАЗ-3110,2217 дв.406 (мет.), 03102-90-1309009-050     </t>
  </si>
  <si>
    <t xml:space="preserve">Диффузор ГАЗ-3302 (Профит-НН) (ГАЗ), 03302-10-1309011-000     </t>
  </si>
  <si>
    <t xml:space="preserve">Диффузор ГАЗ-3302 405 дв., 02752-00-1309011-010     </t>
  </si>
  <si>
    <t xml:space="preserve">Диффузор ГАЗ-3302 406дв, 02752-00-1309011-000     </t>
  </si>
  <si>
    <t xml:space="preserve">Диффузор ГАЗ-3302 дв.4216 Евро-3 (ГАЗ), 03302-10-1309011-010</t>
  </si>
  <si>
    <t xml:space="preserve">Диффузор ГАЗ-3307, 03307-00-1309011-000     </t>
  </si>
  <si>
    <t xml:space="preserve">Диффузор ГАЗ-33081, 03308-10-1309011-000</t>
  </si>
  <si>
    <t xml:space="preserve">Диффузор ГАЗ-33104 "Валдай", 03310-40-1309011-000     </t>
  </si>
  <si>
    <t xml:space="preserve">Дроссель 40524 Газель/40525 Волга дв.EURO-3 (Simmens), 00406-24-1148090-000     </t>
  </si>
  <si>
    <t xml:space="preserve">Дроссель с датчиком 405 дв.(Пекар), 04062-00-1148100-002     </t>
  </si>
  <si>
    <t xml:space="preserve">Дроссель с датчиком 4216 3302 , </t>
  </si>
  <si>
    <t xml:space="preserve">Дроссель с датчиком 4216 ЕВРО-3 (Пекар), </t>
  </si>
  <si>
    <t xml:space="preserve">Дроссель с датчиком дв.4216 ЕВРО-4, </t>
  </si>
  <si>
    <t xml:space="preserve">Жалюзи радиатора 24, 00024-00-1310110-020     </t>
  </si>
  <si>
    <t xml:space="preserve">Жалюзи радиатора 3307,3308 (ГАЗ) (ГАЗ), 03308-00-1310110-000     </t>
  </si>
  <si>
    <t xml:space="preserve">Жгут для ремонта бескамерн.шин, </t>
  </si>
  <si>
    <t xml:space="preserve">Жгут нейлоновый 150/3,2, </t>
  </si>
  <si>
    <t xml:space="preserve">Жгут нейлоновый 160/2,5, </t>
  </si>
  <si>
    <t xml:space="preserve">Жгут нейлоновый 200/2,5, </t>
  </si>
  <si>
    <t xml:space="preserve">Жгут нейлоновый 200/3,6, </t>
  </si>
  <si>
    <t xml:space="preserve">Жгут нейлоновый 300/5, </t>
  </si>
  <si>
    <t xml:space="preserve">Жгут нейлоновый 300/8, </t>
  </si>
  <si>
    <t xml:space="preserve">Жгут нейлоновый 350/5, </t>
  </si>
  <si>
    <t xml:space="preserve">Жгут нейлоновый 450/4,8, </t>
  </si>
  <si>
    <t xml:space="preserve">Жгут проводов ГАЗ -31105 дв.Крайслер, </t>
  </si>
  <si>
    <t xml:space="preserve">Жгут проводов ГАЗ -3302 405дв. Микас 7,1, </t>
  </si>
  <si>
    <t xml:space="preserve">Жгут проводов ГАЗ -3302 406дв., </t>
  </si>
  <si>
    <t xml:space="preserve">Жгут проводов ГАЗ -3302 дв.Крайслер, </t>
  </si>
  <si>
    <t xml:space="preserve">Жгут проводов ГАЗель дв.УМЗ-4216  Микас н/о 2011, </t>
  </si>
  <si>
    <t xml:space="preserve">Жгут сист.управ.двигателем 3110 406 дв. н/об , </t>
  </si>
  <si>
    <t xml:space="preserve">Жиклер омывателя с подогревом ГАЗ-3110, </t>
  </si>
  <si>
    <t xml:space="preserve">Жиклеры омывателя с трубками "Волга", </t>
  </si>
  <si>
    <t xml:space="preserve">Заглушка бампера 3302, 03302-00-2803306-000     </t>
  </si>
  <si>
    <t xml:space="preserve">Заглушка бампера 3302 (рестайлинг), 03302-00-2803306-010     </t>
  </si>
  <si>
    <t xml:space="preserve">Заглушка бампера Газель бизнес лев., 03302-00-2803309-000</t>
  </si>
  <si>
    <t xml:space="preserve">Заглушка бампера Газель бизнес прав., 03302-00-2803308-000</t>
  </si>
  <si>
    <t xml:space="preserve">Заглушка бампера перед. ГазельNEXT, </t>
  </si>
  <si>
    <t xml:space="preserve">Заглушка блока ГАЗ-406, </t>
  </si>
  <si>
    <t xml:space="preserve">Заглушка втулки фиксатора штока КПП ГАЗ-3307,3309,3310 (ГАЗ), </t>
  </si>
  <si>
    <t xml:space="preserve">Заглушка диска опор.зад. тормоза ГАЗель, </t>
  </si>
  <si>
    <t xml:space="preserve">Заглушка заднего картера КПП 5ст 3309,33104 (ГАЗ), </t>
  </si>
  <si>
    <t xml:space="preserve">Заглушка заднего фонаря 3110 пласт, 03110-00-5608102-000     </t>
  </si>
  <si>
    <t xml:space="preserve">Заглушка картера КПП 3307,09,Валдай (ГАЗ), </t>
  </si>
  <si>
    <t xml:space="preserve">Заглушка кнопки панели приборов Газель,Валдай н/о, </t>
  </si>
  <si>
    <t xml:space="preserve">Заглушка коленвала 245дв., </t>
  </si>
  <si>
    <t xml:space="preserve">Заглушка коленвала 402/406дв., </t>
  </si>
  <si>
    <t xml:space="preserve">Заглушка короба (порога) лев.2410,3110, </t>
  </si>
  <si>
    <t xml:space="preserve">Заглушка короба (порога) прав.2410,3110, </t>
  </si>
  <si>
    <t xml:space="preserve">Заглушка плафона салона 2705,3221, 03221-00-3714104-000     </t>
  </si>
  <si>
    <t xml:space="preserve">Заглушка пола Волга, </t>
  </si>
  <si>
    <t xml:space="preserve">Заглушка пола кабины 3302,2705,3307, 00021-11-5101824-000     </t>
  </si>
  <si>
    <t xml:space="preserve">Заглушка распредвала Волга,3302, </t>
  </si>
  <si>
    <t xml:space="preserve">Заглушка средней направляющей ГАЗ-2705, 02705-00-6426130-000     </t>
  </si>
  <si>
    <t xml:space="preserve">Заглушка шкворня "Волга", 00000-00-0296990-000     </t>
  </si>
  <si>
    <t xml:space="preserve">Заглушка шкворня 3302 , </t>
  </si>
  <si>
    <t xml:space="preserve">Заглушка шкворня 3302,3307 усилен., </t>
  </si>
  <si>
    <t xml:space="preserve">Заглушки короба Волга (6 дет), </t>
  </si>
  <si>
    <t xml:space="preserve">Зажигание б/к 2101-07 Старый Оскол, </t>
  </si>
  <si>
    <t xml:space="preserve">Зажим 110 мм "крокодил" 120 А, </t>
  </si>
  <si>
    <t xml:space="preserve">Зажим 130 мм "крокодил" 150 А, </t>
  </si>
  <si>
    <t xml:space="preserve">Зажим тяги дверей Волга (ГАЗ), </t>
  </si>
  <si>
    <t xml:space="preserve">Заклепка диска сцепления 4*7-32 шт ГАЗ-2410,3302,УАЗ, </t>
  </si>
  <si>
    <t xml:space="preserve">Заклепка диска сцепления 4*8-48 шт ГАЗ-3307, </t>
  </si>
  <si>
    <t xml:space="preserve">Заклепка тормоза 4*11-64шт ГАЗ-3302, </t>
  </si>
  <si>
    <t xml:space="preserve">Заклепка тормоза 5*12-64 шт. ГАЗ, </t>
  </si>
  <si>
    <t xml:space="preserve">Заклепка тормоза 5*13 (64 шт) ГАЗ-53,3307,4301, </t>
  </si>
  <si>
    <t xml:space="preserve">Заклепка тормоза 5*17ЗИЛ,3309 аллюм., </t>
  </si>
  <si>
    <t xml:space="preserve">Заклепка тормоза 6*20ЗИЛ аллюм., </t>
  </si>
  <si>
    <t xml:space="preserve">Заклепка тормоза ЗИЛ8*18  64 шт., </t>
  </si>
  <si>
    <t xml:space="preserve">Замок brano (левый) 3302-3221,2217,31105 (Бранорос(Кстово))(ГАЗ), </t>
  </si>
  <si>
    <t xml:space="preserve">Замок brano (механизм замка с моторедуктором) левый задний 31105 (ГАЗ)¶, </t>
  </si>
  <si>
    <t xml:space="preserve">Замок brano (механизм замка с моторедуктором) левый пер.31105 (ГАЗ), 00000-00-0122361-000     </t>
  </si>
  <si>
    <t xml:space="preserve">Замок brano (механизм замка с моторедуктором) правый задний 31105 (ГАЗ)¶, </t>
  </si>
  <si>
    <t xml:space="preserve">Замок brano (механизм замка с моторедуктором) правый пер. 31105 (ГАЗ), 00000-00-0122362-000     </t>
  </si>
  <si>
    <t xml:space="preserve">Замок brano (правый) 3302-3221,2217,31105 (Бранорос(Кстово))(ГАЗ), 00000-00-0110683-000     </t>
  </si>
  <si>
    <t xml:space="preserve">Замок багажника 2105,07 с личинками, </t>
  </si>
  <si>
    <t xml:space="preserve">Замок багажника 21099 с личинками, </t>
  </si>
  <si>
    <t xml:space="preserve">Замок багажника ГАЗ-24, 00024-00-5606010-000     </t>
  </si>
  <si>
    <t xml:space="preserve">Замок багажника ГАЗ-3110, 03110-00-5606010-001     </t>
  </si>
  <si>
    <t xml:space="preserve">Замок двери 2410 перед. внутр.лев., 00024-00-6105013-030     </t>
  </si>
  <si>
    <t xml:space="preserve">Замок двери 31029 задний левый, 00024-00-6205013-030     </t>
  </si>
  <si>
    <t xml:space="preserve">Замок двери 3302 левый brano (шоколадка) (с 2004г.) (Бранорос(Кстово))(ГАЗ), </t>
  </si>
  <si>
    <t xml:space="preserve">Замок двери 3302 перед. лев. (шоколадка), </t>
  </si>
  <si>
    <t xml:space="preserve">Замок двери 3302 перед.прав. (шоколадка), 03302-00-6105484-000     </t>
  </si>
  <si>
    <t xml:space="preserve">Замок двери 3302 правый brano (шоколадка) (с 2004г.) (Бранорос(Кстово))(ГАЗ), </t>
  </si>
  <si>
    <t xml:space="preserve">Замок двери 3307 левый (шоколадка), </t>
  </si>
  <si>
    <t xml:space="preserve">Замок двери 3307 правый (шоколадка), </t>
  </si>
  <si>
    <t xml:space="preserve">Замок двери 53 левый  (Павлово), 00081-00-6105013-020     </t>
  </si>
  <si>
    <t xml:space="preserve">Замок двери 53 правый , 00081-00-6105012-020     </t>
  </si>
  <si>
    <t xml:space="preserve">Замок двери ВАЗ-2108,118,2170.лев. (шоколадка), </t>
  </si>
  <si>
    <t xml:space="preserve">Замок двери Газель NEXT перед. лев., </t>
  </si>
  <si>
    <t xml:space="preserve">Замок двери Газель NEXT перед. прав., </t>
  </si>
  <si>
    <t xml:space="preserve">Замок двери ПАЗ водителя н/о, </t>
  </si>
  <si>
    <t xml:space="preserve">Замок зажигания 2109 н.о. ДААЗ (высокая панель), </t>
  </si>
  <si>
    <t xml:space="preserve">Замок зажигания 2410,31029, ВАЗ-2101, </t>
  </si>
  <si>
    <t xml:space="preserve">Замок зажигания 3110 8-контактный (Димитровоград), </t>
  </si>
  <si>
    <t xml:space="preserve">Замок зажигания 31105,  Газель NEXT (ДААЗ), </t>
  </si>
  <si>
    <t xml:space="preserve">Замок зажигания 3302 5-контактный н/о, </t>
  </si>
  <si>
    <t xml:space="preserve">Замок зажигания 3302 7-контактный, </t>
  </si>
  <si>
    <t xml:space="preserve">Замок зажигания 53,ПАЗ,УАЗ , </t>
  </si>
  <si>
    <t xml:space="preserve">Замок зажигания Газель NEXT с личинкой замка двери (29.3704), </t>
  </si>
  <si>
    <t xml:space="preserve">Замок зажигания ИЖ-2126, </t>
  </si>
  <si>
    <t xml:space="preserve">Замок капота 24,53 (ГАЗ), 00021-00-8406012-020     </t>
  </si>
  <si>
    <t xml:space="preserve">Замок капота 3302 (голый) (ГАЗ) (ГАЗ), 03302-00-8406012-000     </t>
  </si>
  <si>
    <t xml:space="preserve">Замок капота Газель NEXT (ГАЗ), 02123-00-8406012-000</t>
  </si>
  <si>
    <t xml:space="preserve">Запор борта 3302 левый (ГАЗ), 03302-00-8505023-000     </t>
  </si>
  <si>
    <t xml:space="preserve">Запор борта 3302 правый (ГАЗ), 03302-00-8505022-000     </t>
  </si>
  <si>
    <t xml:space="preserve">Зарядное устр-во "Катунь-501", </t>
  </si>
  <si>
    <t xml:space="preserve">Зарядное устр-во "Катунь-512", </t>
  </si>
  <si>
    <t xml:space="preserve">Зарядное устр-во "Кулон-106", </t>
  </si>
  <si>
    <t xml:space="preserve">Зарядное устр-во "Сонар-201 МП", </t>
  </si>
  <si>
    <t xml:space="preserve">Защелка багажника ГАЗ-3110, 03110-00-5606080-010     </t>
  </si>
  <si>
    <t xml:space="preserve">Защелка бардачка 3302 (рейсталинг), </t>
  </si>
  <si>
    <t xml:space="preserve">Защелка воздушного фильтра ( кт.-3 шт.), </t>
  </si>
  <si>
    <t xml:space="preserve">Защелка замка двери Газель NEXT, </t>
  </si>
  <si>
    <t xml:space="preserve">Защелка замка задней двери 2705,2217 (ГАЗ), 02705-00-6305438-000     </t>
  </si>
  <si>
    <t xml:space="preserve">Защелка сиденья 3302, </t>
  </si>
  <si>
    <t xml:space="preserve">Защелка стопора двери задка лев.верхн. 2705,2217, 02705-00-6305374-000     </t>
  </si>
  <si>
    <t xml:space="preserve">Защелка стопора двери задка прав.верхн. 2705,2217, </t>
  </si>
  <si>
    <t xml:space="preserve">Защелка форточки 2705 с площадкой в сб., </t>
  </si>
  <si>
    <t xml:space="preserve">Защита двигателя 2101, </t>
  </si>
  <si>
    <t xml:space="preserve">Защита двигателя 3302 н/о (ГАЗ) ГАЗ), 03302-30-2802010-000</t>
  </si>
  <si>
    <t xml:space="preserve">Защита двигателя ГАЗель NEXT, </t>
  </si>
  <si>
    <t xml:space="preserve">Защита капота (мухобойка) ГАЗ 31029, </t>
  </si>
  <si>
    <t xml:space="preserve">Защита капота (мухобойка) ГАЗ 3110, </t>
  </si>
  <si>
    <t xml:space="preserve">Защита капота (мухобойка) ГАЗель  новая, </t>
  </si>
  <si>
    <t xml:space="preserve">Защита капота (мухобойка) ГАЗель старая, </t>
  </si>
  <si>
    <t xml:space="preserve">Защита радиатора 3110, </t>
  </si>
  <si>
    <t xml:space="preserve">Защита фар 3110, </t>
  </si>
  <si>
    <t xml:space="preserve">Защита фар 31105 н/о, </t>
  </si>
  <si>
    <t xml:space="preserve">Защита фар 3302 нового образца, </t>
  </si>
  <si>
    <t xml:space="preserve">Звёздочка к/вала 40524,40525,40904дв. Евро-3, 00406-00-1005033-010</t>
  </si>
  <si>
    <t xml:space="preserve">Звёздочка пром.вала ведом.406 дв.Евро-3 (ЗМЗ), 00406-00-1006035-010     </t>
  </si>
  <si>
    <t xml:space="preserve">Звёздочка пром.вала ведущ.406 дв. (ЗМЗ), 00406-00-1006018-001     </t>
  </si>
  <si>
    <t xml:space="preserve">Звёздочка пром.вала ведущ.406 дв.ЕВРО-3 (ЗМЗ), </t>
  </si>
  <si>
    <t xml:space="preserve">Звёздочка р/вала 405 дв. ЕВРО-3, </t>
  </si>
  <si>
    <t xml:space="preserve">Звёздочки  ГРМ (5шт) 406 дв. Евро-3 (Люкс-Сервис), </t>
  </si>
  <si>
    <t xml:space="preserve">Звёздочки  ГРМ (5шт) 406,405,409дв. (двухряд.цепь) "Оригинал", </t>
  </si>
  <si>
    <t xml:space="preserve">Звёздочки  ГРМ (5шт) 406,405,409дв.Евро-3 (двухряд.цепь) (Профессионал), </t>
  </si>
  <si>
    <t xml:space="preserve">Зеркало  6119 (парковка), </t>
  </si>
  <si>
    <t xml:space="preserve">Зеркало  V-2, </t>
  </si>
  <si>
    <t xml:space="preserve">Зеркало  V-3, </t>
  </si>
  <si>
    <t xml:space="preserve">Зеркало  V-4, </t>
  </si>
  <si>
    <t xml:space="preserve">Зеркало  V-6, </t>
  </si>
  <si>
    <t xml:space="preserve">Зеркало  V-6 c подогревом, </t>
  </si>
  <si>
    <t xml:space="preserve">Зеркало  Беларусь, </t>
  </si>
  <si>
    <t xml:space="preserve">Зеркало  УАЗ Люкс прав.(длин. ось), </t>
  </si>
  <si>
    <t xml:space="preserve">Зеркало  УАЗ с метал. креплением, </t>
  </si>
  <si>
    <t xml:space="preserve">Зеркало "Газель" больш., </t>
  </si>
  <si>
    <t xml:space="preserve">Зеркало внутрисал."Орион 330" а/б, </t>
  </si>
  <si>
    <t xml:space="preserve">Зеркало внутрисал.больш. на присоске, </t>
  </si>
  <si>
    <t xml:space="preserve">Зеркало внутрисалон. ГАЗ-2217,3302, </t>
  </si>
  <si>
    <t xml:space="preserve">Зеркало задн.вида 31029,3110 наруж. (левое) (Калуга), </t>
  </si>
  <si>
    <t xml:space="preserve">Зеркало задн.вида 31029,3110 наруж. (правое) (Калуга), </t>
  </si>
  <si>
    <t xml:space="preserve">Зеркало задн.вида 31029,3110 наруж.антиблик (левое) (Калуга), </t>
  </si>
  <si>
    <t xml:space="preserve">Зеркало задн.вида 31029,3110 наруж.антиблик (праое) (Калуга), </t>
  </si>
  <si>
    <t xml:space="preserve">Зеркало задн.вида 3110 наруж. (антиблик), </t>
  </si>
  <si>
    <t xml:space="preserve">Зеркало задн.вида 3110 наруж. н/о (белое), </t>
  </si>
  <si>
    <t xml:space="preserve">Зеркало задн.вида 3302 (к-т) н.о. без повторит., </t>
  </si>
  <si>
    <t xml:space="preserve">Зеркало задн.вида 3302 (к-т) н.о.с повторит., </t>
  </si>
  <si>
    <t xml:space="preserve">Зеркало задн.вида 3302 левое н.о. , </t>
  </si>
  <si>
    <t xml:space="preserve">Зеркало задн.вида 3302 левое н.о. с повтор., </t>
  </si>
  <si>
    <t xml:space="preserve">Зеркало задн.вида 3302 под шар, </t>
  </si>
  <si>
    <t xml:space="preserve">Зеркало задн.вида 3302 правое н.о.белое, </t>
  </si>
  <si>
    <t xml:space="preserve">Зеркало задн.вида 3302 с поворотником (к-т) н.о., </t>
  </si>
  <si>
    <t xml:space="preserve">Зеркало задн.вида 3302 сфера (правое), 03302-00-8201416-002     </t>
  </si>
  <si>
    <t xml:space="preserve">Зеркало задн.вида 3302,2217 эл/обогрев,поворотн.н/об (белый), </t>
  </si>
  <si>
    <t xml:space="preserve">Зеркало задн.вида 3307 н/о, 04301-00-8201418-000     </t>
  </si>
  <si>
    <t xml:space="preserve">Зеркало задн.вида 3307 с кроншт., 04301-00-8201418-000     </t>
  </si>
  <si>
    <t xml:space="preserve">Зеркало задн.вида 53, 00053-01-8201418-000     </t>
  </si>
  <si>
    <t xml:space="preserve">Зеркало задн.вида ВАЗ, </t>
  </si>
  <si>
    <t xml:space="preserve">Зеркало задн.вида ГАЗель NEXT ГАЗ-А63R42, </t>
  </si>
  <si>
    <t xml:space="preserve">Зеркало задн.вида ПАЗ/ЗИЛ сфера, </t>
  </si>
  <si>
    <t xml:space="preserve">Зеркало задн.вида ПАЗ/ЗИЛ сфера (405*185), </t>
  </si>
  <si>
    <t xml:space="preserve">Зеркало задн.вида ПАЗ/ЗИЛ сфера (405*185) с подогревом, </t>
  </si>
  <si>
    <t xml:space="preserve">Зеркало ЗИЛ-130, </t>
  </si>
  <si>
    <t xml:space="preserve">Зеркало линза 2 кругл., </t>
  </si>
  <si>
    <t xml:space="preserve">Зеркало линза 2 прямоуг., </t>
  </si>
  <si>
    <t xml:space="preserve">Зеркало линза 3, </t>
  </si>
  <si>
    <t xml:space="preserve">Зеркало линза 3 кругл., </t>
  </si>
  <si>
    <t xml:space="preserve">Зеркало на липучке Косметич., </t>
  </si>
  <si>
    <t xml:space="preserve">Зеркало панорамн.2108, </t>
  </si>
  <si>
    <t xml:space="preserve">Зеркальный элемент Камаз стар., </t>
  </si>
  <si>
    <t xml:space="preserve">Знак аварийный, </t>
  </si>
  <si>
    <t xml:space="preserve">Знак аварийный  цветной, </t>
  </si>
  <si>
    <t xml:space="preserve">Знак аварийный метал.(пластм.бокс), </t>
  </si>
  <si>
    <t xml:space="preserve">Золотник длинный, </t>
  </si>
  <si>
    <t xml:space="preserve">Зубило 225*50мм ,эргономичный антискользящий протектор Матрикс, </t>
  </si>
  <si>
    <t xml:space="preserve">Игла карбюратора ГАЗ-2410, </t>
  </si>
  <si>
    <t xml:space="preserve">Игла карбюратора ГАЗ-31029, </t>
  </si>
  <si>
    <t xml:space="preserve">Игла карбюратора+седло К151, </t>
  </si>
  <si>
    <t xml:space="preserve">К-т сцепления (53,3307,ПАЗ) (ZOMMER), </t>
  </si>
  <si>
    <t xml:space="preserve">К-т сцепления 406 (Pilenga), </t>
  </si>
  <si>
    <t xml:space="preserve">К-т сцепления 406-402 дв.Krafttech, </t>
  </si>
  <si>
    <t xml:space="preserve">К-т сцепления 4216 (бизнес) ЕВРО-3 (HOLA), </t>
  </si>
  <si>
    <t xml:space="preserve">К-т сцепления без подшипника УАЗ (LUK), </t>
  </si>
  <si>
    <t xml:space="preserve">К-т сцепления Газель дв.Cummins 2,8L (STARCO), </t>
  </si>
  <si>
    <t xml:space="preserve">К-т сцепления Газель дв.Cummins 2,8L (ZOMMER), </t>
  </si>
  <si>
    <t xml:space="preserve">Камера R13, </t>
  </si>
  <si>
    <t xml:space="preserve">Камера R14, </t>
  </si>
  <si>
    <t xml:space="preserve">Камера R15/195 3110, </t>
  </si>
  <si>
    <t xml:space="preserve">Камера R16, </t>
  </si>
  <si>
    <t xml:space="preserve">Камера R20 Г-53, </t>
  </si>
  <si>
    <t xml:space="preserve">Камера тормозная задняя (Мост Канаш), </t>
  </si>
  <si>
    <t xml:space="preserve">Камера тормозная передн.ПАЗ,задн.ЗИЛ (тир20) (РЗАА г.Рязань), </t>
  </si>
  <si>
    <t xml:space="preserve">Капот 2410 (ГАЗ) (ГАЗ), 00024-00-8402012-001</t>
  </si>
  <si>
    <t xml:space="preserve">Капот 31029 (ГАЗ) (ГАЗ), 03102-90-8402012-000     </t>
  </si>
  <si>
    <t xml:space="preserve">Капот 31105 (ГАЗ), 03110-50-8402012-000     </t>
  </si>
  <si>
    <t xml:space="preserve">Капот 3302 (ГАЗ) (ГАЗ), 03302-00-8402012-010     </t>
  </si>
  <si>
    <t xml:space="preserve">Капот 3302 н/о, 03302-00-8402012-030     </t>
  </si>
  <si>
    <t xml:space="preserve">Капот 3307 (ГАЗ), 03307-00-8402012-010     </t>
  </si>
  <si>
    <t xml:space="preserve">Капот ГАЗ-2410, 00024-00-8402012-001     </t>
  </si>
  <si>
    <t xml:space="preserve">Карбюратор 2107-20 ДААЗ (дв.1,5 с экономайзером), </t>
  </si>
  <si>
    <t xml:space="preserve">Карбюратор 21073, </t>
  </si>
  <si>
    <t xml:space="preserve">Карбюратор 2108 (Лада-имидж), </t>
  </si>
  <si>
    <t xml:space="preserve">Карбюратор К-126 БГ  ГАЗ-53  дв.З-53-27, -511, </t>
  </si>
  <si>
    <t xml:space="preserve">Карбюратор К-126 И   ГАЗ-52, </t>
  </si>
  <si>
    <t xml:space="preserve">Карбюратор К-126/К-135 "Колесо", </t>
  </si>
  <si>
    <t xml:space="preserve">Карбюратор К-135-МУ  Г-53  дв.З-53,-511, </t>
  </si>
  <si>
    <t xml:space="preserve">Карбюратор К-151В дв .УАЗ, </t>
  </si>
  <si>
    <t xml:space="preserve">Карбюратор К-151Д Соболь  дв.4061 (Пекар), </t>
  </si>
  <si>
    <t xml:space="preserve">Карбюратор К-151И Г-31029 дв 410, </t>
  </si>
  <si>
    <t xml:space="preserve">Карбюратор К-151С  Г-3102 дв 402, </t>
  </si>
  <si>
    <t xml:space="preserve">Карбюратор К-151Т  ГАЗель дв.У- 4215, </t>
  </si>
  <si>
    <t xml:space="preserve">Каретка бок.двериГАЗель NEXT, </t>
  </si>
  <si>
    <t xml:space="preserve">Каретка верхнего ролика 2705 , </t>
  </si>
  <si>
    <t xml:space="preserve">Карман двери 2101-2107 декор., </t>
  </si>
  <si>
    <t xml:space="preserve">Карман двери 3110 (Автокомпонент), </t>
  </si>
  <si>
    <t xml:space="preserve">Карман двери 3302 (Автокомпонент), 03302-00-3912406-000     </t>
  </si>
  <si>
    <t xml:space="preserve">Карман двери 4301 (Автокомпонент) (ГАЗ), 04301-00-3912406-000     </t>
  </si>
  <si>
    <t xml:space="preserve">Карман двери Газель NEXT (компл.), </t>
  </si>
  <si>
    <t xml:space="preserve">Карман для документов панели двери водителя ПАЗ, </t>
  </si>
  <si>
    <t xml:space="preserve">Картер компрессора ПАЗ, </t>
  </si>
  <si>
    <t xml:space="preserve">Картер КПП ГАЗ-2410  передний 4 ст., 00024-00-1701022-000     </t>
  </si>
  <si>
    <t xml:space="preserve">Картер КПП ГАЗ-31029 (хвостов.) 5 ст., 03102-90-1701010-001     </t>
  </si>
  <si>
    <t xml:space="preserve">Картер КПП ГАЗ-3309,Валдай (передн.часть), 03309-00-1701015-011</t>
  </si>
  <si>
    <t xml:space="preserve">Картер КПП ГАЗ-53,3307,66, 00053-12-1701192-000     </t>
  </si>
  <si>
    <t xml:space="preserve">Картер КПП передн. 5 ст.31029,3110,3302 (ГАЗ), 03102-90-1701014-001     </t>
  </si>
  <si>
    <t xml:space="preserve">Картер КПП передн. 5 ст.3302 под КОМ(ГАЗ), 02705-70-1701014-000</t>
  </si>
  <si>
    <t xml:space="preserve">Картер масляный 2410, 00024-00-1009010-030     </t>
  </si>
  <si>
    <t xml:space="preserve">Картер масляный 406 дв., 00406-00-1009010-013     </t>
  </si>
  <si>
    <t xml:space="preserve">Картер масляный 53,3307 со штуцером, 00053-11-1009001-000     </t>
  </si>
  <si>
    <t xml:space="preserve">Картер сцепления верх. часть 33081,3309 245дв. (ГАЗ) (ГАЗ), 03308-10-1601015</t>
  </si>
  <si>
    <t xml:space="preserve">Картер сцепления верхняя часть 402 (ЗМЗ) (ЗМЗ), 00402-00-1601015-000     </t>
  </si>
  <si>
    <t xml:space="preserve">Картер сцепления верхняя часть 53,3307, 00066-00-1601015-011</t>
  </si>
  <si>
    <t xml:space="preserve">Картер сцепления нижняя часть 402 (Завод Металлоформ), 00024-00-1601018-000     </t>
  </si>
  <si>
    <t xml:space="preserve">Картер сцепления нижняя часть 4215,4216 (УМЗ), 04215-00-1601018-011</t>
  </si>
  <si>
    <t xml:space="preserve">Каталог  "Садко" 3308, </t>
  </si>
  <si>
    <t xml:space="preserve">Каталог  "Соболь", </t>
  </si>
  <si>
    <t xml:space="preserve">Каталог  ВАЗ 2123, </t>
  </si>
  <si>
    <t xml:space="preserve">Каталог  ВАЗ 2170, </t>
  </si>
  <si>
    <t xml:space="preserve">Каталог  ПАЗ-3205 н/о (2002г.), </t>
  </si>
  <si>
    <t xml:space="preserve">Каталог  ПАЗ-32053  (2005г.), </t>
  </si>
  <si>
    <t xml:space="preserve">Каталог  ПАЗ-4230 (Аврора), </t>
  </si>
  <si>
    <t xml:space="preserve">Каталог 406,409 дв.(альбом), </t>
  </si>
  <si>
    <t xml:space="preserve">Катушка зажигания 2110-12 16 кл. Ст.Оскол, </t>
  </si>
  <si>
    <t xml:space="preserve">Катушка зажигания 40522 дв. СОАТЭ, </t>
  </si>
  <si>
    <t xml:space="preserve">Катушка зажигания 40522 дв.(ZOMMER), </t>
  </si>
  <si>
    <t xml:space="preserve">Катушка зажигания 40524/40525/40904 Евро-3 (BOSH), 00409-04-3705000-000     </t>
  </si>
  <si>
    <t xml:space="preserve">Катушка зажигания 406 дв. (в упак.ГАЗ), </t>
  </si>
  <si>
    <t xml:space="preserve">Катушка зажигания 406дв. СОАТЭ, </t>
  </si>
  <si>
    <t xml:space="preserve">Катушка зажигания 406дв.(ZOMMER), </t>
  </si>
  <si>
    <t xml:space="preserve">Катушка зажигания 4216 Евро-3,4 Газель Бизнес, </t>
  </si>
  <si>
    <t xml:space="preserve">Катушка зажигания Б-114 ГАЗ-2410, </t>
  </si>
  <si>
    <t xml:space="preserve">Катушка зажигания Б-115 ГАЗ-53,2410, </t>
  </si>
  <si>
    <t xml:space="preserve">Катушка зажигания Б-116 ГАЗ-53,2410 б/к , </t>
  </si>
  <si>
    <t xml:space="preserve">Катушка зажигания Б-116 ГАЗ-53,2410 б/к СОАТЭ, </t>
  </si>
  <si>
    <t xml:space="preserve">Катушка зажигания б/к (ан.Б116), </t>
  </si>
  <si>
    <t xml:space="preserve">Катушка зажигания дв.УМЗ 4216 ( в упак.ГАЗ), </t>
  </si>
  <si>
    <t xml:space="preserve">Катушка клапана мех-ма открыв.двери 12В, </t>
  </si>
  <si>
    <t xml:space="preserve">Катушка клапана мех-ма открыв.двери 24В, </t>
  </si>
  <si>
    <t xml:space="preserve">Керосин 0,5л бут., </t>
  </si>
  <si>
    <t xml:space="preserve">Клавиша 2410,31029 без символов, </t>
  </si>
  <si>
    <t xml:space="preserve">Клавиша 2410,31029 перед.п/тум.фар, </t>
  </si>
  <si>
    <t xml:space="preserve">Клавиша 2410,31029 перед.п/тум.фар н/обр., </t>
  </si>
  <si>
    <t xml:space="preserve">Клавиша 31029 отопителя, </t>
  </si>
  <si>
    <t xml:space="preserve">Клавиша 3110 кондиционера (3-полож), </t>
  </si>
  <si>
    <t xml:space="preserve">Клавиша 3110 обогрева форсунок, </t>
  </si>
  <si>
    <t xml:space="preserve">Клавиша 3110 перед.п/тум.фар, </t>
  </si>
  <si>
    <t xml:space="preserve">Клавиша 3110 стеклоподъемника, </t>
  </si>
  <si>
    <t xml:space="preserve">Клавиша 3110, ПАЗ света салона, </t>
  </si>
  <si>
    <t xml:space="preserve">Клавиша 3110,ПАЗ отопителя, </t>
  </si>
  <si>
    <t xml:space="preserve">Клавиша 3302, 2705 отопителя, </t>
  </si>
  <si>
    <t xml:space="preserve">Клавиша 3307,ЗИЛ.МАЗ без символов, </t>
  </si>
  <si>
    <t xml:space="preserve">Клавиша Камаз вент. отоп., </t>
  </si>
  <si>
    <t xml:space="preserve">Клавиша ПАЗ аварийного выключателя 12В, </t>
  </si>
  <si>
    <t xml:space="preserve">Клавиша ПАЗ включ. п/туман.фар 12В, </t>
  </si>
  <si>
    <t xml:space="preserve">Клавиша ПАЗ включ.аварийного освещения 12В, </t>
  </si>
  <si>
    <t xml:space="preserve">Клавиша ПАЗ включения света Камаз, </t>
  </si>
  <si>
    <t xml:space="preserve">Клавиша ПАЗ обогрева ветр.стекла, </t>
  </si>
  <si>
    <t xml:space="preserve">Клавиша ПАЗ открывания-закрыв. пасс. двери, </t>
  </si>
  <si>
    <t xml:space="preserve">Клавиша ПАЗ стеклоомывателя, </t>
  </si>
  <si>
    <t xml:space="preserve">Клавиша ПАЗ стеклоочистителя, </t>
  </si>
  <si>
    <t xml:space="preserve">Клавиша ПАЗ,Валдай вент. отоп., </t>
  </si>
  <si>
    <t xml:space="preserve">Клапан вакуумного усилителя 53, </t>
  </si>
  <si>
    <t xml:space="preserve">Клапан впускной 24 ( в упак.ГАЗ), </t>
  </si>
  <si>
    <t xml:space="preserve">Клапан впускной 24 (Танаки) (4шт), </t>
  </si>
  <si>
    <t xml:space="preserve">Клапан впускной 24 (ЧАМЗ) (ГАЗ), 04021-00-1007010-000</t>
  </si>
  <si>
    <t xml:space="preserve">Клапан впускной 245дв. (в упак.ГАЗ), </t>
  </si>
  <si>
    <t xml:space="preserve">Клапан впускной 245дв.Евро-2 (в упак.ГАЗ), </t>
  </si>
  <si>
    <t xml:space="preserve">Клапан впускной 406 (8шт) (вупак.ГАЗ), </t>
  </si>
  <si>
    <t xml:space="preserve">Клапан впускной 406 дв., 00406-00-1007010-000     </t>
  </si>
  <si>
    <t xml:space="preserve">Клапан впускной 406 к-кт 8шт.(TANAKI) (ЗМЗ), </t>
  </si>
  <si>
    <t xml:space="preserve">Клапан впускной ГАЗ-52, 00051-01-1007010-000     </t>
  </si>
  <si>
    <t xml:space="preserve">Клапан впускной дв.Крайслер, </t>
  </si>
  <si>
    <t xml:space="preserve">Клапан выпускной 245дв. (в упак.ГАЗ), </t>
  </si>
  <si>
    <t xml:space="preserve">Клапан выпускной 402 (в упак.ГАЗ), </t>
  </si>
  <si>
    <t xml:space="preserve">Клапан выпускной 402 (Челябинск) (4шт) (ЧАМЗ), </t>
  </si>
  <si>
    <t xml:space="preserve">Клапан выпускной 406 (8)шт (в упак. ГАЗ), </t>
  </si>
  <si>
    <t xml:space="preserve">Клапан выпускной 52, </t>
  </si>
  <si>
    <t xml:space="preserve">Клапан выпускной 53,3307 ( в упак.ГАЗ) (с/о), </t>
  </si>
  <si>
    <t xml:space="preserve">Клапан выпускной 53,3307 нов.обр., </t>
  </si>
  <si>
    <t xml:space="preserve">Клапан выпускной 53,3307 нов.обр. (4 шт.) (в упак.ГАЗ)(ЧАМЗ), </t>
  </si>
  <si>
    <t xml:space="preserve">Клапан выпускной 53,3307 нов.обр.(в упак.ГАЗ) (выпуск после 2005г.), </t>
  </si>
  <si>
    <t xml:space="preserve">Клапан выпускной 53,3307 с/о, </t>
  </si>
  <si>
    <t xml:space="preserve">Клапан выпускной ЗИЛ 130, </t>
  </si>
  <si>
    <t xml:space="preserve">Клапан главного цилиндра сцепления ГАЗ-2410-31105, 04301-00-1602390-000     </t>
  </si>
  <si>
    <t xml:space="preserve">Клапан ГУР 66 (Борисов) (ГАЗ), 00066-01-3430010-004     </t>
  </si>
  <si>
    <t xml:space="preserve">Клапан двухмагистральный ПАЗ,ГАЗ,КАМАЗ,ЗИЛ, 00100-00-3562010-000     </t>
  </si>
  <si>
    <t xml:space="preserve">Клапан защитный одинарный ПАЗ,ЗИЛ (Рославль), </t>
  </si>
  <si>
    <t xml:space="preserve">Клапан защтный 4-контурный ПАЗ,ЗИЛ (Рославль), </t>
  </si>
  <si>
    <t xml:space="preserve">Клапан защтный двойной ПАЗ,ЗИЛ (Рославль), </t>
  </si>
  <si>
    <t xml:space="preserve">Клапан защтный тройной ПАЗ,ЗИЛ (Рославль), </t>
  </si>
  <si>
    <t xml:space="preserve">Клапан компрессора од-го нагнетательный (водяного), </t>
  </si>
  <si>
    <t xml:space="preserve">Клапан компрессора од-го нагнетательный (воздушный), </t>
  </si>
  <si>
    <t xml:space="preserve">Клапан кондиционера ГАЗель NEXT, </t>
  </si>
  <si>
    <t xml:space="preserve">Клапан механизма открывания дверей ПАЗ-3205 н/о, </t>
  </si>
  <si>
    <t xml:space="preserve">Клапан механизма открывания дверей ПАЗ-3205 н/о (24V), </t>
  </si>
  <si>
    <t xml:space="preserve">Клапан механизма открывания дверей ПАЗ-3205 с/о, </t>
  </si>
  <si>
    <t xml:space="preserve">Клапан обрат. топлива Валдай дв.Cummins, </t>
  </si>
  <si>
    <t xml:space="preserve">Клапан обратный баллона вакуум.ГАЗ-3307,08,09 (ГАЗ), </t>
  </si>
  <si>
    <t xml:space="preserve">Клапан обратный вакуум.усилит.торм.Волга.Газель,ВАЗ, </t>
  </si>
  <si>
    <t xml:space="preserve">Клапан обратный вакуум.усилит.торм.ГАЗ 2410, 03102-90-3552010-000     </t>
  </si>
  <si>
    <t xml:space="preserve">Клапан обратный Волга-31105 дв.Крайслер ЕВРО-3, </t>
  </si>
  <si>
    <t xml:space="preserve">Клапан продувки адсорбера дв.Крайслер, </t>
  </si>
  <si>
    <t xml:space="preserve">Клапан прокачки РТЦ 3302/3110, 03105-00-3501218-000     </t>
  </si>
  <si>
    <t xml:space="preserve">Клапан редукционный 406 (СОАТЭ),обр. топливопровода, </t>
  </si>
  <si>
    <t xml:space="preserve">Клапан редукционный дв.4216 ЕВРО-2 (СОАТЭ),обр. топливопровода, </t>
  </si>
  <si>
    <t xml:space="preserve">Клапан редукционный топливопровода 405 дв.Евро-2, </t>
  </si>
  <si>
    <t xml:space="preserve">Клапан рессивера (сброса конденсата) ПАЗ-3205, </t>
  </si>
  <si>
    <t xml:space="preserve">Клапан рециркуляции отраб.газов (ЗМЗ), </t>
  </si>
  <si>
    <t xml:space="preserve">Клапан рециркуляции отработавших газов, </t>
  </si>
  <si>
    <t xml:space="preserve">Клапан сброса конденсата ПАЗ (KNORR-BREMSE), </t>
  </si>
  <si>
    <t xml:space="preserve">Клапан эл.магнитный карбюр-ра (1902.3741) Ст.Оскол, </t>
  </si>
  <si>
    <t xml:space="preserve">Клемма "папа" EURO красная с изоляцией, </t>
  </si>
  <si>
    <t xml:space="preserve">Клемма АКБ (к-т +и-) ZOMMER, </t>
  </si>
  <si>
    <t xml:space="preserve">Клемма АКБ (к-т +и-) латунь на болтах, </t>
  </si>
  <si>
    <t xml:space="preserve">Клемма АКБ свинцовые, </t>
  </si>
  <si>
    <t xml:space="preserve">Клемма масса на стартер д10, </t>
  </si>
  <si>
    <t xml:space="preserve">Клемма масса на стартер д6, </t>
  </si>
  <si>
    <t xml:space="preserve">Клемма масса на стартер д8, </t>
  </si>
  <si>
    <t xml:space="preserve">Клин шкворня ГАЗ-24 штифт, </t>
  </si>
  <si>
    <t xml:space="preserve">Клин шкворня ГАЗ-3302 с гайкой (штифт), 03302-00-3001025-000     </t>
  </si>
  <si>
    <t xml:space="preserve">Клин шкворня ГАЗ-3302 штифт, 03302-00-3001025-000     </t>
  </si>
  <si>
    <t xml:space="preserve">Клин шкворня ГАЗ-53 штифт, 00051-00-3001025-002     </t>
  </si>
  <si>
    <t xml:space="preserve">Клин шкворня ПАЗ штифт, </t>
  </si>
  <si>
    <t xml:space="preserve">Кнопка аварийной сигнализации 2410 (6-ти конт.)короткая, </t>
  </si>
  <si>
    <t xml:space="preserve">Кнопка аварийной сигнализации 2410 (7-ми конт.)длинная, </t>
  </si>
  <si>
    <t xml:space="preserve">Кнопка вент.отопителя ГАЗ-3302,Соболь, </t>
  </si>
  <si>
    <t xml:space="preserve">Кнопка вент.отопителя ГАЗ-3307, </t>
  </si>
  <si>
    <t xml:space="preserve">Кнопка вент.отопителя ГАЗ-3307,08 12В, </t>
  </si>
  <si>
    <t xml:space="preserve">Кнопка вент.отопителя ГАЗ-33081,09 24В, </t>
  </si>
  <si>
    <t xml:space="preserve">Кнопка диагностики АБС ПАЗ-3204, </t>
  </si>
  <si>
    <t xml:space="preserve">Кнопка массы 3302,2217 (АВАР) (ГАЗ), </t>
  </si>
  <si>
    <t xml:space="preserve">Кнопка обогр.зад.стекла 3302,2217 н/о, </t>
  </si>
  <si>
    <t xml:space="preserve">Кнопка обогр.сидений 3302,2217 н/о, </t>
  </si>
  <si>
    <t xml:space="preserve">Кнопка обогрева зеркал заднего вида 24В ПАЗ-3204, </t>
  </si>
  <si>
    <t xml:space="preserve">Кнопка освещения салона ПАЗ-3204, </t>
  </si>
  <si>
    <t xml:space="preserve">Кнопка пер.противот.фар 3302,2217, </t>
  </si>
  <si>
    <t xml:space="preserve">Кнопка пер.противот.фар 3302,2217,Валдай, </t>
  </si>
  <si>
    <t xml:space="preserve">Кнопка плафона водителя ПАЗ-3204, </t>
  </si>
  <si>
    <t xml:space="preserve">Кнопка подогревателя ПАЗ-3204, </t>
  </si>
  <si>
    <t xml:space="preserve">Кнопка ручки водителя ПАЗ, </t>
  </si>
  <si>
    <t xml:space="preserve">Кнопка света салона 3302,2217, </t>
  </si>
  <si>
    <t xml:space="preserve">Кнопка света салона 3302,2217 (Бизнес) (756-02.01), </t>
  </si>
  <si>
    <t xml:space="preserve">Кнопка света салона 3302,2217.Валдай, </t>
  </si>
  <si>
    <t xml:space="preserve">Кнопка сигнала водителю (школьник) ПАЗ, </t>
  </si>
  <si>
    <t xml:space="preserve">Кнопка фиксатора замка двери ГАЗ, </t>
  </si>
  <si>
    <t xml:space="preserve">Коврик багажника 2131, </t>
  </si>
  <si>
    <t xml:space="preserve">Коврик багажника ГАЗ-31029, </t>
  </si>
  <si>
    <t xml:space="preserve">Коврик багажника ГАЗ-3110, </t>
  </si>
  <si>
    <t xml:space="preserve">Коврик на панель приборов Газель с/о, </t>
  </si>
  <si>
    <t xml:space="preserve">Коврик на панель приборов Газельн/о, </t>
  </si>
  <si>
    <t xml:space="preserve">Коврик пола ГАЗ-2705  задний 7-ми местн., </t>
  </si>
  <si>
    <t xml:space="preserve">Коврик пола кабины Валдай лев., </t>
  </si>
  <si>
    <t xml:space="preserve">Коврик пола кабины Валдай прав., </t>
  </si>
  <si>
    <t xml:space="preserve">Коврик противоскользящий , </t>
  </si>
  <si>
    <t xml:space="preserve">Коврики  салона 2101, </t>
  </si>
  <si>
    <t xml:space="preserve">Коврики Валдай внутрисалонные, </t>
  </si>
  <si>
    <t xml:space="preserve">Коврики ГАЗ-3110 внутрисалонные, 03110-05-5109000-000     </t>
  </si>
  <si>
    <t xml:space="preserve">Коврики ГАЗ-31105 внутрисалонные, </t>
  </si>
  <si>
    <t xml:space="preserve">Коврики пола ГАЗ-3302  с перемычкой(Люкс), </t>
  </si>
  <si>
    <t xml:space="preserve">Коврики пола Газель NEXТ   резиновые, </t>
  </si>
  <si>
    <t xml:space="preserve">Кожух рулевой колонки (верх.нижн.) Газель Бизнес, </t>
  </si>
  <si>
    <t xml:space="preserve">Кожух рулевой колонки (стакан) ПАЗ, </t>
  </si>
  <si>
    <t xml:space="preserve">Кожух рулевой колонки верхн.правый ПАЗ, </t>
  </si>
  <si>
    <t xml:space="preserve">Кожух рулевой колонки верхний 3110, 03110-00-3401107-000     </t>
  </si>
  <si>
    <t xml:space="preserve">Кожух рулевой колонки верхний 3302 (Автокомпонент), 03302-00-3401107-000     </t>
  </si>
  <si>
    <t xml:space="preserve">Кожух рулевой колонки верхний 4301,3307, 04301-00-3401107-000     </t>
  </si>
  <si>
    <t xml:space="preserve">Кожух рулевой колонки верхний ГАЗель NEXT, </t>
  </si>
  <si>
    <t xml:space="preserve">Кожух рулевой колонки верхняя часть 31105, 03110-50-3401107-000     </t>
  </si>
  <si>
    <t xml:space="preserve">Кожух рулевой колонки нижний 3110 (Лапласт) (ГАЗ), 03110-00-3401108-000     </t>
  </si>
  <si>
    <t xml:space="preserve">Кожух рулевой колонки нижний 3302, 03302-00-3401108-000     </t>
  </si>
  <si>
    <t xml:space="preserve">Кожух рулевой колонки нижний 4301,3307, 04301-00-3401108-000     </t>
  </si>
  <si>
    <t xml:space="preserve">Кожух рулевой колонки нижний ГАЗель NEXT, </t>
  </si>
  <si>
    <t xml:space="preserve">Кожух рулевой колонки нижняя часть 31105, 03110-50-3401108-000     </t>
  </si>
  <si>
    <t xml:space="preserve">Козырек противосолнечный ГАЗ-3302 левый, 03302-00-8204011-091</t>
  </si>
  <si>
    <t xml:space="preserve">Козырек противосолнечный ГАЗ-3302 правый, 03302-00-8204010-091</t>
  </si>
  <si>
    <t xml:space="preserve">Козырек противосолнечный ГАЗель NEXT левый, 02123-00-8204011-000</t>
  </si>
  <si>
    <t xml:space="preserve">Козырек противосолнечный ГАЗель NEXT правый, 02123-00-8204010-000</t>
  </si>
  <si>
    <t xml:space="preserve">Колесо рулевого управления 31105 б/верх.крышки, 03110-50-3402010-000     </t>
  </si>
  <si>
    <t xml:space="preserve">Колесо рулевого управления 3205 (люкс), </t>
  </si>
  <si>
    <t xml:space="preserve">Колесо рулевого управления 3307,3302,4301, 04301-00-3402015-000     </t>
  </si>
  <si>
    <t xml:space="preserve">Колесо рулевого управления 66, 00066-01-3405222-000     </t>
  </si>
  <si>
    <t xml:space="preserve">Коллектор выпускной 406 дв., </t>
  </si>
  <si>
    <t xml:space="preserve">Коловорот к смен.головкам, </t>
  </si>
  <si>
    <t xml:space="preserve">Колодка датчика полож.дроссельной заслонки. с проводами, </t>
  </si>
  <si>
    <t xml:space="preserve">Колодка датчика темп.охл.жидкости и з/х с проводами, </t>
  </si>
  <si>
    <t xml:space="preserve">Колодка для клавиш с проводами, </t>
  </si>
  <si>
    <t xml:space="preserve">Колодка заднего фонаря в сб.3-х конт., </t>
  </si>
  <si>
    <t xml:space="preserve">Колодка к датч.уровня топлива с проводами, </t>
  </si>
  <si>
    <t xml:space="preserve">Колодка к ДМРВ Siemens (20.3855-10) 405дв. с проводами, </t>
  </si>
  <si>
    <t xml:space="preserve">Колодка к ДМРВ Siemens (20.3855) 405дв. с проводами, </t>
  </si>
  <si>
    <t xml:space="preserve">Колодка к ДМРВ с/о с проводами, </t>
  </si>
  <si>
    <t xml:space="preserve">Колодка к индивид.катушке зажигания 405дв. с проводами , </t>
  </si>
  <si>
    <t xml:space="preserve">Колодка к лампам подсветки панели приборов, </t>
  </si>
  <si>
    <t xml:space="preserve">Колодка к фаре Н11 с проводами (Cargen), </t>
  </si>
  <si>
    <t xml:space="preserve">Колодка к форсункам УМЗ-4216 ЕВРО-4 с проводами (Cargen), </t>
  </si>
  <si>
    <t xml:space="preserve">Колодка к форсунке, </t>
  </si>
  <si>
    <t xml:space="preserve">Колодка к электровент.радиатора, с проводами , </t>
  </si>
  <si>
    <t xml:space="preserve">Колодка подкл.к задн.фонарю Газель с проводами, </t>
  </si>
  <si>
    <t xml:space="preserve">Колодка с проводами дя топливной форсунки(2 конт.),на датчик тепмер.405,406дв, </t>
  </si>
  <si>
    <t xml:space="preserve">Колодка стояночного тормоза 3308 (ГАЗ) (ГАЗ), </t>
  </si>
  <si>
    <t xml:space="preserve">Колодка стояночного тормоза 53,3307 (ГАЗ) (ГАЗ), 00051-00-3507014-000     </t>
  </si>
  <si>
    <t xml:space="preserve">Колодка стояночного тормоза 66(ГАЗ) (ГАЗ), </t>
  </si>
  <si>
    <t xml:space="preserve">Колодка тормозная 33104 "Валдай"(к-т 4шт.) (Профессионал), </t>
  </si>
  <si>
    <t xml:space="preserve">Колодка тормозная ГАЗон NEXT С41R11 (перед/зад.) (к-т 4шт.), </t>
  </si>
  <si>
    <t xml:space="preserve">Колодка тормозная зад./перед. ПАЗ , </t>
  </si>
  <si>
    <t xml:space="preserve">Колодка тормозная задн. 2101, </t>
  </si>
  <si>
    <t xml:space="preserve">Колодка тормозная задн. 2101 (Transmaster), </t>
  </si>
  <si>
    <t xml:space="preserve">Колодка тормозная задн. 2101 Finwhale, </t>
  </si>
  <si>
    <t xml:space="preserve">Колодка тормозная задн. 2108 Волгоград, </t>
  </si>
  <si>
    <t xml:space="preserve">Колодка тормозная задн. 2108 Начало, </t>
  </si>
  <si>
    <t xml:space="preserve">Колодка тормозная задняя 3110 (к-т 2длин.+2кор.) (в упак.g-PART), </t>
  </si>
  <si>
    <t xml:space="preserve">Колодка тормозная задняя 3110 с длинной наклад. (ГАЗ), 03110-00-3502090-000     </t>
  </si>
  <si>
    <t xml:space="preserve">Колодка тормозная задняя 3110 с короткой наклад.(ГАЗ), 03110-00-3502091-000     </t>
  </si>
  <si>
    <t xml:space="preserve">Колодка тормозная задняя 3302 (ГАЗ), 03302-00-3502090-000     </t>
  </si>
  <si>
    <t xml:space="preserve">Колодка тормозная задняя 3302 (замена (ТИИР 441) ) (ГАЗ) экон., 03302-00-3502090-080</t>
  </si>
  <si>
    <t xml:space="preserve">Колодка тормозная задняя 3307,ПАЗ "Стандарт" (в упак.ГАЗ), 03307-00-3502090-022</t>
  </si>
  <si>
    <t xml:space="preserve">Колодка тормозная задняя 3307,ПАЗ (ГАЗ), 03307-00-3502090-000     </t>
  </si>
  <si>
    <t xml:space="preserve">Колодка тормозная задняя 3307,ПАЗ безасбестов., 03309-00-3502090-000     </t>
  </si>
  <si>
    <t xml:space="preserve">Колодка тормозная задняя 3308,66 "Стандарт" (ГАЗ), </t>
  </si>
  <si>
    <t xml:space="preserve">Колодка тормозная задняя 66 (ГАЗ) (ГАЗ), 00066-00-3502090-001     </t>
  </si>
  <si>
    <t xml:space="preserve">Колодка тормозная задняя ЗИЛ-5301, </t>
  </si>
  <si>
    <t xml:space="preserve">Колодка тормозная ПАЗ с роликом н/о, </t>
  </si>
  <si>
    <t xml:space="preserve">Колодка тормозная перед. 2101 , </t>
  </si>
  <si>
    <t xml:space="preserve">Колодка тормозная перед. 2101 (ТД за рулем), </t>
  </si>
  <si>
    <t xml:space="preserve">Колодка тормозная перед. 2101 LADA SPORT, </t>
  </si>
  <si>
    <t xml:space="preserve">Колодка тормозная перед. 2108 LADA Sport, </t>
  </si>
  <si>
    <t xml:space="preserve">Колодка тормозная перед. 2108 Начало, </t>
  </si>
  <si>
    <t xml:space="preserve">Колодка тормозная перед. 2121 , </t>
  </si>
  <si>
    <t xml:space="preserve">Колодка тормозная перед. 2121-23 (ZOMMER), </t>
  </si>
  <si>
    <t xml:space="preserve">Колодка тормозная перед. 2121-23 (Начало), </t>
  </si>
  <si>
    <t xml:space="preserve">Колодка тормозная передн. 2121 Нива Finwhale, </t>
  </si>
  <si>
    <t xml:space="preserve">Колодка тормозная передн. ЗИЛ-5301, </t>
  </si>
  <si>
    <t xml:space="preserve">Колодка тормозная передн.Газель NEXT (к-т 4шт.) (ТИИР), </t>
  </si>
  <si>
    <t xml:space="preserve">Колодка тормозная передн.Газель NEXT (к-т 4шт.) МарКон, </t>
  </si>
  <si>
    <t xml:space="preserve">Колодка тормозная передняя 2217(ТИИР-240), 02217-00-3501800-002     </t>
  </si>
  <si>
    <t xml:space="preserve">Колодка тормозная передняя 3102, 00412-00-3501090-022</t>
  </si>
  <si>
    <t xml:space="preserve">Колодка тормозная передняя 3302 (4 шт.) (Grunntech GmbH Германия) (ГАЗ)    , </t>
  </si>
  <si>
    <t xml:space="preserve">Колодка тормозная передняя 3302 (ТИИР-221) 4шт., 03302-00-3501800-002     </t>
  </si>
  <si>
    <t xml:space="preserve">Колодка тормозная передняя 3302 (ТИИР-260) 4шт. (в упак.g-PART)(Маркон), 03302-00-3501800-003     </t>
  </si>
  <si>
    <t xml:space="preserve">Колодка тормозная передняя 3302 (ТИИР-273)в упак.g-PART)(ТИИР), 03302-00-3501800-001     </t>
  </si>
  <si>
    <t xml:space="preserve">Колодка тормозная передняя 3302 (ТИИР-277) 4шт. с датчиком износа, 02217-00-3501800-003</t>
  </si>
  <si>
    <t xml:space="preserve">Колодка тормозная передняя 3307, задн.ГАЗ-66 (ГАЗ), 04301-00-3501090-000     </t>
  </si>
  <si>
    <t xml:space="preserve">Колодка тормозная передняя 3307,задн.ГАЗ-66 (Стандарт) ГАЗ, </t>
  </si>
  <si>
    <t xml:space="preserve">Колодка тормозная передняя 3308 (ГАЗ), 03308-00-3501090-000     </t>
  </si>
  <si>
    <t xml:space="preserve">Колодка тормозная передняя 3308 (Стандарт) (ГАЗ), 03308-00-3501090-022</t>
  </si>
  <si>
    <t xml:space="preserve">Колодка тормозная передняя 53 (короткая), </t>
  </si>
  <si>
    <t xml:space="preserve">Колодка тормозная передняя 53 длинная, </t>
  </si>
  <si>
    <t xml:space="preserve">Колодка тормозная УАЗ, </t>
  </si>
  <si>
    <t xml:space="preserve">Колодка штыревая 5-конт.для жгута форсунок газ, с проводами, </t>
  </si>
  <si>
    <t xml:space="preserve">Колодка электровент. радиатора охлаж.с проводом, </t>
  </si>
  <si>
    <t xml:space="preserve">Колонка рулевого управления 3302 (ГАЗ) (ГАЗ), 03302-00-3400018-000     </t>
  </si>
  <si>
    <t xml:space="preserve">Колонка рулевого управления 3307 (ГАЗ) (ГАЗ), 04301-00-3400018-000     </t>
  </si>
  <si>
    <t xml:space="preserve">Колонка рулевого управления Газель Бизнес (ГАЗ) (ГАЗ), 03302-00-3400018-032</t>
  </si>
  <si>
    <t xml:space="preserve">Колпак колеса 2217  пластмас. (ГАЗ), 02217-00-3102016-001     </t>
  </si>
  <si>
    <t xml:space="preserve">Колпак колеса 3110, 03110-00-3102010-000     </t>
  </si>
  <si>
    <t xml:space="preserve">Колпак колеса 3110 пластмас., </t>
  </si>
  <si>
    <t xml:space="preserve">Колпак колеса 31105 (Автокомпонент), 03110-50-3102010-000     </t>
  </si>
  <si>
    <t xml:space="preserve">Колпак колеса 3302 (метал.) ГАЗ, 03302-00-3102016-000     </t>
  </si>
  <si>
    <t xml:space="preserve">Колпак колеса 3302 (пластмас.) (Автокомпонент), 03302-00-3102016-001     </t>
  </si>
  <si>
    <t xml:space="preserve">Колпак колеса 33027( метал) н/о ГАЗ, 03302-70-3102015-000     </t>
  </si>
  <si>
    <t xml:space="preserve">Колпак колеса 3307,3309  ГАЗ, 03307-00-3102016-010</t>
  </si>
  <si>
    <t xml:space="preserve">Колпак колеса 3308  ГАЗ, 03309-70-3102016-000</t>
  </si>
  <si>
    <t xml:space="preserve">Колпак колеса Валдай (метал) ГАЗ, 03310-40-3102016-000     </t>
  </si>
  <si>
    <t xml:space="preserve">Колпак колеса Газель NEXT (пластмас.) (черный), 03302-00-3102016-003</t>
  </si>
  <si>
    <t xml:space="preserve">Колпак рычага перек.передач 24 (ГАЗ) (ГАЗ), 00024-00-1702128-000     </t>
  </si>
  <si>
    <t xml:space="preserve">Колпак рычага перек.передач 53,ПАЗ (яблочко), 00053-01-1702126-000     </t>
  </si>
  <si>
    <t xml:space="preserve">Колпак ступицы защитный ПАЗ, </t>
  </si>
  <si>
    <t xml:space="preserve">Колпак ступицы пер. колеса 2217 (ГАЗ), 02217-00-3103063-000     </t>
  </si>
  <si>
    <t xml:space="preserve">Колпак ступицы пер. колеса 3110 (ГАЗ), 03110-00-3103065-000     </t>
  </si>
  <si>
    <t xml:space="preserve">Колпак ступицы пер. колеса 3307, 03307-00-3103063-010     </t>
  </si>
  <si>
    <t xml:space="preserve">Колпак ступицы пер. колеса Валдай, </t>
  </si>
  <si>
    <t xml:space="preserve">Колпаки колеса декоративные 3110 пластмас., 03110-00-3102010-000     </t>
  </si>
  <si>
    <t xml:space="preserve">Колпаки колеса декоративные Газель задние, </t>
  </si>
  <si>
    <t xml:space="preserve">Колпаки колеса декоративные Газель передние, </t>
  </si>
  <si>
    <t xml:space="preserve">Колпаки колеса ПАЗ задн., </t>
  </si>
  <si>
    <t xml:space="preserve">Колпаки колеса ПАЗ передн., </t>
  </si>
  <si>
    <t xml:space="preserve">Колпачки маслосъёмн. 2101, </t>
  </si>
  <si>
    <t xml:space="preserve">Колпачки маслосъёмн. 2101-08 (к-т 8шт.) (СТК), </t>
  </si>
  <si>
    <t xml:space="preserve">Колпачки маслосъёмн. 24,53 (8 шт) (Champion), </t>
  </si>
  <si>
    <t xml:space="preserve">Колпачки маслосъёмн. 24,53 (8 шт) (CORTECO), </t>
  </si>
  <si>
    <t xml:space="preserve">Колпачки маслосъёмн. 24,53 (8 шт) (Кирово-чепец), </t>
  </si>
  <si>
    <t xml:space="preserve">Колпачки маслосъёмн. 24,53 GOETZE, </t>
  </si>
  <si>
    <t xml:space="preserve">Колпачки маслосъёмн. 24,53 SM, </t>
  </si>
  <si>
    <t xml:space="preserve">Колпачки маслосъёмн. 24,53 Резерв, </t>
  </si>
  <si>
    <t xml:space="preserve">Колпачки маслосъёмн. 245 дв , </t>
  </si>
  <si>
    <t xml:space="preserve">Колпачки маслосъёмн. 406 дв. (16 шт) (CORTECO), </t>
  </si>
  <si>
    <t xml:space="preserve">Колпачки маслосъёмн. 406 дв. (16 шт) BERU , </t>
  </si>
  <si>
    <t xml:space="preserve">Колпачки маслосъёмн. 406 дв. (16шт) ЗМЗ, </t>
  </si>
  <si>
    <t xml:space="preserve">Колпачки маслосъёмн. 406 дв. (Курск), </t>
  </si>
  <si>
    <t xml:space="preserve">Колпачки маслосъёмн. 406 дв. (Резерв), </t>
  </si>
  <si>
    <t xml:space="preserve">Колпачки маслосъёмн. 406 дв. SM (16 шт), </t>
  </si>
  <si>
    <t xml:space="preserve">Колпачки маслосъёмн. 406дв.,ВАЗ-2101 GOETZE ., </t>
  </si>
  <si>
    <t xml:space="preserve">Колпачки маслосъёмн. 4301, </t>
  </si>
  <si>
    <t xml:space="preserve">Колпачок золотника, </t>
  </si>
  <si>
    <t xml:space="preserve">Колпачок масл.датчика, </t>
  </si>
  <si>
    <t xml:space="preserve">Кольцо 28 мм.заднТЦ 2410,3110 (Кинешма), </t>
  </si>
  <si>
    <t xml:space="preserve">Кольцо 28 мм.заднТЦ 2410,3110 (красн.), </t>
  </si>
  <si>
    <t xml:space="preserve">Кольцо 32 мм.перТЦ Волга,УАЗ, </t>
  </si>
  <si>
    <t xml:space="preserve">Кольцо 32 мм.перТЦ Волга,УАЗ (красн.), </t>
  </si>
  <si>
    <t xml:space="preserve">Кольцо 32 мм.резьбовых втулок 24, </t>
  </si>
  <si>
    <t xml:space="preserve">Кольцо 38 рабочего тормоза задн.ГАЗ-53, </t>
  </si>
  <si>
    <t xml:space="preserve">Кольцо бортовое 53 (ГАЗ) (ГАЗ), 00053-00-3101027-000     </t>
  </si>
  <si>
    <t xml:space="preserve">Кольцо глушителя 2110, </t>
  </si>
  <si>
    <t xml:space="preserve">Кольцо запорное п/оси 2101, </t>
  </si>
  <si>
    <t xml:space="preserve">Кольцо запорное п/оси 2121, </t>
  </si>
  <si>
    <t xml:space="preserve">Кольцо к/вала шлицевого внутреннее 245дв., </t>
  </si>
  <si>
    <t xml:space="preserve">Кольцо к/вала шлицевого наружное 245дв., </t>
  </si>
  <si>
    <t xml:space="preserve">Кольцо компрессора поршневое ПАЗ, </t>
  </si>
  <si>
    <t xml:space="preserve">Кольцо поршневое  110,0 245дв. Евро-0 (Кострома), 00245-00-1000100-055</t>
  </si>
  <si>
    <t xml:space="preserve">Кольцо поршневое  81,88  52 , </t>
  </si>
  <si>
    <t xml:space="preserve">Кольцо поршневое  82,5  52 , </t>
  </si>
  <si>
    <t xml:space="preserve">Кольцо поршневое  82,5  52  Стапри, </t>
  </si>
  <si>
    <t xml:space="preserve">Кольцо поршневое  83,0  52 Лебедянск, </t>
  </si>
  <si>
    <t xml:space="preserve">Кольцо поршневое  83,5 ГАЗ-52 Лебедянск, </t>
  </si>
  <si>
    <t xml:space="preserve">Кольцо поршневое  92,0  (в упак.ГАЗ) (Трио ООО), 00406-10-1000100-088</t>
  </si>
  <si>
    <t xml:space="preserve">Кольцо поршневое  92,0  24 ,53,406 (СОЛЛЕРС ТД), </t>
  </si>
  <si>
    <t xml:space="preserve">Кольцо поршневое  92,0  24, 53 ,406 (Buzuluk) (в упак.ГАЗ)(Профессионал, 00406-10-1000100-055</t>
  </si>
  <si>
    <t xml:space="preserve">Кольцо поршневое  92,0  24, 53 ,406 (Buzuluk) (ЗМЗ), 00406-00-1000100-001     </t>
  </si>
  <si>
    <t xml:space="preserve">Кольцо поршневое  92,0  402,406 дв.Стакол, </t>
  </si>
  <si>
    <t xml:space="preserve">Кольцо поршневое  92,0  406,24 (SM) , </t>
  </si>
  <si>
    <t xml:space="preserve">Кольцо поршневое  92,0 (узкие) н/о (Buzuluk) (ЗМЗ), 00406-00-1000100-010</t>
  </si>
  <si>
    <t xml:space="preserve">Кольцо поршневое  92,5  (в упак.ГАЗ) "Оригинал" (ООО Трио), 00406-10-1000100-188</t>
  </si>
  <si>
    <t xml:space="preserve">Кольцо поршневое  92,5  24 ,53,406 (в упкак.ГАЗ) Стандарт (KENO), </t>
  </si>
  <si>
    <t xml:space="preserve">Кольцо поршневое  92,5  24 ,53,406 (СОЛЛЕРС ТД), </t>
  </si>
  <si>
    <t xml:space="preserve">Кольцо поршневое  92,5  24 Кострома, </t>
  </si>
  <si>
    <t xml:space="preserve">Кольцо поршневое  92,5  2410 Стакол, </t>
  </si>
  <si>
    <t xml:space="preserve">Кольцо поршневое  92,5  2410 Стапри, </t>
  </si>
  <si>
    <t xml:space="preserve">Кольцо поршневое  92,5  406 24 53 (Buzuluk) (ЗМЗ), </t>
  </si>
  <si>
    <t xml:space="preserve">Кольцо поршневое  92,5  406,24 (Золотая серия) (SM) (ЗМЗ), </t>
  </si>
  <si>
    <t xml:space="preserve">Кольцо поршневое  92,5 (узкие) н/о (Buzuluk) (ЗМЗ), 00406-00-1000100-010</t>
  </si>
  <si>
    <t xml:space="preserve">Кольцо поршневое  93,0  24,53,406 (в упак.ГАЗ), 00402-00-1000100-553</t>
  </si>
  <si>
    <t xml:space="preserve">Кольцо поршневое  93,0  2410, </t>
  </si>
  <si>
    <t xml:space="preserve">Кольцо поршневое  93,0  406,24  (КЕНО), </t>
  </si>
  <si>
    <t xml:space="preserve">Кольцо поршневое  93,0  406,24,53 Бузулук, </t>
  </si>
  <si>
    <t xml:space="preserve">Кольцо поршневое  93,0 (узкие) н/о (Buzuluk) (ЗМЗ), 00406-00-1000100-010</t>
  </si>
  <si>
    <t xml:space="preserve">Кольцо поршневое  95,5  405 (Кострома), </t>
  </si>
  <si>
    <t xml:space="preserve">Кольцо поршневое  95,5  405 (Солерс ТД), </t>
  </si>
  <si>
    <t xml:space="preserve">Кольцо поршневое  95,5  405 дв. (ГАЗ), 00405-00-1004015-000     </t>
  </si>
  <si>
    <t xml:space="preserve">Кольцо поршневое  95,5  405,409 Бузулук, </t>
  </si>
  <si>
    <t xml:space="preserve">Кольцо поршневое  95,5  405,409 Бузулук ( в упак.ГАЗ) (Профессионал), </t>
  </si>
  <si>
    <t xml:space="preserve">Кольцо поршневое  95,5  405,409 Евро-3 Бузулук (тонкие с 04.2010), </t>
  </si>
  <si>
    <t xml:space="preserve">Кольцо поршневое  95,5 (в упак.ГАЗ), 00405-00-1000100-561</t>
  </si>
  <si>
    <t xml:space="preserve">Кольцо поршневое  96,0  405 (Солерс ТД), </t>
  </si>
  <si>
    <t xml:space="preserve">Кольцо поршневое  96,0 (в упак.ГАЗ), 00405-00-1000100-562</t>
  </si>
  <si>
    <t xml:space="preserve">Кольцо поршневое  96,0 405 Бузулук, </t>
  </si>
  <si>
    <t xml:space="preserve">Кольцо поршневое  96,0 405 Евро-3 "Профессионал" (в упак ГАЗ) (Бузулук), 00405-24-1000100-155</t>
  </si>
  <si>
    <t xml:space="preserve">Кольцо поршневое  96,5 405 (Золотая серия) (SM) (ЗМЗ), </t>
  </si>
  <si>
    <t xml:space="preserve">Кольцо поршневое  96,5 405 Бузулук, </t>
  </si>
  <si>
    <t xml:space="preserve">Кольцо поршневое 100,5  421,4104дв (ГАЗ), </t>
  </si>
  <si>
    <t xml:space="preserve">Кольцо поршневое 100,5 (в упак.ГАЗ), 00410-00-1000100-572</t>
  </si>
  <si>
    <t xml:space="preserve">Кольцо поршневое 100,5 (в упак.ГАЗ)"Профессионал", 00421-00-1000100-155</t>
  </si>
  <si>
    <t xml:space="preserve">Кольцо поршневое 100.0  4216 ЕВРО-4 (с низкими кольцами), </t>
  </si>
  <si>
    <t xml:space="preserve">Кольцо поршневое 100.0  Кострома, </t>
  </si>
  <si>
    <t xml:space="preserve">Кольцо поршневое 100.0  УАЗ Мичуринск, </t>
  </si>
  <si>
    <t xml:space="preserve">Кольцо поршневое 100.0  УАЗ Стапри, </t>
  </si>
  <si>
    <t xml:space="preserve">Кольцо поршневое 100.5  410дв. Бузулук, 00410-00-1000100-210     </t>
  </si>
  <si>
    <t xml:space="preserve">Кольцо поршневое 101,0  421,4104дв (ГАЗ), 00421-00-1000100-112     </t>
  </si>
  <si>
    <t xml:space="preserve">Кольцо поршневое 101,0 (в упак.ГАЗ)"Профессионал", 00421-00-1000100-255</t>
  </si>
  <si>
    <t xml:space="preserve">Кольцо поршневое 76.0 СТК ВАЗ, </t>
  </si>
  <si>
    <t xml:space="preserve">Кольцо поршневое 79.4 СТК ВАЗ, </t>
  </si>
  <si>
    <t xml:space="preserve">Кольцо поршневое 82.8 СТК ВАЗ, </t>
  </si>
  <si>
    <t xml:space="preserve">Кольцо распор.полш.втор.вала шестерни (1пер.) ГАЗ-3309,Валдай, </t>
  </si>
  <si>
    <t xml:space="preserve">Кольцо распор.полш.втор.вала шестерни (2,3,4 пер.) ГАЗ-3309,Валдай, </t>
  </si>
  <si>
    <t xml:space="preserve">Кольцо синхронизатора 1-2 передачи 4-ст. кпп 24, 00024-00-1701192-010     </t>
  </si>
  <si>
    <t xml:space="preserve">Кольцо синхронизатора 5-ст.кпп 31029 (ГАЗ), 03102-90-1701179-000     </t>
  </si>
  <si>
    <t xml:space="preserve">Кольцо синхронизатора 5-ст.кпп наружное 3302,3110 (с2004г) (ГАЗ), 03302-00-1701179-000     </t>
  </si>
  <si>
    <t xml:space="preserve">Кольцо синхронизатора ГАЗ 3309,Валдай, </t>
  </si>
  <si>
    <t xml:space="preserve">Кольцо стопорное  2101(КПП) ступицы синхрон., </t>
  </si>
  <si>
    <t xml:space="preserve">Кольцо стопорное  2107,2121,2123(КПП) вторичного вала , </t>
  </si>
  <si>
    <t xml:space="preserve">Кольцо стопорное вторичн.вала ГАЗ 31029, </t>
  </si>
  <si>
    <t xml:space="preserve">Кольцо стопорное вторичного вала  53 (ГАЗ), 00053-12-1702094-000     </t>
  </si>
  <si>
    <t xml:space="preserve">Кольцо стопорное КПП ГАЗ-53 (компл.), </t>
  </si>
  <si>
    <t xml:space="preserve">Кольцо стопорное крестовины ГАЗ-2410, 00024-00-2201047-000     </t>
  </si>
  <si>
    <t xml:space="preserve">Кольцо стопорное первич. вала ГАЗ 53, 00052-00-1701247-000     </t>
  </si>
  <si>
    <t xml:space="preserve">Кольцо стопорное подш.перв.вала КПП-4, 00024-00-1701034-000     </t>
  </si>
  <si>
    <t xml:space="preserve">Кольцо стопорное подш.перв.вала КПП-5, </t>
  </si>
  <si>
    <t xml:space="preserve">Кольцо стопорное подш.перв.вала КПП-53, 00052-00-1701050-010     </t>
  </si>
  <si>
    <t xml:space="preserve">Кольцо стопорное полуколец втор.вала 31029, 03102-90-1701183-000     </t>
  </si>
  <si>
    <t xml:space="preserve">Кольцо стопорное поршн.пальца  406дв, </t>
  </si>
  <si>
    <t xml:space="preserve">Кольцо стопорное поршн.пальца ЗИЛ, </t>
  </si>
  <si>
    <t xml:space="preserve">Кольцо стопорное распред.вала 402дв., </t>
  </si>
  <si>
    <t xml:space="preserve">Кольцо упл.шкворня ГАЗель (рез.), </t>
  </si>
  <si>
    <t xml:space="preserve">Кольцо уплотн.гильзы 245 дв.(фторопласт), </t>
  </si>
  <si>
    <t xml:space="preserve">Кольцо уплотн.коленвала 406, </t>
  </si>
  <si>
    <t xml:space="preserve">Кольцо уплотн.топливн.форсунки 245дв. (резин.), </t>
  </si>
  <si>
    <t xml:space="preserve">Кольцо уплотн.форсунки 245дв.ЕВРО-3 (ММЗ) (ГАЗ), </t>
  </si>
  <si>
    <t xml:space="preserve">Кольцо уплотн.форсунки 406 , </t>
  </si>
  <si>
    <t xml:space="preserve">Кольцо уплотн.форсунки 406 красн., </t>
  </si>
  <si>
    <t xml:space="preserve">Кольцо уплотн.форсунки Газель дв.Cummins ISF 2.8L, </t>
  </si>
  <si>
    <t xml:space="preserve">Кольцо хомута глушителя 2108, </t>
  </si>
  <si>
    <t xml:space="preserve">Кольцо шкворня ГАЗ 3302, </t>
  </si>
  <si>
    <t xml:space="preserve">Комбинация приборов 2107, </t>
  </si>
  <si>
    <t xml:space="preserve">Комбинация приборов 31105,3302,2217 н/обр.(электр.), </t>
  </si>
  <si>
    <t xml:space="preserve">Комбинация приборов 3302 4216 Газель Бизнес, </t>
  </si>
  <si>
    <t xml:space="preserve">Комбинация приборов 33023,33104 Валдай (Евро-2) (ГАЗ), </t>
  </si>
  <si>
    <t xml:space="preserve">Комбинация приборов 3307 в сб.(ВОС Волга) (ГАЗ), 03307-00-3805010-000     </t>
  </si>
  <si>
    <t xml:space="preserve">Комбинация приборов 33104 Валдай (Евро-3) (Рига), </t>
  </si>
  <si>
    <t xml:space="preserve">Комбинация приборов 33104 Валдай (Каммнз) , </t>
  </si>
  <si>
    <t xml:space="preserve">Комбинация приборов ПАЗ, </t>
  </si>
  <si>
    <t xml:space="preserve">Коммутатор 2108 7 конт. , </t>
  </si>
  <si>
    <t xml:space="preserve">Коммутатор 31029 б/к (СОАТЭ), </t>
  </si>
  <si>
    <t xml:space="preserve">Коммутатор 31029,3302,3307 б/к (АвтоприбКалуга), 00090-00-3734000-000     </t>
  </si>
  <si>
    <t xml:space="preserve">Коммутатор 31029,3302,3307 б/к Пенза, </t>
  </si>
  <si>
    <t xml:space="preserve">Коммутатор 53,ЗИЛ-130 транзист.ТК-102  , </t>
  </si>
  <si>
    <t xml:space="preserve">Коммутатор транз.конт.13 3734 (Калуга), </t>
  </si>
  <si>
    <t xml:space="preserve">Коммутатор транз.конт.13 3734 (Пенза), </t>
  </si>
  <si>
    <t xml:space="preserve">Коммутатор транз.конт.13 3734 (СОАТЭ), </t>
  </si>
  <si>
    <t xml:space="preserve">Комплект монтажн.подогревателя в ас., </t>
  </si>
  <si>
    <t xml:space="preserve">Компрессометр "Удлиненный" 406дв., </t>
  </si>
  <si>
    <t xml:space="preserve">Компрессор (30 л/мин,10АТМ) 12В (метал.корпус)  (VETTLER) Фенрих, </t>
  </si>
  <si>
    <t xml:space="preserve">Компрессор (35 л/мин.10АТМ) 12В (метал.корпус с фонарем) Лейтенант(VETTLER), </t>
  </si>
  <si>
    <t xml:space="preserve">Компрессор (60 л/мин,10АТМ) 12В (2 поршня)(метал.корпус) Майор  (VETTLER), </t>
  </si>
  <si>
    <t xml:space="preserve">Компрессор (60 л/мин,10АТМ) 12В (2 поршня)(метал.корпус) Полковник  (VETTLER), </t>
  </si>
  <si>
    <t xml:space="preserve">Компрессор 1-цил.водяной ПАЗ, </t>
  </si>
  <si>
    <t xml:space="preserve">Компрессор 1-цил.воздушный ПАЗ (Хмельницк), </t>
  </si>
  <si>
    <t xml:space="preserve">Конденсатор генератора ВАЗ, </t>
  </si>
  <si>
    <t xml:space="preserve">Кондиционер кожи восстанавливающий 185 мл., </t>
  </si>
  <si>
    <t xml:space="preserve">Контакт подвижный ГАЗ-52, </t>
  </si>
  <si>
    <t xml:space="preserve">Контакт трамблера 2101 , </t>
  </si>
  <si>
    <t xml:space="preserve">Контактная группа замка зажиг. 2101, </t>
  </si>
  <si>
    <t xml:space="preserve">Контактная группа замка зажиг. 2410, </t>
  </si>
  <si>
    <t xml:space="preserve">Контактная группа замка зажиг. 3110/3302 5 конт., </t>
  </si>
  <si>
    <t xml:space="preserve">Контактная группа замка зажиг. 3302 7 конт., </t>
  </si>
  <si>
    <t xml:space="preserve">Контактная группа трамблера 2410,УАЗ СТ.Оскол, </t>
  </si>
  <si>
    <t xml:space="preserve">Контактная группа трамблера 52, </t>
  </si>
  <si>
    <t xml:space="preserve">Контактная группа трамблера 53,3307,ЗИЛ, </t>
  </si>
  <si>
    <t xml:space="preserve">Контактная группа трамблера 53,3307,ЗИЛ Ст.Оскол, </t>
  </si>
  <si>
    <t xml:space="preserve">Концевик сигнализ., </t>
  </si>
  <si>
    <t xml:space="preserve">Коробка клапан.ГУР ГАЗ-3308,3309 (ШНКФ453479-350), </t>
  </si>
  <si>
    <t xml:space="preserve">Коробка отбора мощности 3309 (245дв) (фланец), </t>
  </si>
  <si>
    <t xml:space="preserve">Коробка отбора мощности 3309 (длин.шток, шлицевой), </t>
  </si>
  <si>
    <t xml:space="preserve">Коробка отбора мощности 53 (бензовоз), 03507-01-4202003-000</t>
  </si>
  <si>
    <t xml:space="preserve">Коробка отбора мощности 53 (водовоз), </t>
  </si>
  <si>
    <t xml:space="preserve">Коробка отбора мощности 53 (насос НШ ) (самосвал), </t>
  </si>
  <si>
    <t xml:space="preserve">Коробка раздаточная 3308 (ГАЗ)(ГАЗ), 03308-10-1800014-000     </t>
  </si>
  <si>
    <t xml:space="preserve">Коромысло клапана в сб.ГАЗ 2410,53, 00013-00-1007114-003     </t>
  </si>
  <si>
    <t xml:space="preserve">Корпус звена разжим.механизма 3307,3309, </t>
  </si>
  <si>
    <t xml:space="preserve">Корпус масл.фильтра 245дв. в сб.н/о, </t>
  </si>
  <si>
    <t xml:space="preserve">Корпус наружного сальника подшипника полуоси 24, 00024-00-2403100-000     </t>
  </si>
  <si>
    <t xml:space="preserve">Корпус предохранителя вилочный (тонкий провод), </t>
  </si>
  <si>
    <t xml:space="preserve">Корпус рычага КПП 3302 (ГАЗ) (ГАЗ), 03302-00-1702240-000     </t>
  </si>
  <si>
    <t xml:space="preserve">Корпус рычага КПП ГАЗ-31029,3110, 03102-90-1702240-000     </t>
  </si>
  <si>
    <t xml:space="preserve">Корпус сальника ПАЗ, </t>
  </si>
  <si>
    <t xml:space="preserve">Корпус сапуна с трубкой 245дв., </t>
  </si>
  <si>
    <t xml:space="preserve">Корпус термостата 402дв., </t>
  </si>
  <si>
    <t xml:space="preserve">Корпус термостата 405 дв.Евро-3 (ЗМЗ), </t>
  </si>
  <si>
    <t xml:space="preserve">Корпус термостата 406дв., 00406-00-1306031-020     </t>
  </si>
  <si>
    <t xml:space="preserve">Корпус термостата ГАЗель 4216дв. (УМЗ), </t>
  </si>
  <si>
    <t xml:space="preserve">Корпус термостата ГАЗель 4216дв. ЕВРО-4 (Пекар), </t>
  </si>
  <si>
    <t xml:space="preserve">Корпус топливного фильтра тонкой очистки ГАЗ-3309 245дв., </t>
  </si>
  <si>
    <t xml:space="preserve">Корректор восковой белый "Астрохим", </t>
  </si>
  <si>
    <t xml:space="preserve">КПП 3307 с круглым фланцем (ГАЗ) (ГАЗ), 03307-00-1700010-000</t>
  </si>
  <si>
    <t xml:space="preserve">КПП 3308 5-ти ступ. (ГАЗ) (ГАЗ), 03308-00-1700010-000     </t>
  </si>
  <si>
    <t xml:space="preserve">КПП 3309 5-ти ступ. (ГАЗ) (ГАЗ), 03309-00-1700010-020</t>
  </si>
  <si>
    <t xml:space="preserve">КПП 5-ти ст.3302 (ГАЗ), 03302-00-1700010-000     </t>
  </si>
  <si>
    <t xml:space="preserve">КПП ГАЗ-66, 00066-11-1702092-000     </t>
  </si>
  <si>
    <t xml:space="preserve">Кран главный тормозной с рычагом ПАЗ , </t>
  </si>
  <si>
    <t xml:space="preserve">Кран масляный 53. ПП6-1, 00051-00-1013140-002     </t>
  </si>
  <si>
    <t xml:space="preserve">Кран отопителя 2101-07  (керамика) (Лузар), </t>
  </si>
  <si>
    <t xml:space="preserve">Кран отопителя 24/29 с тросом в сб., </t>
  </si>
  <si>
    <t xml:space="preserve">Кран отопителя 2410,3307, </t>
  </si>
  <si>
    <t xml:space="preserve">Кран отопителя 31029 керам., </t>
  </si>
  <si>
    <t xml:space="preserve">Кран отопителя 3110 (РКНУ), 33110-50-5000014-101     </t>
  </si>
  <si>
    <t xml:space="preserve">Кран отопителя 3110 дв.крайслер (3выхода), 00000-00-8109030-000     </t>
  </si>
  <si>
    <t xml:space="preserve">Кран отопителя 3110,31105 дв.406,402 с переходником (Пустынь) (ГАЗ), </t>
  </si>
  <si>
    <t xml:space="preserve">Кран отопителя 31105 н.о.(куот-16п) (ГАЗ), 00000-00-8120020-016     </t>
  </si>
  <si>
    <t xml:space="preserve">Кран отопителя 3302,3110,33104,дв.405,406,560,245 Е-3,Камминз электрический н/о, </t>
  </si>
  <si>
    <t xml:space="preserve">Кран отопителя 3302,3307 керам., </t>
  </si>
  <si>
    <t xml:space="preserve">Кран отопителя Газель NEXT электрический , </t>
  </si>
  <si>
    <t xml:space="preserve">Кран подкачки колеса 66,3308 (Русинструмент-Регион) (ГАЗ), 00066-01-4224202-000     </t>
  </si>
  <si>
    <t xml:space="preserve">Кран радиатора 24,53, </t>
  </si>
  <si>
    <t xml:space="preserve">Кран сливной блока ПС 7-1 24,53 (Пустынь) (ГАЗ), 00000-00-4591677-112     </t>
  </si>
  <si>
    <t xml:space="preserve">Кран сливной блока ПС 7-2 ГАЗ 24,53 с флажком, 00051-00-1305040-010     </t>
  </si>
  <si>
    <t xml:space="preserve">Кран торм.обратн.действия с ручным упр. Валдай, </t>
  </si>
  <si>
    <t xml:space="preserve">Кран торм.обратн.действия с ручным упр. ПАЗ, </t>
  </si>
  <si>
    <t xml:space="preserve">Кран тормозной Валдай, </t>
  </si>
  <si>
    <t xml:space="preserve">Кран тормозной двухсекционный КАМАЗ,ЗИЛ,МАЗ, </t>
  </si>
  <si>
    <t xml:space="preserve">Кран тормозной двухсекционный подпедаьный КАМАЗ,ЗИЛ, </t>
  </si>
  <si>
    <t xml:space="preserve">Кран управления гидроцилиндром подъема кузова 3307,53 (ГАЗ), 03507-00-8607010-000     </t>
  </si>
  <si>
    <t xml:space="preserve">Крепление АКБ 3302 н/о, </t>
  </si>
  <si>
    <t xml:space="preserve">Крепление глушителя 2110,21213, </t>
  </si>
  <si>
    <t xml:space="preserve">Крепление глушителя 21213 (хомут.прокладка.резинки), </t>
  </si>
  <si>
    <t xml:space="preserve">Крепление глушителя ГАЗ-3302 с/о, </t>
  </si>
  <si>
    <t xml:space="preserve">Крепление глушителя ГАЗ-3302 с/о в сб., </t>
  </si>
  <si>
    <t xml:space="preserve">Крепление облицовки Г-3302 к-т, </t>
  </si>
  <si>
    <t xml:space="preserve">Крестовина 2101 , </t>
  </si>
  <si>
    <t xml:space="preserve">Крестовина 2101 (БЗАК г.Белебей), </t>
  </si>
  <si>
    <t xml:space="preserve">Крестовина ГАЗ-53,3307 в сб. нов.обр. (под стопор.кольцо ), </t>
  </si>
  <si>
    <t xml:space="preserve">Крестовина карданного вала 2410,3302 в сборе (ГАЗ) "Эконом", 03102-00-2201025-022     </t>
  </si>
  <si>
    <t xml:space="preserve">Крестовина карданного вала 2410,3302 в сборе со стоп.кольцами (ГАЗ) , </t>
  </si>
  <si>
    <t xml:space="preserve">Крестовина карданного вала 53,3307 в сб. (в упак.ГАЗ) (Стандарт), 00053-01-2201025-022</t>
  </si>
  <si>
    <t xml:space="preserve">Крестовина карданного вала 53,3307 в сб.со стопорн.пастинами (Стандарт), 00053-00-2201800-022     </t>
  </si>
  <si>
    <t xml:space="preserve">Крестовина карданного вала 53,3307 в сборе со стоп.кольцами (в упак.g-PART), </t>
  </si>
  <si>
    <t xml:space="preserve">Крестовина карданного вала Валдай со стопорн.кольцами (в упак.g-PART), 03310-40-2201800-022</t>
  </si>
  <si>
    <t xml:space="preserve">Крестовина карданного вала Газель (бизнес) (Турция), </t>
  </si>
  <si>
    <t xml:space="preserve">Крестовина карданного вала ЗИЛ-130,4301,Валдай, </t>
  </si>
  <si>
    <t xml:space="preserve">Крестовина рулевого кардана 3302,3307 в сб., </t>
  </si>
  <si>
    <t xml:space="preserve">Крестовина сателитов дифференциала ГАЗ-53, 00053-00-2403060-000     </t>
  </si>
  <si>
    <t xml:space="preserve">Кронштейн амортиз.верх.прав.ГАЗ 3302, 03302-00-2905540-000     </t>
  </si>
  <si>
    <t xml:space="preserve">Кронштейн амортиз.задн..Газель NEXT, </t>
  </si>
  <si>
    <t xml:space="preserve">Кронштейн амортиз.к мосту лев.Газель,Соболь. Газель NEXT, 02123-00-2915511-000</t>
  </si>
  <si>
    <t xml:space="preserve">Кронштейн амортиз.передн,нижн.лев.Валдай (ГАЗ), 03310-40-2905511-000</t>
  </si>
  <si>
    <t xml:space="preserve">Кронштейн амортиз.передн,нижн.прав.Валдай (ГАЗ), 03310-40-2905510-000</t>
  </si>
  <si>
    <t xml:space="preserve">Кронштейн амортиз.передн.верх.Валдай, 03310-40-2905541-000</t>
  </si>
  <si>
    <t xml:space="preserve">Кронштейн амортиз.передн.верх.лев.ГАЗ 3307,09, 00053-00-2905621-000     </t>
  </si>
  <si>
    <t xml:space="preserve">Кронштейн бака лев.ГАЗ 3307, 04301-00-1101117-000     </t>
  </si>
  <si>
    <t xml:space="preserve">Кронштейн бака прав.ГАЗ 3307, 04301-00-1101102-000     </t>
  </si>
  <si>
    <t xml:space="preserve">Кронштейн бампера Газель лев. (ГАЗ), </t>
  </si>
  <si>
    <t xml:space="preserve">Кронштейн бампера передний левый Газель Бизнес (ГАЗ), </t>
  </si>
  <si>
    <t xml:space="preserve">Кронштейн бампера передний правый Газель Бизнес (ГАЗ), </t>
  </si>
  <si>
    <t xml:space="preserve">Кронштейн бачка омывателя ВАЗ, </t>
  </si>
  <si>
    <t xml:space="preserve">Кронштейн брызговика задн. лев. 3102,32029 (пластина), </t>
  </si>
  <si>
    <t xml:space="preserve">Кронштейн вакуумного насоса ГАЗ-3308 "Садко", </t>
  </si>
  <si>
    <t xml:space="preserve">Кронштейн генератора 53 (Завод Металлоформ) (ЗМЗ), 00053-00-3701030-021     </t>
  </si>
  <si>
    <t xml:space="preserve">Кронштейн генератора 66 (завод Металлоформ), 00066-00-3701030-040     </t>
  </si>
  <si>
    <t xml:space="preserve">Кронштейн генератора верхний 406, </t>
  </si>
  <si>
    <t xml:space="preserve">Кронштейн генератора задн.ГАЗ 2410, 00024-00-3701059-002     </t>
  </si>
  <si>
    <t xml:space="preserve">Кронштейн генератора нижний 406, </t>
  </si>
  <si>
    <t xml:space="preserve">Кронштейн генератора ПАЗ,ГАЗ 245дв. (ММЗ), </t>
  </si>
  <si>
    <t xml:space="preserve">Кронштейн глушителя 3302 405дв.(ГАЗ), 02752-70-1203039-000     </t>
  </si>
  <si>
    <t xml:space="preserve">Кронштейн глушителя 3302 в сб., </t>
  </si>
  <si>
    <t xml:space="preserve">Кронштейн глушителя 3302 в сб. с 2003г., 03302-00-1203000-000</t>
  </si>
  <si>
    <t xml:space="preserve">Кронштейн глушителя 3302 в сб.(рейстайлинг)(4шт), 03302-00-1203105-000     </t>
  </si>
  <si>
    <t xml:space="preserve">Кронштейн глушителя 3302 передн.(ГАЗ), </t>
  </si>
  <si>
    <t xml:space="preserve">Кронштейн глушителя ГАЗ-3308 (ГАЗ), 03308-10-1203153-000</t>
  </si>
  <si>
    <t xml:space="preserve">Кронштейн глушителя ГАЗель, NEXT. УМЗ-4216 ЕВРО-3 в сб., 03302-30-1203069-000</t>
  </si>
  <si>
    <t xml:space="preserve">Кронштейн глушителя дв.4063(дв.Штайер) (ГАЗ), 02217-00-1203039-010     </t>
  </si>
  <si>
    <t xml:space="preserve">Кронштейн держателя бачка омывателя 3302 н/о (ГАЗ), </t>
  </si>
  <si>
    <t xml:space="preserve">Кронштейн кабины ГАЗель. Соболь, </t>
  </si>
  <si>
    <t xml:space="preserve">Кронштейн креп.зад.бампера левый, 03102-90-2804017-000     </t>
  </si>
  <si>
    <t xml:space="preserve">Кронштейн креп.зад.бампера объемн. ГАЗ-3110 (к-т 4шт.), </t>
  </si>
  <si>
    <t xml:space="preserve">Кронштейн креп.пер.бампера левый, 03102-90-2803017-000     </t>
  </si>
  <si>
    <t xml:space="preserve">Кронштейн креп.пер.бампера левый ГАЗ-3302, 03302-00-2803025-000     </t>
  </si>
  <si>
    <t xml:space="preserve">Кронштейн креп.пер.бампера объемн. ГАЗ-3110 (к-т 4шт.), </t>
  </si>
  <si>
    <t xml:space="preserve">Кронштейн креп.пер.бампера прав. ГАЗ-3302 н/о, 03302-00-2803022-000     </t>
  </si>
  <si>
    <t xml:space="preserve">Кронштейн креп.пер.бампера правый ГАЗ-3302, 03302-00-2803024-000</t>
  </si>
  <si>
    <t xml:space="preserve">Кронштейн крепл. компрессора ПАЗ-3205, </t>
  </si>
  <si>
    <t xml:space="preserve">Кронштейн крепл. радиатора Газель верх. (ГАЗ), </t>
  </si>
  <si>
    <t xml:space="preserve">Кронштейн крепл.глушителя Валдай (ГАЗ), </t>
  </si>
  <si>
    <t xml:space="preserve">Кронштейн крепл.пер.бампера лев.3307, 03307-00-2803025-010     </t>
  </si>
  <si>
    <t xml:space="preserve">Кронштейн крепл.пер.бампера прав.3307, 03307-00-2803024-010     </t>
  </si>
  <si>
    <t xml:space="preserve">Кронштейн крепления бампера боковой правый Газель (ГАЗ), </t>
  </si>
  <si>
    <t xml:space="preserve">Кронштейн крепления бампера боковой правый Газель Бизнес (ГАЗ), </t>
  </si>
  <si>
    <t xml:space="preserve">Кронштейн крепления бачка ГУР 3110, </t>
  </si>
  <si>
    <t xml:space="preserve">Кронштейн крепления двигателя 3308,3309,Валдай бок.левый(ГАЗ), 03308-10-1001087-000</t>
  </si>
  <si>
    <t xml:space="preserve">Кронштейн крепления двигателя 3308,3309,Валдай бок.правый(ГАЗ), 03308-10-1001086-000</t>
  </si>
  <si>
    <t xml:space="preserve">Кронштейн крепления двигателя Газель (Бизнес) УМЗ-4216 (УМЗ), 04215-00-1001014-000</t>
  </si>
  <si>
    <t xml:space="preserve">Кронштейн крепления двигателя Газель 4216дв. передн.левый (УМЗ), 04216-00-1001025-000</t>
  </si>
  <si>
    <t xml:space="preserve">Кронштейн крепления двигателя Газель 4216дв. передн.прав. (УМЗ), 04216-00-1001030-000</t>
  </si>
  <si>
    <t xml:space="preserve">Кронштейн крепления двигателя Газель лев. Евро-3, 00405-24-1001015-000</t>
  </si>
  <si>
    <t xml:space="preserve">Кронштейн крепления двигателя Газель прав.Евро-3, 00405-24-1001014-000</t>
  </si>
  <si>
    <t xml:space="preserve">Кронштейн крепления двигателя зад.лев "Валдай" дв.Cummins, 03310-60-1001091-000</t>
  </si>
  <si>
    <t xml:space="preserve">Кронштейн крепления двигателя зад.лев "Валдай" ЕВРО-2, 03310-40-1001091-000     </t>
  </si>
  <si>
    <t xml:space="preserve">Кронштейн крепления двигателя зад.прав. "Валдай", 03310-40-1001090-000     </t>
  </si>
  <si>
    <t xml:space="preserve">Кронштейн крепления двигателя зад.прав. "Валдай" дв. Cummins, 03310-60-1001090-000</t>
  </si>
  <si>
    <t xml:space="preserve">Кронштейн крепления двигателя лев. н/о ГАЗель дв.Cummins ISF 2.8L, 03302-60-1001015-000</t>
  </si>
  <si>
    <t xml:space="preserve">Кронштейн крепления двигателя перед.3308,3309,Валдай дв.245 (ГАЗ), 03308-10-1001014-000     </t>
  </si>
  <si>
    <t xml:space="preserve">Кронштейн крепления двигателя перед.лев "Валдай" дв.Cummins, 03310-60-1001015-000</t>
  </si>
  <si>
    <t xml:space="preserve">Кронштейн крепления двигателя перед.прав "Валдай" дв.Cummins, 03310-60-1001014-000</t>
  </si>
  <si>
    <t xml:space="preserve">Кронштейн крепления двигателя прав. н/о ГАЗель дв.Cummins ISF 2.8L, 03302-60-1001014-000</t>
  </si>
  <si>
    <t xml:space="preserve">Кронштейн крепления декоративных колпаков (задний), </t>
  </si>
  <si>
    <t xml:space="preserve">Кронштейн крепления декоративных колпаков (перед.), </t>
  </si>
  <si>
    <t xml:space="preserve">Кронштейн крепления насоса ГУР 3205, </t>
  </si>
  <si>
    <t xml:space="preserve">Кронштейн крепления насоса ГУР 402дв. (подвижн.часть), </t>
  </si>
  <si>
    <t xml:space="preserve">Кронштейн крепления насоса ГУР 406дв., </t>
  </si>
  <si>
    <t xml:space="preserve">Кронштейн крепления приемной трубы КПП Волга 402дв., 03102-90-1203272-000     </t>
  </si>
  <si>
    <t xml:space="preserve">Кронштейн крепления рулевого мех-ма 3302  (ГАЗ) (ГАЗ), 03302-00-3403015-000     </t>
  </si>
  <si>
    <t xml:space="preserve">Кронштейн крепления рулевого мех-ма ГУР 3302  (ГАЗ) (ГАЗ), 03302-42-3403015-010     </t>
  </si>
  <si>
    <t xml:space="preserve">Кронштейн натяжного ролика 406дв., </t>
  </si>
  <si>
    <t xml:space="preserve">Кронштейн передн.бампера Газель NEXT, </t>
  </si>
  <si>
    <t xml:space="preserve">Кронштейн переднего стабилизатора "Валдай", 03310-40-2906051-000</t>
  </si>
  <si>
    <t xml:space="preserve">Кронштейн переходный опоры кардан.вала 33104 (ГАЗ), </t>
  </si>
  <si>
    <t xml:space="preserve">Кронштейн подвес.опоры  ГАЗ 3302 н/о, 03302-00-2202082-000     </t>
  </si>
  <si>
    <t xml:space="preserve">Кронштейн подвес.опоры с планкой ГАЗ 53 ., 00053-00-2401005-005     </t>
  </si>
  <si>
    <t xml:space="preserve">Кронштейн подрессорника ГАЗ-53,3307, </t>
  </si>
  <si>
    <t xml:space="preserve">Кронштейн подрессорника ГАЗель-3302, </t>
  </si>
  <si>
    <t xml:space="preserve">Кронштейн рессоры  задн.3302 задний с сайленблоком, 03302-00-2912442-000</t>
  </si>
  <si>
    <t xml:space="preserve">Кронштейн рессоры  задн.3302,2705 (передн.), 03302-00-2912445-000     </t>
  </si>
  <si>
    <t xml:space="preserve">Кронштейн рессоры  перед.3302 задний, 03302-00-2902446-000     </t>
  </si>
  <si>
    <t xml:space="preserve">Кронштейн рессоры  перед.3302,2705 (передний), 03302-00-2902445-000     </t>
  </si>
  <si>
    <t xml:space="preserve">Кронштейн рессоры  перед.ГАЗ-3308 левый (ГАЗ), 03308-00-2902657-010</t>
  </si>
  <si>
    <t xml:space="preserve">Кронштейн рессоры  перед.ГАЗ-3308 правый (ГАЗ), 03308-00-2902657-010</t>
  </si>
  <si>
    <t xml:space="preserve">Кронштейн рессоры задней "Валдай" (задн.), 03310-40-2912446-000     </t>
  </si>
  <si>
    <t xml:space="preserve">Кронштейн рессоры задней "Валдай" (передний) (ГАЗ), 03310-40-2912435-000     </t>
  </si>
  <si>
    <t xml:space="preserve">Кронштейн рессоры передней "Валдай" (ГАЗ), 03310-40-2902435-000</t>
  </si>
  <si>
    <t xml:space="preserve">Кронштейн рулевой колонки с секторами 3302 (ГАЗ) (ГАЗ), 03302-00-3403030-000     </t>
  </si>
  <si>
    <t xml:space="preserve">Кронштейн стабилизатора задн. нижний задн.3302 (н/о) (усил.)(ГАЗ), </t>
  </si>
  <si>
    <t xml:space="preserve">Кронштейн стабилизатора нижний "Валдай", 03310-40-2906056-000</t>
  </si>
  <si>
    <t xml:space="preserve">Кронштейн стабилизатора нижний 3302 (ГАЗ) (ГАЗ), </t>
  </si>
  <si>
    <t xml:space="preserve">Кронштейн стабилизатора нижний 33104 "валдай" (ГАЗ), </t>
  </si>
  <si>
    <t xml:space="preserve">Кронштейн тросов ручн. тормоза 3307 (ГАЗ), 03307-80-3508114-001     </t>
  </si>
  <si>
    <t xml:space="preserve">Кронштейн удлинителя подкачки колеса Газель (ГАЗ), </t>
  </si>
  <si>
    <t xml:space="preserve">Кронштейны рамки облицовки радиатора 3110(2шт), </t>
  </si>
  <si>
    <t xml:space="preserve">Крыло заднее 2410 левое, 00021-00-8404021-000</t>
  </si>
  <si>
    <t xml:space="preserve">Крыло заднее 2410 правое, 00024-00-8404020-001     </t>
  </si>
  <si>
    <t xml:space="preserve">Крыло заднее 3102,31029 правое (ГАЗ) (ГАЗ), 03102-90-8404020-010     </t>
  </si>
  <si>
    <t xml:space="preserve">Крыло заднее 3110 левое (ГАЗ) (ГАЗ), 03110-00-8404021-020     </t>
  </si>
  <si>
    <t xml:space="preserve">Крыло заднее 3110 правое  (ГАЗ) (ГАЗ), 03110-00-8404020-020     </t>
  </si>
  <si>
    <t xml:space="preserve">Крыло кабины 3307 левое (ЧАРЗ), 04301-00-8403013-010     </t>
  </si>
  <si>
    <t xml:space="preserve">Крыло кабины 3307 правое  (ЧАРЗ), 04301-00-8403012-010     </t>
  </si>
  <si>
    <t xml:space="preserve">Крыло кабины Валдай левое б/повтор. (ГАЗ), 03310-40-8403013-010</t>
  </si>
  <si>
    <t xml:space="preserve">Крыло кабины Валдай правое б/повтор. (ГАЗ), 03310-40-8403012-010</t>
  </si>
  <si>
    <t xml:space="preserve">Крыло переднее 3110 левое  (с кронштейном), </t>
  </si>
  <si>
    <t xml:space="preserve">Крыло переднее 3110 правое  (с кронштейном) ГАЗ, </t>
  </si>
  <si>
    <t xml:space="preserve">Крыло переднее 31105 левое без отверстия под повторитель  (ГАЗ), 03110-50-8403013-002     </t>
  </si>
  <si>
    <t xml:space="preserve">Крыло переднее 31105 правое, 03110-50-8403012-000     </t>
  </si>
  <si>
    <t xml:space="preserve">Крыло переднее 31105 правое без отверстия под повторитель (ГАЗ), 03110-50-8403012-002     </t>
  </si>
  <si>
    <t xml:space="preserve">Крыло переднее 3302 левое  н.о.без повторителя (ГАЗ) (ГАЗ), 03302-00-8403013-040     </t>
  </si>
  <si>
    <t xml:space="preserve">Крыло переднее 3302 левое  н/об, 03302-00-8403013-030     </t>
  </si>
  <si>
    <t xml:space="preserve">Крыло переднее 3302 правое  (ГАЗ) (ГАЗ), 03302-00-8403012-010     </t>
  </si>
  <si>
    <t xml:space="preserve">Крыло переднее 3302 правое  н.о. без повторителя (ГАЗ) (ГАЗ), 03302-00-8403012-040     </t>
  </si>
  <si>
    <t xml:space="preserve">Крыло переднее 3302 правое  н/о (ГАЗ) (ГАЗ), 03302-00-8403012-030     </t>
  </si>
  <si>
    <t xml:space="preserve">Крыло переднее Газель NEXT лев., </t>
  </si>
  <si>
    <t xml:space="preserve">Крыло переднее Газель NEXT прав., </t>
  </si>
  <si>
    <t xml:space="preserve">Крыльчатка вентилятора 406 дв. (электрич.), </t>
  </si>
  <si>
    <t xml:space="preserve">Крыльчатка отопителя 31029 (Автокомпонент) (ГАЗ), 03102-90-8101190-000     </t>
  </si>
  <si>
    <t xml:space="preserve">Крыльчатка отопителя 3307, </t>
  </si>
  <si>
    <t xml:space="preserve">Крыльчатка помпы 406дв., </t>
  </si>
  <si>
    <t xml:space="preserve">Крыльчатка помпы 53 в сб., </t>
  </si>
  <si>
    <t xml:space="preserve">Крыльчатка,шайба,подшипник помпы 402дв.ЗМЗ, </t>
  </si>
  <si>
    <t xml:space="preserve">Крыльчатка,шайба,подшипник помпы 406 дв.ЗМЗ, </t>
  </si>
  <si>
    <t xml:space="preserve">Крышка АКБ 3307, 03307-00-3703086-000     </t>
  </si>
  <si>
    <t xml:space="preserve">Крышка АКБ 3307 голая (Технопласт) (ГАЗ), 03307-00-3703087-000     </t>
  </si>
  <si>
    <t xml:space="preserve">Крышка АКБ 4301, 04301-00-3703087-000     </t>
  </si>
  <si>
    <t xml:space="preserve">Крышка б/бака 2101 (сключом), </t>
  </si>
  <si>
    <t xml:space="preserve">Крышка б/бака 2101 метал., </t>
  </si>
  <si>
    <t xml:space="preserve">Крышка бачка омыват.ВАЗ-21083, </t>
  </si>
  <si>
    <t xml:space="preserve">Крышка вещевого ящика панели приборов ГАЗ-3307, </t>
  </si>
  <si>
    <t xml:space="preserve">Крышка втягив.реле бол., </t>
  </si>
  <si>
    <t xml:space="preserve">Крышка втягив.реле мал., </t>
  </si>
  <si>
    <t xml:space="preserve">Крышка генератора 402 дв.передн.в сб., </t>
  </si>
  <si>
    <t xml:space="preserve">Крышка генератора 402 дв.передняя, </t>
  </si>
  <si>
    <t xml:space="preserve">Крышка генератора 406 дв. передняя в сб., </t>
  </si>
  <si>
    <t xml:space="preserve">Крышка генератора ПАЗ передняя, </t>
  </si>
  <si>
    <t xml:space="preserve">Крышка гидронатяжителя. 406 дв., 00406-00-1006080-010     </t>
  </si>
  <si>
    <t xml:space="preserve">Крышка головки перед. 405дв. Евро-3, </t>
  </si>
  <si>
    <t xml:space="preserve">Крышка головки перед. ГАЗель 406дв., </t>
  </si>
  <si>
    <t xml:space="preserve">Крышка задн.подш.вт/вала ГАЗ-53 в сборе, </t>
  </si>
  <si>
    <t xml:space="preserve">Крышка клапанов 405,406,409 дв. (ЗМЗ) (алюм.), 00406-00-1007230-041     </t>
  </si>
  <si>
    <t xml:space="preserve">Крышка клапанов 405,406,409 дв. (ЗМЗ) (пластм), 00406-00-1007230-032</t>
  </si>
  <si>
    <t xml:space="preserve">Крышка клапанов УМЗ-4216 в сб. (УМЗ), </t>
  </si>
  <si>
    <t xml:space="preserve">Крышка клапанов УМЗ-42167в сб. (ЕВРО-3 ГБО) (УМЗ), </t>
  </si>
  <si>
    <t xml:space="preserve">Крышка консоли в сборе 3110 (LEAR) (ГАЗ), 03110-00-5326036-000     </t>
  </si>
  <si>
    <t xml:space="preserve">Крышка консоли ГАЗ-3110 голая, 03110-00-5326050-000     </t>
  </si>
  <si>
    <t xml:space="preserve">Крышка коромысел ГАЗ-53 левая, 00066-06-1007230-000     </t>
  </si>
  <si>
    <t xml:space="preserve">Крышка коромысел ГАЗ-53 правая, 00066-00-1007230-010     </t>
  </si>
  <si>
    <t xml:space="preserve">Крышка корпуса термостата 4021дв. (ЗМЗ), </t>
  </si>
  <si>
    <t xml:space="preserve">Крышка КПП ГАЗ-3307,53 верхняя в сборе н/о, 03307-00-1702010-010     </t>
  </si>
  <si>
    <t xml:space="preserve">Крышка КПП ГАЗ-4301верхняя в сборе, </t>
  </si>
  <si>
    <t xml:space="preserve">Крышка маслозал. горловины 24, 00024-00-1009146-003     </t>
  </si>
  <si>
    <t xml:space="preserve">Крышка маслозал. горловины 245дв., 00050-00-1002290-203     </t>
  </si>
  <si>
    <t xml:space="preserve">Крышка маслозал. горловины 405 дв. ЕВРО-3, </t>
  </si>
  <si>
    <t xml:space="preserve">Крышка маслозал. горловины 406 дв. (ЗМЗ), 00406-00-1009146-001     </t>
  </si>
  <si>
    <t xml:space="preserve">Крышка маслозал. горловины Валдай дв.Камминз 3,8L, </t>
  </si>
  <si>
    <t xml:space="preserve">Крышка маслозал. горловины Газель NEXT дв.УМЗ-274, </t>
  </si>
  <si>
    <t xml:space="preserve">Крышка маслозал. горловины УМЗ-4216 в сб.., </t>
  </si>
  <si>
    <t xml:space="preserve">Крышка отверстия вод.рубашки 3302, 04024-00-1003082-020</t>
  </si>
  <si>
    <t xml:space="preserve">Крышка отверстия вод.рубашки 402, 04022-00-1003082-030     </t>
  </si>
  <si>
    <t xml:space="preserve">Крышка подшипника 1-го вала 2410 4 ст., 00024-00-1701040-011     </t>
  </si>
  <si>
    <t xml:space="preserve">Крышка подшипника 1-го вала 31029 КПП 5-ти ст., 03105-00-1017010-000     </t>
  </si>
  <si>
    <t xml:space="preserve">Крышка подшипника 1-го вала 3309 245 дв., 03309-00-1701040-000</t>
  </si>
  <si>
    <t xml:space="preserve">Крышка подшипника 1-го вала 4301, </t>
  </si>
  <si>
    <t xml:space="preserve">Крышка подшипника 1-го вала 53,3307 (ГАЗ) (ГАЗ), 00052-00-1701040-000     </t>
  </si>
  <si>
    <t xml:space="preserve">Крышка подшипника 1-го вала 66 (ГАЗ) (ГАЗ), 00066-40-1802027-000</t>
  </si>
  <si>
    <t xml:space="preserve">Крышка подшипника вторичного вала в сборе 53 (ГАЗ), </t>
  </si>
  <si>
    <t xml:space="preserve">Крышка противотум.фары Волга Освар, </t>
  </si>
  <si>
    <t xml:space="preserve">Крышка р/валов 406дв. (бугели) (к-т 8шт.), </t>
  </si>
  <si>
    <t xml:space="preserve">Крышка радиатора отопителя 3302 (ГАЗ), 03302-00-8101132-000     </t>
  </si>
  <si>
    <t xml:space="preserve">Крышка распредшестерен в сб.с сальн.4215 (УМЗ), </t>
  </si>
  <si>
    <t xml:space="preserve">Крышка распредшестерен в сб.с сальн.ГАЗ 3302, 04025-00-1002058-000     </t>
  </si>
  <si>
    <t xml:space="preserve">Крышка распредшестерен Волга, 04021-00-1002058-000     </t>
  </si>
  <si>
    <t xml:space="preserve">Крышка распредшестерен ГАЗ-53,3307,66, 00513-00-1002058-010     </t>
  </si>
  <si>
    <t xml:space="preserve">Крышка расширит. бачка 2110, </t>
  </si>
  <si>
    <t xml:space="preserve">Крышка руля в сборе 31105, </t>
  </si>
  <si>
    <t xml:space="preserve">Крышка рычага КПП ГАЗ-3308,Валдай (ГАЗ), </t>
  </si>
  <si>
    <t xml:space="preserve">Крышка стартера 406 дв., 00042-00-3708400-010     </t>
  </si>
  <si>
    <t xml:space="preserve">Крышка стартера большого задняя в сб., </t>
  </si>
  <si>
    <t xml:space="preserve">Крышка стартера ГАЗ-2410 большая, </t>
  </si>
  <si>
    <t xml:space="preserve">Крышка стартера ГАЗ-53 перед., </t>
  </si>
  <si>
    <t xml:space="preserve">Крышка стартера мал. (2 болта), </t>
  </si>
  <si>
    <t xml:space="preserve">Крышка стартера мал. 24 (3 болта) УАЗ (Дмитровград), </t>
  </si>
  <si>
    <t xml:space="preserve">Крышка стартера мал. 422.3708 (БАТЭ) (ЗМЗ), </t>
  </si>
  <si>
    <t xml:space="preserve">Крышка трамблера 2101-2107,2121 (черная), </t>
  </si>
  <si>
    <t xml:space="preserve">Крышка трамблера 2410 , </t>
  </si>
  <si>
    <t xml:space="preserve">Крышка трамблера 52, </t>
  </si>
  <si>
    <t xml:space="preserve">Крышка трамблера 53 (СОАТЭ), </t>
  </si>
  <si>
    <t xml:space="preserve">Крышка трамблера 53 (черная), </t>
  </si>
  <si>
    <t xml:space="preserve">Крышка фланца передн.ступицы ГАЗ-66 (ГАЗ), </t>
  </si>
  <si>
    <t xml:space="preserve">Крышка цепи с сальником (405,409Еро-3 (ЗМЗ) (ЗМЗ)    , 00406-24-1002058-000     </t>
  </si>
  <si>
    <t xml:space="preserve">Крышка цепи с сальником 406 (ЗМЗ), 00406-00-1002058-000     </t>
  </si>
  <si>
    <t xml:space="preserve">Крючок капота ГАЗ 3110, 03110-00-8406100-000     </t>
  </si>
  <si>
    <t xml:space="preserve">Крючок капота ГАЗ 3302, 03302-00-8406100-010     </t>
  </si>
  <si>
    <t xml:space="preserve">Крючок крепл. бака топл.Волга (ГАЗ), </t>
  </si>
  <si>
    <t xml:space="preserve">Кулак зад.тормоза ПАЗ лев.(КААЗ), </t>
  </si>
  <si>
    <t xml:space="preserve">Кулак поворотный 2410, </t>
  </si>
  <si>
    <t xml:space="preserve">Кулак поворотный 3110 (цапфа) (ГАЗ), 03110-00-3001072-030     </t>
  </si>
  <si>
    <t xml:space="preserve">Кулак поворотный 3302 (ГАЗ) (ГАЗ), 03302-00-3001013-000     </t>
  </si>
  <si>
    <t xml:space="preserve">Кулак поворотный 3302 левый ABS (ГАЗ) (ГАЗ), 03221-00-3001013-000     </t>
  </si>
  <si>
    <t xml:space="preserve">Кулак поворотный 3302 правый ABS (ГАЗ) (ГАЗ), 03221-00-3001012-000     </t>
  </si>
  <si>
    <t xml:space="preserve">Кулак поворотный 3309 левый (ГАЗ), 03309-00-3001013-000</t>
  </si>
  <si>
    <t xml:space="preserve">Кулак поворотный 3309 правый (ГАЗ), 03309-00-3001023-000</t>
  </si>
  <si>
    <t xml:space="preserve">Кулак поворотный 53,3307 левый (ГАЗ), 00053-01-3001013-000     </t>
  </si>
  <si>
    <t xml:space="preserve">Кулак поворотный 53,3307 правый (ГАЗ), 00053-01-3001023-000     </t>
  </si>
  <si>
    <t xml:space="preserve">Кулак поворотный ПАЗ лев., </t>
  </si>
  <si>
    <t xml:space="preserve">Кулак поворотный ПАЗ прав., </t>
  </si>
  <si>
    <t xml:space="preserve">Лампа  Н4 12 v  65 GT HOD Wnite(Эфект ксенона), </t>
  </si>
  <si>
    <t xml:space="preserve">Лампа (Светодиод) (VETTLER) 12V 21 (3 диода), </t>
  </si>
  <si>
    <t xml:space="preserve">Лампа (Светодиод) (VETTLER) 12V1,2 (1 диод), </t>
  </si>
  <si>
    <t xml:space="preserve">Лампа (Светодиод) (VETTLER) 12V10 (4 диода)(салона), </t>
  </si>
  <si>
    <t xml:space="preserve">Лампа (Светодиод) (VETTLER) 12V5 (1 диод), </t>
  </si>
  <si>
    <t xml:space="preserve">Лампа (Светодиод) (VETTLER) 24V 21 (3 диода), </t>
  </si>
  <si>
    <t xml:space="preserve">Лампа (Светодиод) (VETTLER) 24V 21 (9 диодов), </t>
  </si>
  <si>
    <t xml:space="preserve">Лампа (Светодиод) 12V 21-12 (12 диодов), </t>
  </si>
  <si>
    <t xml:space="preserve">Лампа (Светодиод) 12V 4 (1диод Круглый)  , </t>
  </si>
  <si>
    <t xml:space="preserve">Лампа (Светодиод) 12V 4 (супер яркая)  , </t>
  </si>
  <si>
    <t xml:space="preserve">Лампа (Светодиод) 12V5 без цокаля (1 диод), </t>
  </si>
  <si>
    <t xml:space="preserve">Лампа (Светодиод) 24V5 без цокаля (1 диод), </t>
  </si>
  <si>
    <t xml:space="preserve">Лампа (Светодиод) 24V5 с цокалем (1 диод), </t>
  </si>
  <si>
    <t xml:space="preserve">Лампа (Светодиод)(1 диод) с цокалем (супер яркая), </t>
  </si>
  <si>
    <t xml:space="preserve">Лампа (Светодиод)12*1,2 без цокаля (1диод), </t>
  </si>
  <si>
    <t xml:space="preserve">Лампа (Фотодиод)  12v 5 диодов б/ц , </t>
  </si>
  <si>
    <t xml:space="preserve">Лампа (Фотодиод)  12v 5 диодов с/ц (1210), </t>
  </si>
  <si>
    <t xml:space="preserve">Лампа (Фотодиод)  S25 12v 50 диодов (поворот.стоп-сигнал), </t>
  </si>
  <si>
    <t xml:space="preserve">Лампа (Фотодиод)  Н3 12v 13 диодов, </t>
  </si>
  <si>
    <t xml:space="preserve">Лампа (Фотодиод)  Н7 12v 18 диодов, </t>
  </si>
  <si>
    <t xml:space="preserve">Лампа (Фотодиод)  Т8,5 12v 5 диодов с/ц (бол.диоды), </t>
  </si>
  <si>
    <t xml:space="preserve">Лампа (фотодиод) 12V пальчиковая (4 диода), </t>
  </si>
  <si>
    <t xml:space="preserve">Лампа (фотодиод) 12V пальчиковая (6 диодов), </t>
  </si>
  <si>
    <t xml:space="preserve">Лампа (фотодиод)(1 диод) с цокалем, </t>
  </si>
  <si>
    <t xml:space="preserve">Лампа (фотодиод)(5 диод) без цокаля, </t>
  </si>
  <si>
    <t xml:space="preserve">Лампа 12V -  10W, </t>
  </si>
  <si>
    <t xml:space="preserve">Лампа 12V -  5W  (б/цоколя), </t>
  </si>
  <si>
    <t xml:space="preserve">Лампа 12V -  5W  (пупсик), </t>
  </si>
  <si>
    <t xml:space="preserve">Лампа 12V -  5W  в салон, </t>
  </si>
  <si>
    <t xml:space="preserve">Лампа 12V -  5W  в салон 31мм, </t>
  </si>
  <si>
    <t xml:space="preserve">Лампа 12V -  5W  в салон 35мм, </t>
  </si>
  <si>
    <t xml:space="preserve">Лампа 12V - 21W  1-конт.белая, </t>
  </si>
  <si>
    <t xml:space="preserve">Лампа 12V - 21W  1-конт.белая смещен.цоколь, </t>
  </si>
  <si>
    <t xml:space="preserve">Лампа 12V - 21W  1-конт.желтая, </t>
  </si>
  <si>
    <t xml:space="preserve">Лампа 12V - 21W  2-конт.белая, </t>
  </si>
  <si>
    <t xml:space="preserve">Лампа 12V - 21W +5 конт.б/ц, </t>
  </si>
  <si>
    <t xml:space="preserve">Лампа 24V -  21W (1-конт.), </t>
  </si>
  <si>
    <t xml:space="preserve">Лампа 24V -  21W (2-конт.), </t>
  </si>
  <si>
    <t xml:space="preserve">Лампа 24V -  5W, </t>
  </si>
  <si>
    <t xml:space="preserve">Лампа 24V -  5W  (б/цоколя), </t>
  </si>
  <si>
    <t xml:space="preserve">Лампа 24V -  5W  в салон, </t>
  </si>
  <si>
    <t xml:space="preserve">Лампа аварийная  12V - 2W, </t>
  </si>
  <si>
    <t xml:space="preserve">Лампа галогеновая  МАЯК Н1 12 V 55 (стандарт), </t>
  </si>
  <si>
    <t xml:space="preserve">Лампа галогеновая  МАЯК Н3 12V*100W с проводом, </t>
  </si>
  <si>
    <t xml:space="preserve">Лампа галогеновая  МАЯК Н3 12V*55W  с проводом, </t>
  </si>
  <si>
    <t xml:space="preserve">Лампа галогеновая  МАЯК Н4 60/55 В, </t>
  </si>
  <si>
    <t xml:space="preserve">Лампа галогеновая  МАЯК Н7 12 v 55 Вт, </t>
  </si>
  <si>
    <t xml:space="preserve">Лампа галогеновая  Н1 24V*70W  , </t>
  </si>
  <si>
    <t xml:space="preserve">Лампа галогеновая  Н3 24V*70W  с проводом, </t>
  </si>
  <si>
    <t xml:space="preserve">Лампа галогеновая (VETTLER) Н1 24 V 70 , </t>
  </si>
  <si>
    <t xml:space="preserve">Лампа галогеновая (VETTLER) Н11 12 V 55 , </t>
  </si>
  <si>
    <t xml:space="preserve">Лампа галогеновая (VETTLER) Н3 12 V 100 +30% (SUPER)), </t>
  </si>
  <si>
    <t xml:space="preserve">Лампа галогеновая (VETTLER) Н3 12 V 55 +30% (SUPER)), </t>
  </si>
  <si>
    <t xml:space="preserve">Лампа галогеновая (VETTLER) Н3 24 V 70 +30% super, </t>
  </si>
  <si>
    <t xml:space="preserve">Лампа галогеновая (VETTLER) Н4 12 v 60/55W +30% (super), </t>
  </si>
  <si>
    <t xml:space="preserve">Лампа галогеновая (VETTLER) Н4 24 v 100/90W +30% (super), </t>
  </si>
  <si>
    <t xml:space="preserve">Лампа галогеновая (VETTLER) Н7 12 V 55 +30% (SUPER)), </t>
  </si>
  <si>
    <t xml:space="preserve">Лампа галогеновая (VETTLER) Н7 24 V 70 +30% super, </t>
  </si>
  <si>
    <t xml:space="preserve">Лампа галогеновая OSRAM Н1   12 v 60/55 Вт, </t>
  </si>
  <si>
    <t xml:space="preserve">Лампа галогеновая OSRAM Н3 12 v 60/55 Вт, </t>
  </si>
  <si>
    <t xml:space="preserve">Лампа галогеновая OSRAM Н4 12 v 60/55 Вт, </t>
  </si>
  <si>
    <t xml:space="preserve">Лампа галогеновая OSRAM Н4 12 v 60/55 Вт (Cтандарт), </t>
  </si>
  <si>
    <t xml:space="preserve">Лампа галогеновая OSRAM Н7 12 v (60/55) , </t>
  </si>
  <si>
    <t xml:space="preserve">Лампа галогеновая PHILIPS Н4 12 v 60/55 Вт , </t>
  </si>
  <si>
    <t xml:space="preserve">Лампа галогеновая Н1 12 V 65 GT HOD White (эффект ксенона), </t>
  </si>
  <si>
    <t xml:space="preserve">Лампа галогеновая Н11, </t>
  </si>
  <si>
    <t xml:space="preserve">Лампа галогеновая Н4  12 v 65GT White (эффект ксенона), </t>
  </si>
  <si>
    <t xml:space="preserve">Лампа галогеновая Н4 24 v 70/75W , </t>
  </si>
  <si>
    <t xml:space="preserve">Лампа галогеновая Н7 12 v 100  (VETTLER), </t>
  </si>
  <si>
    <t xml:space="preserve">Лампа галогеновая Н7 24 v 100  (VETTLER), </t>
  </si>
  <si>
    <t xml:space="preserve">Лампа галогеновая Н7 24 v 70/75W , </t>
  </si>
  <si>
    <t xml:space="preserve">Лампа галогеновая Н8, </t>
  </si>
  <si>
    <t xml:space="preserve">Лампа освещения салона 2705,2217 люмин., </t>
  </si>
  <si>
    <t xml:space="preserve">Лампа фары  А12 V45/40, </t>
  </si>
  <si>
    <t xml:space="preserve">Лампа фары  А12 V75/70 Vetler, </t>
  </si>
  <si>
    <t xml:space="preserve">Лампа фары  А24 V55/50, </t>
  </si>
  <si>
    <t xml:space="preserve">Лампа щитка приб. 12*1,2 диодная белая , </t>
  </si>
  <si>
    <t xml:space="preserve">Лампа щитка приб. 12V - 1,2W, </t>
  </si>
  <si>
    <t xml:space="preserve">Лампа щитка приб. 12V - 1,2W  с патроном (фотодиод), </t>
  </si>
  <si>
    <t xml:space="preserve">Лампа щитка приб. 12V - 1,2W  с патроном 3302, </t>
  </si>
  <si>
    <t xml:space="preserve">Лампа щитка приб. 12V - 1,2W б/цоколя (фотодиод), </t>
  </si>
  <si>
    <t xml:space="preserve">Лампа щитка приб. 12V - 4W  ГАЗ 3302, </t>
  </si>
  <si>
    <t xml:space="preserve">Лампа щитка приб. 24V - 1,2W, </t>
  </si>
  <si>
    <t xml:space="preserve">Лампа щитка приб. 24V - 2W, </t>
  </si>
  <si>
    <t xml:space="preserve">Лампа щитка приб. 24V - 4W, </t>
  </si>
  <si>
    <t xml:space="preserve">Лапки корзины сцепления ГАЗ 24 (3 шт.), </t>
  </si>
  <si>
    <t xml:space="preserve">Лапки корзины сцепления ГАЗ 24 (3 шт.) ЗМЗ, 00024-50-1601094-000     </t>
  </si>
  <si>
    <t xml:space="preserve">Лапки корзины сцепления ГАЗ 52 (3 шт.), </t>
  </si>
  <si>
    <t xml:space="preserve">Лапки корзины сцепления ГАЗ 53 (3 шт.) ЗМЗ, 00053-00-1601094-000     </t>
  </si>
  <si>
    <t xml:space="preserve">Лента "ФУМ" 19мм*0,2мм 15 м (для гермет.резьбовых соед.), </t>
  </si>
  <si>
    <t xml:space="preserve">Лента антистатик с треуг., </t>
  </si>
  <si>
    <t xml:space="preserve">Лента боковая (самоклеющаяся) ПАЗ, </t>
  </si>
  <si>
    <t xml:space="preserve">Лента ободная, </t>
  </si>
  <si>
    <t xml:space="preserve">Лист №1 задней рессоры 3221с сайлентбл. 6 лист. (ГАЗ), 03221-00-2912100-001     </t>
  </si>
  <si>
    <t xml:space="preserve">Лист №1 задней рессоры 3221с сайлентбл. н/о(ГАЗ), 03302-00-2912100-001</t>
  </si>
  <si>
    <t xml:space="preserve">Лист №1 задней рессоры 3221с сайлентбл.3-х лист. (ГАЗ), 03221-00-2912100-011</t>
  </si>
  <si>
    <t xml:space="preserve">Лист №1 задней рессоры 33104 "Валдай" с сайленблоками (ГАЗ), 03310-40-2912100-001     </t>
  </si>
  <si>
    <t xml:space="preserve">Лист №1 задней рессоры 53,3307  (ГАЗ), </t>
  </si>
  <si>
    <t xml:space="preserve">Лист №1 передней рессоры 3302 Бизнес с сайлентбл.(ГАЗ), 03302-00-2902100-011</t>
  </si>
  <si>
    <t xml:space="preserve">Лист №1 передней рессоры 33104 "Валдай" с сайленблоками, 03310-40-2902100-001     </t>
  </si>
  <si>
    <t xml:space="preserve">Лист №1 передней рессоры 53,3307 (ГАЗ) (ГАЗ), 03309-00-2902015-000     </t>
  </si>
  <si>
    <t xml:space="preserve">Лист №1 рессоры 24 (коренной) (ГАЗ) (ГАЗ), 03110-00-2912101-000     </t>
  </si>
  <si>
    <t xml:space="preserve">Лист №2 задней рессоры 3302 Бизнес н/о 3-х лист.(ГАЗ) (ГАЗ), 03221-00-2912102-000</t>
  </si>
  <si>
    <t xml:space="preserve">Лист №2 задней рессоры 3302 н/о с хомутами (Бизнес)(ГАЗ) (ГАЗ), 03302-00-2912051-004</t>
  </si>
  <si>
    <t xml:space="preserve">Лист №2 задней рессоры 33104 Валдай (ГАЗ) (ГАЗ), 03310-40-2912102-001     </t>
  </si>
  <si>
    <t xml:space="preserve">Лист №2 задней рессоры 53,3307 (ГАЗ), 03309-00-2912016-000     </t>
  </si>
  <si>
    <t xml:space="preserve">Лист №2 передней рессоры 3302, </t>
  </si>
  <si>
    <t xml:space="preserve">Лист №2 передней рессоры 3302 ГАЗель бизнес (ГАЗ) , 03302-00-2902051-012</t>
  </si>
  <si>
    <t xml:space="preserve">Лист №2 передней рессоры 3302 с хомутом (ГАЗ) (ГАЗ), 03302-00-2902051-001     </t>
  </si>
  <si>
    <t xml:space="preserve">Лист №2 передней рессоры 33104 Валдай (ГАЗ) (ГАЗ), 03310-40-2902102-001     </t>
  </si>
  <si>
    <t xml:space="preserve">Лист №2 передней рессоры 53,3307 (ГАЗ) (ГАЗ), 03309-00-2902016-000     </t>
  </si>
  <si>
    <t xml:space="preserve">Лист №2 рессоры 24 подкоренной (ГАЗ) (ГАЗ), 03110-00-2912102-000     </t>
  </si>
  <si>
    <t xml:space="preserve">Лист №3 задней рессоры 2705-2217 3х-лист (ГАЗ), 03221-00-2912051-001     </t>
  </si>
  <si>
    <t xml:space="preserve">Лист №3 задней рессоры 2705-2217 3х-лист,н/о Бизнес (ГАЗ), 03221-00-2912051-004</t>
  </si>
  <si>
    <t xml:space="preserve">Лист №3 задней рессоры 3221 с хомутом 6-лист. (ГАЗ) (ГАЗ), 03221-00-2912050-000     </t>
  </si>
  <si>
    <t xml:space="preserve">Лист №3 задней рессоры 33104 Валдай (ГАЗ) (ГАЗ), 03310-40-2912103-001</t>
  </si>
  <si>
    <t xml:space="preserve">Лист №3 перед. рессоры 33104 Валдай (ГАЗ) (ГАЗ), 03310-40-2902051-001</t>
  </si>
  <si>
    <t xml:space="preserve">Лист №3 передней рессоры 3302 с хомутом (ГАЗ) (ГАЗ), 03302-00-2902050-000     </t>
  </si>
  <si>
    <t xml:space="preserve">Лист №3 рессоры 24 (ГАЗ) (ГАЗ), 03110-00-2912051-000     </t>
  </si>
  <si>
    <t xml:space="preserve">Лист №5 задней рессоры 33104 Валдай (ГАЗ) (ГАЗ), 03310-40-2912051-001</t>
  </si>
  <si>
    <t xml:space="preserve">Личинки замков двери с ключом 2705 (4шт) с/о, </t>
  </si>
  <si>
    <t xml:space="preserve">Личинки замков двери с ключом 2705 (4шт) с/о с корпусом, </t>
  </si>
  <si>
    <t xml:space="preserve">Лопатка автомоб. складная, </t>
  </si>
  <si>
    <t xml:space="preserve">Люк вентиляционный 2705,2217,3110, </t>
  </si>
  <si>
    <t xml:space="preserve">Манжета 13,4х28 РЦС 3308,331043,309, </t>
  </si>
  <si>
    <t xml:space="preserve">Манжета 22мм ГЦС воротн.2410 красн., </t>
  </si>
  <si>
    <t xml:space="preserve">Манжета 22мм ГЦС тарел.без риск.2410,53,66, </t>
  </si>
  <si>
    <t xml:space="preserve">Манжета 22мм ГЦС тарел.с риск. 2410 (ЯРТИ), 00021-01-1602554-000     </t>
  </si>
  <si>
    <t xml:space="preserve">Манжета 22мм ГЦС тарел.с риской 3110,3302 (ЯРТИ), 00021-01-1602554-000     </t>
  </si>
  <si>
    <t xml:space="preserve">Манжета 22мм.ГЦС воротн."Волга", </t>
  </si>
  <si>
    <t xml:space="preserve">Манжета 25мм ГТЦ высокая, </t>
  </si>
  <si>
    <t xml:space="preserve">Манжета 25мм РЦС воротн. 3110,3302 , 00024-00-1602516-003     </t>
  </si>
  <si>
    <t xml:space="preserve">Манжета 25мм РЦС воротн. 3110,3302 красн., 00024-00-1602516-003     </t>
  </si>
  <si>
    <t xml:space="preserve">Манжета 32мм воротн.ГАЗ 2410, 00012-00-3501051-000     </t>
  </si>
  <si>
    <t xml:space="preserve">Манжета 32мм тарел.  ГАЗ 2410, 00024-10-3505035-000     </t>
  </si>
  <si>
    <t xml:space="preserve">Манжета 35мм воротн.3309 под АБС (ГАЗ), 03309-00-3501051-000</t>
  </si>
  <si>
    <t xml:space="preserve">Манжета 35мм тарел. пер. ТЦ 3307, 00051-00-3501051-000     </t>
  </si>
  <si>
    <t xml:space="preserve">Манжета 38мм задн.торм.ц-ра 3309 под АБС, 03309-00-3502051-000</t>
  </si>
  <si>
    <t xml:space="preserve">Манжета 38мм тарел.задн.ТЦ 3307, 00051-00-3502051-000     </t>
  </si>
  <si>
    <t xml:space="preserve">Манжета 42мм (тарелка), </t>
  </si>
  <si>
    <t xml:space="preserve">Манжета ГТЦ разделительная "Волга", 00024-10-3505036-000     </t>
  </si>
  <si>
    <t xml:space="preserve">Манжета поворотного кулака ГАЗ-33104 "Валдай", </t>
  </si>
  <si>
    <t xml:space="preserve">Манжета уплотнит.вакуум.ГАЗ 53, 00024-00-3550033-000     </t>
  </si>
  <si>
    <t xml:space="preserve">Манжета ускорительного насоса карбюратора К126/135, </t>
  </si>
  <si>
    <t xml:space="preserve">Манометр до 10 кг/см2, </t>
  </si>
  <si>
    <t xml:space="preserve">Манометр до 4,5кг/см2 (металл) "ручка", </t>
  </si>
  <si>
    <t xml:space="preserve">Манометр до 7 кг/см2, </t>
  </si>
  <si>
    <t xml:space="preserve">Маршрутн.компьютер М-15 Газель, </t>
  </si>
  <si>
    <t xml:space="preserve">Масленка заднего моста ГАЗ 2410, 00020-00-2400020-000     </t>
  </si>
  <si>
    <t xml:space="preserve">Масленка подшипника ГАЗ-3307,66, </t>
  </si>
  <si>
    <t xml:space="preserve">Маслоотделитель в сборе ПАЗ, </t>
  </si>
  <si>
    <t xml:space="preserve">Маслоотражатель к/в 53,3307 ЗМЗ, 00013-00-1005042-000     </t>
  </si>
  <si>
    <t xml:space="preserve">Маслоприемник ГАЗ-53,3307 (ЗМЗ), 00053-00-1010010-003     </t>
  </si>
  <si>
    <t xml:space="preserve">Маслоприемник ГАЗ-66 (ЗМЗ), 00066-00-1010010-002     </t>
  </si>
  <si>
    <t xml:space="preserve">Маслопровод на турбокомпрессор дв.ММЗ, </t>
  </si>
  <si>
    <t xml:space="preserve">Мастика Керри аэроз. 650 мл., </t>
  </si>
  <si>
    <t xml:space="preserve">Маховик с зубчатым ободом 402 (ЗМЗ), 00024-00-1005115-001     </t>
  </si>
  <si>
    <t xml:space="preserve">Маховик с зубчатым ободом 406 дв., </t>
  </si>
  <si>
    <t xml:space="preserve">Маховик с ободом 53,3307 (ЗМЗ), 00053-00-1005115-000     </t>
  </si>
  <si>
    <t xml:space="preserve">Метла полипрпиленовая,200*300 мм, </t>
  </si>
  <si>
    <t xml:space="preserve">Метчик м/р М 14,0*1,25 Р6М5 ТМ, </t>
  </si>
  <si>
    <t xml:space="preserve">Механизм выключения замка сдвижной двери 2705 (ГАЗ), 02705-00-6425200-000     </t>
  </si>
  <si>
    <t xml:space="preserve">Механизм замка 3307 левый, 04301-00-6105487-000     </t>
  </si>
  <si>
    <t xml:space="preserve">Механизм замка 3307 правый, 04301-00-6105486-000     </t>
  </si>
  <si>
    <t xml:space="preserve">Механизм замка двери 2108 -09 внут. пер. прав., </t>
  </si>
  <si>
    <t xml:space="preserve">Механизм замка двери 3302  левый (ПАЗ) (ГАЗ), 03302-00-6105487-000     </t>
  </si>
  <si>
    <t xml:space="preserve">Механизм замка двери 3302  правый (ПАЗ) (ГАЗ), 03302-00-6105486-000     </t>
  </si>
  <si>
    <t xml:space="preserve">Механизм замка сдвижной двери ГАЗ-2705 гол., 02705-00-6305486-000     </t>
  </si>
  <si>
    <t xml:space="preserve">Механизм открыв.дв.в сборе с клапаном ПАЗ с/о, </t>
  </si>
  <si>
    <t xml:space="preserve">Механизм открыв.двери н/о ПАЗ, </t>
  </si>
  <si>
    <t xml:space="preserve">Механизм рулевого упр. 3110 в сб.№2154 (ГАЗ) (ГАЗ), 03110-00-3400011-020     </t>
  </si>
  <si>
    <t xml:space="preserve">Механизм рулевого упр. 3110 с ГУРом (шлицевой), 00045-00-3461103-000     </t>
  </si>
  <si>
    <t xml:space="preserve">Механизм рулевого упр. 3302 алюм., 03302-00-3400014-002     </t>
  </si>
  <si>
    <t xml:space="preserve">Механизм рулевого упр. 3302,2217 с ГУРом , 00000-45-3461123-000     </t>
  </si>
  <si>
    <t xml:space="preserve">Механизм рулевого упр. 3307 (ГАЗ) (ГАЗ), 03307-00-3400014-001     </t>
  </si>
  <si>
    <t xml:space="preserve">Механизм рулевого упр. 66 (ГАЗ), 00066-11-3400014-001     </t>
  </si>
  <si>
    <t xml:space="preserve">Механизм рулевой ВАЗ-2105-07 (Автоваз), </t>
  </si>
  <si>
    <t xml:space="preserve">Механизм сдвижной двери ГАЗ-2705,3302 нижний в сб., 02705-00-6426250-000     </t>
  </si>
  <si>
    <t xml:space="preserve">Механизм средний с планкой 2705(каретка) (ГАЗ), 02705-00-6426150-010     </t>
  </si>
  <si>
    <t xml:space="preserve">Механизм средний сдв.двери ГАЗ 2705(каретка), </t>
  </si>
  <si>
    <t xml:space="preserve">Микроперекл. клапана мех-ма открыв.двери ПАЗ, </t>
  </si>
  <si>
    <t xml:space="preserve">Модуль педальный Валдай, ГАЗ-33096 дв.Cummins, </t>
  </si>
  <si>
    <t xml:space="preserve">Модуль педальный ГАЗ-3308,09,Валдай ЕВРО-3, </t>
  </si>
  <si>
    <t xml:space="preserve">Модуль педальный ГАЗ-3308,09,Валдай ЕВРО-4, </t>
  </si>
  <si>
    <t xml:space="preserve">Модуль погружного бензонасоса 3102,31105 406дв. Евро-2 быстросъемн.(в упак.ГАЗ), 03110-00-1139000-555</t>
  </si>
  <si>
    <t xml:space="preserve">Модуль погружного бензонасоса 31105 , 00000-07-5883028-000     </t>
  </si>
  <si>
    <t xml:space="preserve">Модуль погружного бензонасоса 31105 (ZOMMER), </t>
  </si>
  <si>
    <t xml:space="preserve">Модуль погружного бензонасоса 31105 (СОАТЭ), </t>
  </si>
  <si>
    <t xml:space="preserve">Модуль погружного бензонасоса 3302  (Сэпо-Зэм(Саратов)), </t>
  </si>
  <si>
    <t xml:space="preserve">Модуль погружного бензонасоса 3302 405 (ZOMMER), </t>
  </si>
  <si>
    <t xml:space="preserve">Модуль погружного бензонасоса 3302 405 (СОАТЭ), </t>
  </si>
  <si>
    <t xml:space="preserve">Модуль погружного бензонасоса 3302 405дв. (быстросъемн.соединен.)(СОАТЭ), </t>
  </si>
  <si>
    <t xml:space="preserve">Модуль погружного бензонасоса 3302 405дв. быстросъемн.(в упак.ГАЗ), 03110-00-1139000-555</t>
  </si>
  <si>
    <t xml:space="preserve">Модуль погружного бензонасоса 3302 405дв. Евро-3 (СОАТЭ), </t>
  </si>
  <si>
    <t xml:space="preserve">Модуль погружного бензонасоса 3302 Бизнес дв.Cummins, </t>
  </si>
  <si>
    <t xml:space="preserve">Модуль погружного бензонасоса 3302 с дизельн.дв, </t>
  </si>
  <si>
    <t xml:space="preserve">Модуль погружного бензонасоса Волга (быстросъем.) Siemens, </t>
  </si>
  <si>
    <t xml:space="preserve">Модуль погружного бензонасоса Волга BOSCH, </t>
  </si>
  <si>
    <t xml:space="preserve">Модуль погружного насоса ВАЗ-2107-10 (электр.) , </t>
  </si>
  <si>
    <t xml:space="preserve">Модуль погружного насоса ВАЗ-21073 (Утес), </t>
  </si>
  <si>
    <t xml:space="preserve">Модуль подготовки воздуха ГАЗ-3309 с АБС (24В) (БелОМО), </t>
  </si>
  <si>
    <t xml:space="preserve">Модулятор АБС Валдай,ПАЗ-3205 (12В)  (KNORR-BREMSE), </t>
  </si>
  <si>
    <t xml:space="preserve">Модулятор ЭПМ-1 (аналог BR9166), </t>
  </si>
  <si>
    <t xml:space="preserve">Молдинг двери ГАЗ-3110 (резин) под узк.бампер, </t>
  </si>
  <si>
    <t xml:space="preserve">Молдинг зад.стекла Волга ниж.(16мм) (ГАЗ), </t>
  </si>
  <si>
    <t xml:space="preserve">Монтажка 350 d14 ВАЗ, </t>
  </si>
  <si>
    <t xml:space="preserve">Монтировка 450мм плоская, </t>
  </si>
  <si>
    <t xml:space="preserve">Монтировка 500мм без квадр., </t>
  </si>
  <si>
    <t xml:space="preserve">Монтировка 500мм с кв. под домкрат, </t>
  </si>
  <si>
    <t xml:space="preserve">Монтировка 600мм, </t>
  </si>
  <si>
    <t xml:space="preserve">Монтировка 600мм под гидравл.домкрат, </t>
  </si>
  <si>
    <t xml:space="preserve">Мост диодный 2108 (два провода), </t>
  </si>
  <si>
    <t xml:space="preserve">Мост диодный 2108 (один провод), </t>
  </si>
  <si>
    <t xml:space="preserve">Мост диодный 2110 80А, </t>
  </si>
  <si>
    <t xml:space="preserve">Мост диодный генератора 406 дв. 80А (Ржев), </t>
  </si>
  <si>
    <t xml:space="preserve">Мост диодный генератора 406 дв. 90А (БАТЭ), </t>
  </si>
  <si>
    <t xml:space="preserve">Мост диодный генератора 406 дв. БАТЭ, </t>
  </si>
  <si>
    <t xml:space="preserve">Мост диодный генератора 406 дв.100А (Ржев), </t>
  </si>
  <si>
    <t xml:space="preserve">Мост диодный генератора ПАЗ, </t>
  </si>
  <si>
    <t xml:space="preserve">Мотор омывателя фар 3102, </t>
  </si>
  <si>
    <t xml:space="preserve">Мотор отопителя 2101-07,2121 на подшипн. (ZOMMER), </t>
  </si>
  <si>
    <t xml:space="preserve">Мотор отопителя 31029, </t>
  </si>
  <si>
    <t xml:space="preserve">Мотор отопителя 31029  (ZOMMER), </t>
  </si>
  <si>
    <t xml:space="preserve">Мотор отопителя 31029 (12/60Вт) в упак.ГАЗ, </t>
  </si>
  <si>
    <t xml:space="preserve">Мотор отопителя 31029,3302,ПАЗ (салон), 00197-00-3730000-000     </t>
  </si>
  <si>
    <t xml:space="preserve">Мотор отопителя 31029,3302,ПАЗ (салон) (ZOMMER), 00197-00-3730000-000     </t>
  </si>
  <si>
    <t xml:space="preserve">Мотор отопителя 3221(дополн,) с крыльчаткой, </t>
  </si>
  <si>
    <t xml:space="preserve">Мотор отопителя 3302 (дополн,) ф16 с/обр. (ZOMMER), </t>
  </si>
  <si>
    <t xml:space="preserve">Мотор отопителя 3302 н/о (дополн.) ф18 (ZOMMER), </t>
  </si>
  <si>
    <t xml:space="preserve">Мотор отопителя 3302 н/о (дополн.) ф18 (евро) (Бизнес), </t>
  </si>
  <si>
    <t xml:space="preserve">Мотор отопителя 3302 н/о (дополн.) ф18 (Элара), </t>
  </si>
  <si>
    <t xml:space="preserve">Мотор отопителя 3302 с крыльч.н/обр.(45.3730) (ZOMMER), </t>
  </si>
  <si>
    <t xml:space="preserve">Мотор отопителя 3302-2217,москвич-2141 (ZOMMER), 00511-00-3730000-000     </t>
  </si>
  <si>
    <t xml:space="preserve">Мотор отопителя 3302-2217,москвич-2141 (в упак.ГАЗ), 02141-00-0523612-027</t>
  </si>
  <si>
    <t xml:space="preserve">Мотор отопителя 3302,2217 с 2-мя роторами, </t>
  </si>
  <si>
    <t xml:space="preserve">Мотор отопителя 3307 (МЭ236) (АвтоприбКалуга), 00000-00-4573753-532     </t>
  </si>
  <si>
    <t xml:space="preserve">Мотор отопителя 3307,3308 в сб.с крыльчаткой, 03307-00-8101178-000     </t>
  </si>
  <si>
    <t xml:space="preserve">Мотор отопителя 3308,09,4301 (24В) Калуга, </t>
  </si>
  <si>
    <t xml:space="preserve">Мотор отопителя 3308,094301(24В) (ZOMMER), </t>
  </si>
  <si>
    <t xml:space="preserve">Мотор отопителя 3309 (дополн.) 24В, </t>
  </si>
  <si>
    <t xml:space="preserve">Мотор отопителя Газель (бизнес) ГАЗ-31105  в сб, </t>
  </si>
  <si>
    <t xml:space="preserve">Мотор отопителя Камаз.МАЗ (24В) , </t>
  </si>
  <si>
    <t xml:space="preserve">Мотор отопителя ПАЗ 12V (40Вт), </t>
  </si>
  <si>
    <t xml:space="preserve">Мотор отопителя ПАЗ 24V (два штока) н/о с крыльч.(24-900), </t>
  </si>
  <si>
    <t xml:space="preserve">Мотор стеклоомывателя 24V (Прамо), </t>
  </si>
  <si>
    <t xml:space="preserve">Мотор стеклоомывателя ГАЗ-24,53.2101-07 (насосная часть)(ZOMMER), </t>
  </si>
  <si>
    <t xml:space="preserve">Мотор стеклоомывателя ГАЗ-3110,ВАЗ-2110 , </t>
  </si>
  <si>
    <t xml:space="preserve">Мотор стеклоомывателя ГАЗ-3110,ВАЗ-2110 (ZOMMER), </t>
  </si>
  <si>
    <t xml:space="preserve">Мотор стеклоочистителя 31029,3110,3302.2108 (171.3730) (ZOMMER), </t>
  </si>
  <si>
    <t xml:space="preserve">Мотор стеклоочистителя ГАЗ-4301.3309 24В (ZOMMER), </t>
  </si>
  <si>
    <t xml:space="preserve">Мотор стеклоочистителя ГАЗ,ЗИЛ, </t>
  </si>
  <si>
    <t xml:space="preserve">Мотор стеклоочистителя ГАЗ,ЗИЛ (ZOMMER), </t>
  </si>
  <si>
    <t xml:space="preserve">Мотор стеклоочистителя Газель дв.Cummins ISF 2.8L (ZOMMER), </t>
  </si>
  <si>
    <t xml:space="preserve">Моторедуктор заслонки отопителя Газель,Соболь (в упак.ГАЗ), </t>
  </si>
  <si>
    <t xml:space="preserve">Муфта 70*75 охлад.наддув.возд.Валдай дв.Cummins ISF 3.8L, </t>
  </si>
  <si>
    <t xml:space="preserve">Муфта выжимная ГАЗ-2410  голая, </t>
  </si>
  <si>
    <t xml:space="preserve">Муфта выжимного подшипника 53,3307 (ГАЗ) (ГАЗ), 00053-11-1601185-000     </t>
  </si>
  <si>
    <t xml:space="preserve">Муфта КПП 2101 (1-4 пер.) Лада, </t>
  </si>
  <si>
    <t xml:space="preserve">Муфта рулевой колонки в сборе 24, </t>
  </si>
  <si>
    <t xml:space="preserve">Муфта со ступицей 1 пер. и з/х ГАЗ-3309,Валдай, </t>
  </si>
  <si>
    <t xml:space="preserve">Муфта со ступицей 1-2-5 пер.и з/х 5-ст. с/о, </t>
  </si>
  <si>
    <t xml:space="preserve">Муфта со ступицей 1,2,3 пер. и з/хода ГАЗ-3309,Валдай, </t>
  </si>
  <si>
    <t xml:space="preserve">Муфта со ступицей 1,2,5 передачи и з/х 5-ст. (ГАЗ) (ГАЗ), 03302-00-1701174-000     </t>
  </si>
  <si>
    <t xml:space="preserve">Муфта со ступицей 3-4 пер.ГАЗ -31029,3302 н/о Эконом (ГАЗ), 03102-90-1701116-122</t>
  </si>
  <si>
    <t xml:space="preserve">Муфта со ступицей 4-5 пер ГАЗ-3309,Валдай, </t>
  </si>
  <si>
    <t xml:space="preserve">Муфта соед.нагнет.патрубка охладителя Валдай, </t>
  </si>
  <si>
    <t xml:space="preserve">Муфта соед.нагнет.патрубка охладителя Валдай,3309 (Экорти), </t>
  </si>
  <si>
    <t xml:space="preserve">Муфта соед.нагнет.патрубка охладителя ГАЗ-33081,3309 (Экорти), </t>
  </si>
  <si>
    <t xml:space="preserve">Муфта соединительная торм.трубок 2410,3102 (ГАЗ), 00024-00-3506094-000     </t>
  </si>
  <si>
    <t xml:space="preserve">Муфта соединительная трубок топлтвопроводов дв.ММЗ, </t>
  </si>
  <si>
    <t xml:space="preserve">Муфта соединительная цилиндра ГУР 66 (ГАЗ), </t>
  </si>
  <si>
    <t xml:space="preserve">Муфта соединительная шланга нагнет. ГУР 66,3308,81,09(ГАЗ), </t>
  </si>
  <si>
    <t xml:space="preserve">Муфта ступицы 1,2,3,4,5 пер.КПП-5ст. (ГАЗ), 03102-90-1701175-000     </t>
  </si>
  <si>
    <t xml:space="preserve">Муфта ступицы 3-4 передачи 53,3307 (ГАЗ) (ГАЗ), 00052-00-1701118-040</t>
  </si>
  <si>
    <t xml:space="preserve">Муфта фланца перв. вала разд. коробки ГАЗ-66,3308, </t>
  </si>
  <si>
    <t xml:space="preserve">Муфта эластичная 2101 Балаково, </t>
  </si>
  <si>
    <t xml:space="preserve">Муфта электромагнитная дв.4216 (гладкий шкив), </t>
  </si>
  <si>
    <t xml:space="preserve">Муфта электромагнитная УМЗ 4216 Евро-3 (Термокам) (УМЗ)  , </t>
  </si>
  <si>
    <t xml:space="preserve">Муфта электромагнитная УМЗ Евро-3 Газель Бизнес широк.шкив (УМЗ)   , </t>
  </si>
  <si>
    <t xml:space="preserve">Набивка сальниковая 402 (5114) Мерседес, </t>
  </si>
  <si>
    <t xml:space="preserve">Набивка сальниковая ГАЗ-3110,2410 ф8, </t>
  </si>
  <si>
    <t xml:space="preserve">Набивка сальниковая ГАЗ-53, </t>
  </si>
  <si>
    <t xml:space="preserve">Набивка сальниковая ГАЗ-53,3307, </t>
  </si>
  <si>
    <t xml:space="preserve">Набор стопорных шайб 5-ст.КПП (полный), </t>
  </si>
  <si>
    <t xml:space="preserve">Набор Универсал-2 пласт.футл.6-гр гол.Хр "100 ЛТР", </t>
  </si>
  <si>
    <t xml:space="preserve">Набор шестигранников "Звезда"   (657023мм), </t>
  </si>
  <si>
    <t xml:space="preserve">Набор шестигранников "звезда" (9шт) кор. ВМ-03026S, </t>
  </si>
  <si>
    <t xml:space="preserve">Набор шестигранников "звезда" 008", </t>
  </si>
  <si>
    <t xml:space="preserve">Набор шестигранников (13 шт) (2-19мм), </t>
  </si>
  <si>
    <t xml:space="preserve">Набор шестигранников 8шт., </t>
  </si>
  <si>
    <t xml:space="preserve">Набор шестигранников в блистере (002), </t>
  </si>
  <si>
    <t xml:space="preserve">Набор шиномонтажный для б/камерн.шин с ключом, </t>
  </si>
  <si>
    <t xml:space="preserve">Набор шоф.инвстр.№2 П пласт.футл.6гр.гол.Ц, </t>
  </si>
  <si>
    <t xml:space="preserve">Набор шоф.инвстр.№4 А пласт.футл.6гр.гол.Хр "100 ЛТР", </t>
  </si>
  <si>
    <t xml:space="preserve">Набор экстракторов резьбы 5 пр., </t>
  </si>
  <si>
    <t xml:space="preserve">Нагреватель осушителя, </t>
  </si>
  <si>
    <t xml:space="preserve">Надпись на двери "ГАЗель" (самокл.), </t>
  </si>
  <si>
    <t xml:space="preserve">Надставка арки лев. 3302 (ГАЗ, 03302-00-5401415-010     </t>
  </si>
  <si>
    <t xml:space="preserve">Надставка боковины внутр.правая 2705 (ГАЗ) (ГАЗ), 02705-00-5401262-010     </t>
  </si>
  <si>
    <t xml:space="preserve">Надставка задняя 3110 (пирожок), 03110-00-5101172-000     </t>
  </si>
  <si>
    <t xml:space="preserve">Наждачка водостойкая А4, </t>
  </si>
  <si>
    <t xml:space="preserve">Наждачка на тканевой основе водостойкая, </t>
  </si>
  <si>
    <t xml:space="preserve">Накладка бампера 2106 лев., </t>
  </si>
  <si>
    <t xml:space="preserve">Накладка бампера 2106 прав., </t>
  </si>
  <si>
    <t xml:space="preserve">Накладка бампера заднего ГАЗ-3110 лев. бок.хром, 03110-00-2804151-030     </t>
  </si>
  <si>
    <t xml:space="preserve">Накладка бампера заднего ГАЗ-3110 прав бок.хром, 03110-00-2804150-030     </t>
  </si>
  <si>
    <t xml:space="preserve">Накладка бампера переднего ГАЗ-3110 лев.хром, 03110-00-2803151-020     </t>
  </si>
  <si>
    <t xml:space="preserve">Накладка бампера переднего ГАЗ-3110 прав.хром, 03110-00-2803150-020     </t>
  </si>
  <si>
    <t xml:space="preserve">Накладка бампера переднего ГАЗ-3110 ср.часть хром, 03110-00-2803146-020     </t>
  </si>
  <si>
    <t xml:space="preserve">Накладка бампера переднего ГАЗ-31105 лев.хром, 03110-50-2803151-020</t>
  </si>
  <si>
    <t xml:space="preserve">Накладка бампера переднего УАЗ-31519 "HUNTER", </t>
  </si>
  <si>
    <t xml:space="preserve">Накладка бампера угловая ПАЗ-3205 (резин.), </t>
  </si>
  <si>
    <t xml:space="preserve">Накладка диска сцепл. 2217 (рем.компл), 02217-00-1601800-000</t>
  </si>
  <si>
    <t xml:space="preserve">Накладка диска сцепл. 330242 (рем.компл), 03302-42-1601800-000</t>
  </si>
  <si>
    <t xml:space="preserve">Накладка диска сцепл. 406 (сверл..) (компл), 00406-00-1601138-020     </t>
  </si>
  <si>
    <t xml:space="preserve">Накладка диска сцепл. ГАЗ-2410 (2 шт) (Фритекс), </t>
  </si>
  <si>
    <t xml:space="preserve">Накладка диска сцепл. ГАЗ-53, </t>
  </si>
  <si>
    <t xml:space="preserve">Накладка диска сцепл. ГАЗ-53,3307 (2шт), </t>
  </si>
  <si>
    <t xml:space="preserve">Накладка зеркала стойки ГАЗ-3302 левая (кожух), </t>
  </si>
  <si>
    <t xml:space="preserve">Накладка зеркала стойки ГАЗ-3302 правая (кожух), </t>
  </si>
  <si>
    <t xml:space="preserve">Накладка колодки стояночного тормоза 53,3307, 00051-00-3507020-020     </t>
  </si>
  <si>
    <t xml:space="preserve">Накладка педали газа Волга,Газель, </t>
  </si>
  <si>
    <t xml:space="preserve">Накладка педали газа ГАЗ-52,53,ПАЗ, </t>
  </si>
  <si>
    <t xml:space="preserve">Накладка педали тормоза 3307, 03307-00-3504048-000     </t>
  </si>
  <si>
    <t xml:space="preserve">Накладка педали тормоза и сцепления Волга,Газель,3307, 03307-00-3504048-000     </t>
  </si>
  <si>
    <t xml:space="preserve">Накладка педали тормоза ПАЗ, </t>
  </si>
  <si>
    <t xml:space="preserve">Накладка порога Волга-310 пластм., </t>
  </si>
  <si>
    <t xml:space="preserve">Накладка порога ГАЗ 2705 пластм.(к-т 2шт.) серая, </t>
  </si>
  <si>
    <t xml:space="preserve">Накладка порога ГАЗ-3302 пластм.(к-т 2шт.) , </t>
  </si>
  <si>
    <t xml:space="preserve">Накладка решетки радиатора ПАЗ пластм., </t>
  </si>
  <si>
    <t xml:space="preserve">Накладка руля ГАЗ-31105, </t>
  </si>
  <si>
    <t xml:space="preserve">Накладка ручки двери вн.4301,3302 лев (лодочка), </t>
  </si>
  <si>
    <t xml:space="preserve">Накладка ручки двери вн.4301,3302 прав. (лодочка), </t>
  </si>
  <si>
    <t xml:space="preserve">Накладка ручки сдвижной двери 2705 (лодочка), 02705-00-6425188-000     </t>
  </si>
  <si>
    <t xml:space="preserve">Накладка ср.стойки двери 3110 (ремней безоп.) л/пр., 03110-00-5401628-000     </t>
  </si>
  <si>
    <t xml:space="preserve">Накладка стремянки задн. рессоры 3302 (ГАЗ) (ГАЗ), </t>
  </si>
  <si>
    <t xml:space="preserve">Накладка тормозная 2410 длинная, </t>
  </si>
  <si>
    <t xml:space="preserve">Накладка тормозная 3302,2217 задн., 03302-00-3502105-000     </t>
  </si>
  <si>
    <t xml:space="preserve">Накладка тормозная 3307 задняя длин., </t>
  </si>
  <si>
    <t xml:space="preserve">Накладка тормозная 3307 задняя длин.сверл., </t>
  </si>
  <si>
    <t xml:space="preserve">Накладка тормозная 3307 задняя короткая, 00053-00-3502105-000     </t>
  </si>
  <si>
    <t xml:space="preserve">Накладка тормозная 3307 задняя сверл.(профилиров), </t>
  </si>
  <si>
    <t xml:space="preserve">Накладка тормозная 3307 перед.длинная, 00051-00-3502105-000     </t>
  </si>
  <si>
    <t xml:space="preserve">Накладка тормозная 3307 перед.сверл.(профилиров), 00051-00-3502105-001     </t>
  </si>
  <si>
    <t xml:space="preserve">Накладка тормозная 3307 передн.короткая, 00051-00-3502106-000     </t>
  </si>
  <si>
    <t xml:space="preserve">Накладка тормозная 53 перед.длин., </t>
  </si>
  <si>
    <t xml:space="preserve">Накладка тормозная 53 перед.корот., </t>
  </si>
  <si>
    <t xml:space="preserve">Накладка тормозная ПАЗ (мост Рязань), </t>
  </si>
  <si>
    <t xml:space="preserve">Накладка тормозная ПАЗ задн./перед. сверл.н/о, </t>
  </si>
  <si>
    <t xml:space="preserve">Накладка тормозная ПАЗ задняя (мост Канаш), </t>
  </si>
  <si>
    <t xml:space="preserve">Накладки на ручки наружные Волга (пластмас.), </t>
  </si>
  <si>
    <t xml:space="preserve">Накладки сиденья пластм.Волга, </t>
  </si>
  <si>
    <t xml:space="preserve">Наконечник  на шприц (метал.), </t>
  </si>
  <si>
    <t xml:space="preserve">Наконечник (сосок) б/камерн.шин (14), </t>
  </si>
  <si>
    <t xml:space="preserve">Наконечник (сосок) б/камерн.шины (хром), </t>
  </si>
  <si>
    <t xml:space="preserve">Наконечник плунж.шприца (гибкий 300мм), </t>
  </si>
  <si>
    <t xml:space="preserve">Наконечник подкачки , </t>
  </si>
  <si>
    <t xml:space="preserve">Наконечник подкачки (метал) н/о, </t>
  </si>
  <si>
    <t xml:space="preserve">Наконечник рулевой 2101-07 длин. лев. (ВИС) (в упак.Лада), </t>
  </si>
  <si>
    <t xml:space="preserve">Наконечник рулевой 2110  (левый) АвтоВАЗ, </t>
  </si>
  <si>
    <t xml:space="preserve">Наконечник рулевой 2110  (правый) АвтоВАЗ, </t>
  </si>
  <si>
    <t xml:space="preserve">Наконечник рулевой 2123 длин.лев. (Белмаг), </t>
  </si>
  <si>
    <t xml:space="preserve">Наконечник рулевой 2123 длин.прав.. (Белмаг), </t>
  </si>
  <si>
    <t xml:space="preserve">Наконечник рулевой трапеции 24 (ГАЗ) (ГАЗ), 00024-00-3003056-000     </t>
  </si>
  <si>
    <t xml:space="preserve">Наконечник рулевой тяги в 3302 (голый) лев. (ГАЗ) (ГАЗ), 03302-00-3414057-011     </t>
  </si>
  <si>
    <t xml:space="preserve">Наконечник рулевой тяги в сб."Валдай" лев. (ГАЗ) (ГАЗ), 03310-40-3414057-001     </t>
  </si>
  <si>
    <t xml:space="preserve">Наконечник рулевой тяги в сб.3302 лев. (ГАЗ) (ГАЗ), 03302-00-3414057-011     </t>
  </si>
  <si>
    <t xml:space="preserve">Наконечник рулевой тяги в сб.3302 лев.(Профессионал). (ГАЗ) (ГАЗ), 03302-00-3414057-055     </t>
  </si>
  <si>
    <t xml:space="preserve">Наконечник рулевой тяги в сб.3302 прав. (ГАЗ) (ГАЗ), 02217-00-3414102-000     </t>
  </si>
  <si>
    <t xml:space="preserve">Наконечник рулевой тяги левый 53,3307 (ГАЗ), 00053-01-3003057-001     </t>
  </si>
  <si>
    <t xml:space="preserve">Наконечник рулевой тяги левый 53,3307 голый (ГАЗ), </t>
  </si>
  <si>
    <t xml:space="preserve">Наконечник рулевой тяги левый 66,ПАЗ (ГАЗ) (ГАЗ), 00066-01-3003057-000     </t>
  </si>
  <si>
    <t xml:space="preserve">Наконечник рулевой тяги левый ПАЗ (Рязань), </t>
  </si>
  <si>
    <t xml:space="preserve">Наконечник рулевой тяги правый 53,3307 (ГАЗ), 00053-01-3003056-001     </t>
  </si>
  <si>
    <t xml:space="preserve">Наконечник рулевой тяги правый 66,ПАЗ (ГАЗ), 00066-01-3003056-000     </t>
  </si>
  <si>
    <t xml:space="preserve">Наконечник рулевой тяги правый ПАЗ (Рязань), </t>
  </si>
  <si>
    <t xml:space="preserve">Наконечник свечи  405,406,409дв.Евро-3, </t>
  </si>
  <si>
    <t xml:space="preserve">Наконечник свечи  406 (синий) (ГАЗ), </t>
  </si>
  <si>
    <t xml:space="preserve">Наконечник свечи  406 (черный) (Автожгут) (ГАЗ), </t>
  </si>
  <si>
    <t xml:space="preserve">Наконечник свечи  406 дв.синий с силикон.в сб. с уплотн., </t>
  </si>
  <si>
    <t xml:space="preserve">Наконечник свечи  406 дв.синий с силикон.уплотн., </t>
  </si>
  <si>
    <t xml:space="preserve">Наконечник свечи  4215,4178,421,4218 (УМЗ), </t>
  </si>
  <si>
    <t xml:space="preserve">Наконечник свечи  ГАЗ-53,ПАЗ,ЗИЛ, </t>
  </si>
  <si>
    <t xml:space="preserve">Наконечник трубки всасывающей ГУР Валдай,3308,09 (ГАЗ), </t>
  </si>
  <si>
    <t xml:space="preserve">Наконечник тяги двери 3110, </t>
  </si>
  <si>
    <t xml:space="preserve">Наконечник тяги продольной ГАЗ-3308,3309 прав. (ГАЗ), </t>
  </si>
  <si>
    <t xml:space="preserve">Наконечник тяги рычага дросельной заслонки ГАЗ-53, 00021-00-1712155-000</t>
  </si>
  <si>
    <t xml:space="preserve">Направляющая подшипника выжимного 2101, </t>
  </si>
  <si>
    <t xml:space="preserve">Направляющая сдвижной двери 2705,2217 верхняя, 02705-00-6426030-001     </t>
  </si>
  <si>
    <t xml:space="preserve">Направляющая сдвижной двери 2705,2217 нижняя (ГАЗ), 02705-00-6426220-000     </t>
  </si>
  <si>
    <t xml:space="preserve">Направляющая сдвижной двери ГАЗ-2705,2217 средняя, 02705-00-6426110-001     </t>
  </si>
  <si>
    <t xml:space="preserve">Направляющие клапанов 2101 Лада, </t>
  </si>
  <si>
    <t xml:space="preserve">Направляющие клапанов 2101SM, </t>
  </si>
  <si>
    <t xml:space="preserve">Направляющие клапанов 406дв., </t>
  </si>
  <si>
    <t xml:space="preserve">Направляющие клапанов ГАЗ-2410, </t>
  </si>
  <si>
    <t xml:space="preserve">Направляющие клапанов ГАЗ-53 (16шт), </t>
  </si>
  <si>
    <t xml:space="preserve">Насос водяной 2410,3302 402дв. (Zommer), 00402-20-1307010-10</t>
  </si>
  <si>
    <t xml:space="preserve">Насос водяной 3110 406 с прокладкой (ЗМЗ) (ЗМЗ), 04062-00-3906629-000     </t>
  </si>
  <si>
    <t xml:space="preserve">Насос водяной 31105 ЕВРО-3 (40525) (ЗМЗ), 04062-00-3906629-020     </t>
  </si>
  <si>
    <t xml:space="preserve">Насос водяной 31105-УАЗ ЕВРО-3 (40525,40904 кондиционером) (ЗМЗ), 04062-00-3906629-030</t>
  </si>
  <si>
    <t xml:space="preserve">Насос водяной 3302 406 ((KENO) (ЗМЗ), </t>
  </si>
  <si>
    <t xml:space="preserve">Насос водяной 3302 406 с прокладкой (ЗМЗ) (ЗМЗ), 04061-00-3906629-000     </t>
  </si>
  <si>
    <t xml:space="preserve">Насос водяной 3302 4215,4216 (KENO), </t>
  </si>
  <si>
    <t xml:space="preserve">Насос водяной 3302 4215,4216 (УМЗ), </t>
  </si>
  <si>
    <t xml:space="preserve">Насос водяной 3302 4216 (2 толстых штуцера) (УМЗ), </t>
  </si>
  <si>
    <t xml:space="preserve">Насос водяной 33081,3309,5301 245 дв.Евро-2, </t>
  </si>
  <si>
    <t xml:space="preserve">Насос водяной 3309 245 дв.ЕВРО-3 (12V), </t>
  </si>
  <si>
    <t xml:space="preserve">Насос водяной 3309 245 дв.ЕВРО-3 (24V), </t>
  </si>
  <si>
    <t xml:space="preserve">Насос водяной 4216 Евро-3 Газель Бизнес (УМЗ), </t>
  </si>
  <si>
    <t xml:space="preserve">Насос водяной 52, 00012-00-1307010-042     </t>
  </si>
  <si>
    <t xml:space="preserve">Насос водяной 53,3307 с прокладкой (ЗМЗ) (ЗМЗ), 00511-00-1307004-000     </t>
  </si>
  <si>
    <t xml:space="preserve">Насос водяной 53,3307 с прокладкой (Пекар), </t>
  </si>
  <si>
    <t xml:space="preserve">Насос водяной Валдай дв.Cummins (5333035,5288908), </t>
  </si>
  <si>
    <t xml:space="preserve">Насос водяной Валдай,3309 245 дв.Евро-2 (Пекар), </t>
  </si>
  <si>
    <t xml:space="preserve">Насос водяной Волга.Газель дв.Крайслер, </t>
  </si>
  <si>
    <t xml:space="preserve">Насос водяной с электромагнитной муфтой "ЗС" 406,405 Евро -2 (Кено), </t>
  </si>
  <si>
    <t xml:space="preserve">Насос водяной с электромагнитной муфтой 405 Евро-2  (ТД Солерс), 04063-00-1307010-262</t>
  </si>
  <si>
    <t xml:space="preserve">Насос водяной с электромагнитной муфтой 405 Евро-3 (Пекар), </t>
  </si>
  <si>
    <t xml:space="preserve">Насос водяной с электромагнитной муфтой ЕВРО-3 с прокладк. (ЗМЗ) (ЗМЗ)¶, 04063-00-3906629-010     </t>
  </si>
  <si>
    <t xml:space="preserve">Насос водяной УАЗ 514дв. "Оригинал" (в упак.ГАЗ), </t>
  </si>
  <si>
    <t xml:space="preserve">Насос водяной УАЗ полупомпа (алюм), </t>
  </si>
  <si>
    <t xml:space="preserve">Насос ГУР 2217,3302 под штуцер (Борисов), </t>
  </si>
  <si>
    <t xml:space="preserve">Насос ГУР 3110 (дв.Крайслер) (Борисов), </t>
  </si>
  <si>
    <t xml:space="preserve">Насос ГУР 3302 Бизнес дв.4216 ЕВРО-4 (ГАЗ), </t>
  </si>
  <si>
    <t xml:space="preserve">Насос ГУР 3309 дв.245 (ММЗ) (ГАЗ), </t>
  </si>
  <si>
    <t xml:space="preserve">Насос ГУР 3309 с кронш. дв.245 (ММЗ) (ГАЗ), </t>
  </si>
  <si>
    <t xml:space="preserve">Насос ГУР 66 со шкивом и бачком (Борисов), 00066-00-3407010-000     </t>
  </si>
  <si>
    <t xml:space="preserve">Насос ГУР 66,ЗИЛ 130,ПАЗ без бачка (Борисов), </t>
  </si>
  <si>
    <t xml:space="preserve">Насос ГУР ПАЗ-3205 (с бачком и шкивом) (Борисов), </t>
  </si>
  <si>
    <t xml:space="preserve">Насос маслянный 402 (в упак.ГАЗ), 00024-00-1011009-551</t>
  </si>
  <si>
    <t xml:space="preserve">Насос маслянный 402 (ЗМЗ), 00024-00-1011009-002     </t>
  </si>
  <si>
    <t xml:space="preserve">Насос маслянный 406 (ЗМЗ) (ЗМЗ), </t>
  </si>
  <si>
    <t xml:space="preserve">Насос маслянный 409 дв., 00409-00-1011010-002     </t>
  </si>
  <si>
    <t xml:space="preserve">Насос маслянный 53,3307 односекционный (ЗМЗ) (ЗМЗ), </t>
  </si>
  <si>
    <t xml:space="preserve">Насос маслянный 66, </t>
  </si>
  <si>
    <t xml:space="preserve">Насос масляный 245 дв, </t>
  </si>
  <si>
    <t xml:space="preserve">Насос масляный УАЗ с маслоприемником (УМЗ, </t>
  </si>
  <si>
    <t xml:space="preserve">Насос переливания топлива ручной (груша), </t>
  </si>
  <si>
    <t xml:space="preserve">Насос топливный 3302 (406)  (Пекар), </t>
  </si>
  <si>
    <t xml:space="preserve">Насос топливный 402 (в упак.ГАЗ), 00024-00-1106010-022</t>
  </si>
  <si>
    <t xml:space="preserve">Насос топливный 402 (Пекар), 00901-00-1106010-001     </t>
  </si>
  <si>
    <t xml:space="preserve">Насос топливный 402 (ШАНС), 00024-00-1106010-020     </t>
  </si>
  <si>
    <t xml:space="preserve">Насос топливный 52  , </t>
  </si>
  <si>
    <t xml:space="preserve">Насос топливный 53  (Шанс), </t>
  </si>
  <si>
    <t xml:space="preserve">Насос топливный 53 (Пекар), 00902-00-1106010-001     </t>
  </si>
  <si>
    <t xml:space="preserve">Насос топливный УАЗ (Пекар), 00900-00-1106010-001     </t>
  </si>
  <si>
    <t xml:space="preserve">Настил пола 3221, </t>
  </si>
  <si>
    <t xml:space="preserve">Натяжитель ремня Валдай дв.Cummins ISF 3,8L(оригинал), </t>
  </si>
  <si>
    <t xml:space="preserve">Натяжитель ремня Газель дв.Cummins ISF 2,8L, </t>
  </si>
  <si>
    <t xml:space="preserve">Натяжитель ремня генератора дв.Крайслер (Mopar), </t>
  </si>
  <si>
    <t xml:space="preserve">Натяжитель ремня ГРМ дв.Крайслер (Mopar), </t>
  </si>
  <si>
    <t xml:space="preserve">Натяжитель цепи 2101-07, </t>
  </si>
  <si>
    <t xml:space="preserve">Натяжитель цепи 21213 автоматический, </t>
  </si>
  <si>
    <t xml:space="preserve">Натяжитель цепи балансира (дв.Крайслер), 00000-00-4884473-000     </t>
  </si>
  <si>
    <t xml:space="preserve">Натяжитель цепи Газель дв.Cummins ISF 2,8L, </t>
  </si>
  <si>
    <t xml:space="preserve">Натяжное устр-во 405,406,409дв.(полн.комплект)(Евро-4 "Идеальная фаза", 00406-00-3906625-006</t>
  </si>
  <si>
    <t xml:space="preserve">Натяжное устр-во 406,405 дв.(полный комплект) (Золотая серия) (ЗМЗ), 00406-00-3906625-001     </t>
  </si>
  <si>
    <t xml:space="preserve">Натяжное устр-во 406,405,409 дв.(полный комплект) Профессионал (в упак.ГАЗ), </t>
  </si>
  <si>
    <t xml:space="preserve">Натяжное устр-во 406,405,409 дв.Евро-3 (полный комплект) Профессионал (в упак.ГАЗ), </t>
  </si>
  <si>
    <t xml:space="preserve">Натяжное устр-во 406.1 дв.(полн.комплект)(Евро-4 (Золотая серия) (ЗМЗ), 00406-00-3906625-003</t>
  </si>
  <si>
    <t xml:space="preserve">Натяжное устройство 405 Евро-3 (на подшипниках) БОН, 00406-00-1000115-000     </t>
  </si>
  <si>
    <t xml:space="preserve">Натяжное устройство 406 (на подшипниках) ЗМЗ, 00406-00-1000115-000     </t>
  </si>
  <si>
    <t xml:space="preserve">Натяжное устройство 406,405,409 "Кено", </t>
  </si>
  <si>
    <t xml:space="preserve">Натяжное устройство 406,405,409 дв. (двухряд.цепь) Профессионал (в упак.ГАЗ), </t>
  </si>
  <si>
    <t xml:space="preserve">Натяжное устройство 406,405,409 дв.Евро-3 (двухряд.цепь) Профессионал (в упак.ГАЗ), </t>
  </si>
  <si>
    <t xml:space="preserve">Натяжное устройство Евро-3 "Люкс-Сервис", </t>
  </si>
  <si>
    <t xml:space="preserve">Нижник карбюратора К-126, </t>
  </si>
  <si>
    <t xml:space="preserve">Нкакладка обивки задней даери левая 3102, </t>
  </si>
  <si>
    <t xml:space="preserve">Нкакладка обивки задней даери правая 3102, </t>
  </si>
  <si>
    <t xml:space="preserve">Обивка  дверей 2410,31029 к-т (4шт) , </t>
  </si>
  <si>
    <t xml:space="preserve">Обивка  дверей 3307, 04301-00-6102012-000     </t>
  </si>
  <si>
    <t xml:space="preserve">Обивка  двери 3302 лев., </t>
  </si>
  <si>
    <t xml:space="preserve">Обивка  двери 3302 прав., </t>
  </si>
  <si>
    <t xml:space="preserve">Обивка багажника 3110 (ворс), </t>
  </si>
  <si>
    <t xml:space="preserve">Обивка потолка ГАЗ 3110 (велюр), 03110-00-5702010-000     </t>
  </si>
  <si>
    <t xml:space="preserve">Обивка потолка ГАЗ 3307, 04301-00-5702009-000     </t>
  </si>
  <si>
    <t xml:space="preserve">Облицовка радиатора 2410 метал. (хром.) (ГАЗ), 00024-00-8401112-000     </t>
  </si>
  <si>
    <t xml:space="preserve">Облицовка радиатора 2410 пластм., </t>
  </si>
  <si>
    <t xml:space="preserve">Облицовка радиатора 2705,2217 (хром), 03302-42-8401008-000     </t>
  </si>
  <si>
    <t xml:space="preserve">Облицовка радиатора 31029 пластм.с кантом, 03102-90-8401112-000     </t>
  </si>
  <si>
    <t xml:space="preserve">Облицовка радиатора 3110 (голая) (ГАЗ) , </t>
  </si>
  <si>
    <t xml:space="preserve">Облицовка радиатора 31105, 03110-50-8401110-000     </t>
  </si>
  <si>
    <t xml:space="preserve">Облицовка радиатора 31105 Люкс (Мерседес), 03110-00-8401112-000     </t>
  </si>
  <si>
    <t xml:space="preserve">Облицовка радиатора 3302 н/о пластм., </t>
  </si>
  <si>
    <t xml:space="preserve">Облицовка радиатора 3302 с/о (пласт), 03302-00-8401020-000     </t>
  </si>
  <si>
    <t xml:space="preserve">Облицовка радиатора 3307 (морда), 03307-00-8401110-010     </t>
  </si>
  <si>
    <t xml:space="preserve">Облицовка радиатора 53 (ЗЗГТ) (ГАЗ), 00053-00-8401110-011     </t>
  </si>
  <si>
    <t xml:space="preserve">Облицовка фары ГАЗель правая, </t>
  </si>
  <si>
    <t xml:space="preserve">Обмотка генератора 406  дв. (51-й серии), </t>
  </si>
  <si>
    <t xml:space="preserve">Обмотка генератора 406  дв. 75А, </t>
  </si>
  <si>
    <t xml:space="preserve">Обмотка генератора 406  дв. 90А, </t>
  </si>
  <si>
    <t xml:space="preserve">Обмотка генератора ГАЗ-53, </t>
  </si>
  <si>
    <t xml:space="preserve">Обмотка стартера бол.в сборе с корпусом Волга,53, </t>
  </si>
  <si>
    <t xml:space="preserve">Обмотка стартера ГАЗ (больш.), </t>
  </si>
  <si>
    <t xml:space="preserve">Обмотка стартера ГАЗ 3309 245 дв., </t>
  </si>
  <si>
    <t xml:space="preserve">Обод зубчатый маховика 402 дв. (ЗМЗ), 00024-00-1005125-000     </t>
  </si>
  <si>
    <t xml:space="preserve">Обод зубчатый маховика 406 дв. (ЗМЗ), </t>
  </si>
  <si>
    <t xml:space="preserve">Обод зубчатый маховика 53,52,3307 (ЗМЗ), </t>
  </si>
  <si>
    <t xml:space="preserve">Обод зубчатый маховика ГАЗ,ПАЗ 245 дв. (ММЗ г.Минск), </t>
  </si>
  <si>
    <t xml:space="preserve">Ободок фары ГАЗ-3307 (наруж..), </t>
  </si>
  <si>
    <t xml:space="preserve">Ободок фары ФГ-122 (внутр.)(крепление фары), </t>
  </si>
  <si>
    <t xml:space="preserve">Обойма задн..стабилиз. Валдай, </t>
  </si>
  <si>
    <t xml:space="preserve">Обойма подушки рессора Волга (голая), </t>
  </si>
  <si>
    <t xml:space="preserve">Обойма синхронизатора 2-3 пер.4301, </t>
  </si>
  <si>
    <t xml:space="preserve">Обойма синхронизатора 4-5 пер.4301, </t>
  </si>
  <si>
    <t xml:space="preserve">Обойма штанги перед.стабилиз. Валдай, </t>
  </si>
  <si>
    <t xml:space="preserve">Обойма штанги перед.стабилиз. ГАЗ-3309, </t>
  </si>
  <si>
    <t xml:space="preserve">Огнетушитель порошковый (ОП-2) (закачной) с маном., </t>
  </si>
  <si>
    <t xml:space="preserve">Огнетушитель порошковый (ОП-4) с манометром, </t>
  </si>
  <si>
    <t xml:space="preserve">Ограничители дверей 2410, 03102-00-6106180-000     </t>
  </si>
  <si>
    <t xml:space="preserve">Ограничители дверей 3302 (компл.), 03302-00-6106082-000     </t>
  </si>
  <si>
    <t xml:space="preserve">Ограничители дверей 3307-4301 (ВОС Волга), 04301-00-6106082-000     </t>
  </si>
  <si>
    <t xml:space="preserve">Ограничитель двери 2105, </t>
  </si>
  <si>
    <t xml:space="preserve">Ограничитель двери Газель NEXT, </t>
  </si>
  <si>
    <t xml:space="preserve">Опора вилки выключения сцепления ГАЗ-24,3102,3302,3307, 00011-00-0007576-000     </t>
  </si>
  <si>
    <t xml:space="preserve">Опора вилки сцепления 245дв. (ГАЗ), </t>
  </si>
  <si>
    <t xml:space="preserve">Опора вилки сцепления ГАЗ-3302 406дв., 03105-00-1601215-000     </t>
  </si>
  <si>
    <t xml:space="preserve">Опора кард. вала 3302-2217, 31029-31105 рестайлинг (Оригинал) (ГАЗ), 03302-00-2202081-000</t>
  </si>
  <si>
    <t xml:space="preserve">Опора кард. вала 3302-2217, 31029-31105 рестайлинг (Эконом)(Стандарт-РТД) (ГАЗ), 03302-00-2202081-022     </t>
  </si>
  <si>
    <t xml:space="preserve">Опора кард. вала 3302-2217, 31029-31105 рестайлинг с кронштейном (ГАЗ) (ГАЗ), 03302-00-2202800-000     </t>
  </si>
  <si>
    <t xml:space="preserve">Опора кард.вала 3302,3110 усил. "Оригинал" (ГАЗ) (ГАЗ), 03102-90-2202075-010     </t>
  </si>
  <si>
    <t xml:space="preserve">Опора кард.вала 3307,53 ,Валдай ,ПАЗ, 00053-01-2202090-000     </t>
  </si>
  <si>
    <t xml:space="preserve">Опора кард.вала 3307,53,Валдай,ПАЗ (Оригинал)(ГАЗ), 00053-01-2202081-000</t>
  </si>
  <si>
    <t xml:space="preserve">Опора кард.вала 3307,53,Валдай,ПАЗ (Эконом) (ГАЗ), 00053-01-2202090-022</t>
  </si>
  <si>
    <t xml:space="preserve">Опора кард.вала 3307,53,Валдай,ПАЗ со скобой (ГАЗ), 00053-01-2202800-000</t>
  </si>
  <si>
    <t xml:space="preserve">Опора кард.вала 52 в сборе, </t>
  </si>
  <si>
    <t xml:space="preserve">Опора кард.вала Газель бизнес  , </t>
  </si>
  <si>
    <t xml:space="preserve">Опора оси коромысел ГАЗ-53, </t>
  </si>
  <si>
    <t xml:space="preserve">Опора промежуточная в сборе ПАЗ-3205, </t>
  </si>
  <si>
    <t xml:space="preserve">Опора рессоры задней 53,3307 (комп.), </t>
  </si>
  <si>
    <t xml:space="preserve">Опора рессоры задней верхняя (большая) 53,3307, 00053-00-2912431-000     </t>
  </si>
  <si>
    <t xml:space="preserve">Опора рессоры передн./задн. (средняя) (СЗРТ), 00052-00-2902452-000     </t>
  </si>
  <si>
    <t xml:space="preserve">Опора рессоры передней 53,3307 (комп.), </t>
  </si>
  <si>
    <t xml:space="preserve">Опора рессоры передней нижняя (малая) 53,3307, 00052-00-2905418-010     </t>
  </si>
  <si>
    <t xml:space="preserve">Опора рычага КПП 2110,2170, </t>
  </si>
  <si>
    <t xml:space="preserve">Опора сдвижной двери верхняя в сборе 2705,217, </t>
  </si>
  <si>
    <t xml:space="preserve">Опора стойки зеркала ГАЗ-3307,308,3309 ниж. (ГАЗ), </t>
  </si>
  <si>
    <t xml:space="preserve">Опора шаровая 2101 (к-т 4шт.) (Белмаг, </t>
  </si>
  <si>
    <t xml:space="preserve">Опора шаровая 2101 верх. , </t>
  </si>
  <si>
    <t xml:space="preserve">Опора шаровая 2101 верх. (VEBER), </t>
  </si>
  <si>
    <t xml:space="preserve">Опора шаровая 2101 верх.Лада, </t>
  </si>
  <si>
    <t xml:space="preserve">Опора шаровая 2101 верх.Фенокс, </t>
  </si>
  <si>
    <t xml:space="preserve">Опора шаровая 2101 нижн. , </t>
  </si>
  <si>
    <t xml:space="preserve">Опора шаровая 2101 нижн. Лада, </t>
  </si>
  <si>
    <t xml:space="preserve">Опора шаровая 2108-15  Лада, </t>
  </si>
  <si>
    <t xml:space="preserve">Опора штанги стабилизатора 3302 (ГАЗ), 03302-00-2916054-000     </t>
  </si>
  <si>
    <t xml:space="preserve">Оправка для устан.поршн.колец универсал, </t>
  </si>
  <si>
    <t xml:space="preserve">Оптический элемент ГАЗ-2410,53 без подсветки, </t>
  </si>
  <si>
    <t xml:space="preserve">Оптический элемент ГАЗ-2410,ВАЗ-2101 с/п (под галоген.лампу), </t>
  </si>
  <si>
    <t xml:space="preserve">Оптический элемент ГАЗ-53 с подсветкой, </t>
  </si>
  <si>
    <t xml:space="preserve">Оптический элемент ГАЗ-53,УАЗ,ВАЗ (галоген.), </t>
  </si>
  <si>
    <t xml:space="preserve">Органайзер- столик на спинку сиденья, </t>
  </si>
  <si>
    <t xml:space="preserve">Орнамент накладки рулевого колеса 3110, 03110-00-3402022-000     </t>
  </si>
  <si>
    <t xml:space="preserve">Ось блока педалей 2410,3110 (ГАЗ), 00013-00-3504020-000     </t>
  </si>
  <si>
    <t xml:space="preserve">Ось блока педалей ГАЗ-3307, 03307-00-1602055-000     </t>
  </si>
  <si>
    <t xml:space="preserve">Ось верх. рычага ГАЗ-3110 н/о, </t>
  </si>
  <si>
    <t xml:space="preserve">Ось верхнего рычага 2121, </t>
  </si>
  <si>
    <t xml:space="preserve">Ось коромысел 2410 не в сб., 00021-00-1007100-020     </t>
  </si>
  <si>
    <t xml:space="preserve">Ось коромысел 245дв.(ММЗ) (ГАЗ), </t>
  </si>
  <si>
    <t xml:space="preserve">Ось коромысел 402 в сборе  (ЗМЗ) (ЗМЗ), 00024-00-1007098-040     </t>
  </si>
  <si>
    <t xml:space="preserve">Ось коромысел 53 в сб.(ЗМЗ), 00013-00-1007098-021     </t>
  </si>
  <si>
    <t xml:space="preserve">Ось коромысел 53 не в сб., </t>
  </si>
  <si>
    <t xml:space="preserve">Ось корректирующей пружины ПАЗ, </t>
  </si>
  <si>
    <t xml:space="preserve">Ось крестовины рулевого кардана ГАЗ-3302, 03307-00-3401481-000     </t>
  </si>
  <si>
    <t xml:space="preserve">Ось нижних рычагов 2410 (ГАЗ) (ГАЗ), 00024-00-2904032-000     </t>
  </si>
  <si>
    <t xml:space="preserve">Ось нижних рычагов 3110,31029 в сборе (ГАЗ), 03110-00-2904060-000     </t>
  </si>
  <si>
    <t xml:space="preserve">Ось педали 3302, 03302-00-1602054-000     </t>
  </si>
  <si>
    <t xml:space="preserve">Ось педали сцепления ПАЗ, </t>
  </si>
  <si>
    <t xml:space="preserve">Ось педали тормоза ГАЗ-3307-09 Евро-3, </t>
  </si>
  <si>
    <t xml:space="preserve">Ось педали тормоза ПАЗ, </t>
  </si>
  <si>
    <t xml:space="preserve">Ось пром.  шестерни КПП ГАЗ-3309,Валдай (ГАЗ), </t>
  </si>
  <si>
    <t xml:space="preserve">Ось промежуточной опоры в сб. ПАЗ, </t>
  </si>
  <si>
    <t xml:space="preserve">Ось сателитов 4301, </t>
  </si>
  <si>
    <t xml:space="preserve">Ось сателитов дифференциала Волга.Газель.Соболь, 03302-00-2403060-000</t>
  </si>
  <si>
    <t xml:space="preserve">Ось шестерен заднего хода ГАЗ-53,3307, </t>
  </si>
  <si>
    <t xml:space="preserve">Отбойник зад. борта Валдай. ГАЗ-3308,53,66, </t>
  </si>
  <si>
    <t xml:space="preserve">Отбойник передн.подвески (на кузрве) ПАЗ, </t>
  </si>
  <si>
    <t xml:space="preserve">Отбойник подвески верхний Волга, 00024-00-2902654-000     </t>
  </si>
  <si>
    <t xml:space="preserve">Отбойник подвески нижний Волга, 00012-00-2902622-010     </t>
  </si>
  <si>
    <t xml:space="preserve">Отбойник подрессорника 3302,2705,53 (СЗРТ) (ГАЗ), 00052-00-2913428-000     </t>
  </si>
  <si>
    <t xml:space="preserve">Отбойник рамки радиатора ГАЗ-53,3307, 04301-00-8401028-000     </t>
  </si>
  <si>
    <t xml:space="preserve">Отбойник рессоры задней 53,3307,3302,Валдай, 00051-00-2912622-000     </t>
  </si>
  <si>
    <t xml:space="preserve">Отбойник сдвижной двери ГАЗ 2705, </t>
  </si>
  <si>
    <t xml:space="preserve">Отбойник стойки перед. 2110 завод, </t>
  </si>
  <si>
    <t xml:space="preserve">Отключатель массы, </t>
  </si>
  <si>
    <t xml:space="preserve">Отопитель в сборе 3307 (Автодеталь(Н.Новгород)) (ГАЗ), 03307-00-8101010-000     </t>
  </si>
  <si>
    <t xml:space="preserve">Отопитель дополн.ГАЗель-3221 (d16) 12В "Эконом", </t>
  </si>
  <si>
    <t xml:space="preserve">Отопитель ОВ-30У, </t>
  </si>
  <si>
    <t xml:space="preserve">Отопитель салона задний 2705-2217, 03221-00-8110010-000     </t>
  </si>
  <si>
    <t xml:space="preserve">Охладитель надувочного воздуха 33081,3309, </t>
  </si>
  <si>
    <t xml:space="preserve">Очиститель двигателя  тиггер-спрей 500мл, </t>
  </si>
  <si>
    <t xml:space="preserve">Очиститель двигателя FELIX 400мл аэрозоль, </t>
  </si>
  <si>
    <t xml:space="preserve">Паз 672 каталог дет.Павлово, </t>
  </si>
  <si>
    <t xml:space="preserve">Палец амортизатора 3302 (голый) (ГАЗ), 03302-00-2905472-000     </t>
  </si>
  <si>
    <t xml:space="preserve">Палец амортизатора 3302 в сборе, 03302-00-2905472-000     </t>
  </si>
  <si>
    <t xml:space="preserve">Палец амортизатора верхний 53,3307 (ГАЗ), 00052-00-2905631-011     </t>
  </si>
  <si>
    <t xml:space="preserve">Палец амортизатора нижний 53,3307 (ГАЗ), 00052-00-2905635-010     </t>
  </si>
  <si>
    <t xml:space="preserve">Палец амортизатора ПАЗ, </t>
  </si>
  <si>
    <t xml:space="preserve">Палец амортизатора ПАЗ с/о, </t>
  </si>
  <si>
    <t xml:space="preserve">Палец колодок опорный перед.тормоза с эксцентриком в сборе 2410, 00021-46-3501068-000     </t>
  </si>
  <si>
    <t xml:space="preserve">Палец корректирующей пружины ПАЗ, </t>
  </si>
  <si>
    <t xml:space="preserve">Палец крепления силового цилиндра ПАЗ, </t>
  </si>
  <si>
    <t xml:space="preserve">Палец лапки корзины Г-53 (Этна), </t>
  </si>
  <si>
    <t xml:space="preserve">Палец лапки сцепления ГАЗ-53,24,310,3302,66 малый, </t>
  </si>
  <si>
    <t xml:space="preserve">Палец маятникого рычага "Волга"(ГАЗ), 00024-00-3003096-011     </t>
  </si>
  <si>
    <t xml:space="preserve">Палец направляющий суппорта 3302,3110 , 03105-00-3501214-000     </t>
  </si>
  <si>
    <t xml:space="preserve">Палец направляющий суппорта 3302,3110 (к-т 2шт) (ГАЗ), 03105-00-3501214-000     </t>
  </si>
  <si>
    <t xml:space="preserve">Палец нижнего рычага "Волга" (ремонтный), 00024-00-2904040-000     </t>
  </si>
  <si>
    <t xml:space="preserve">Палец нижнего рычага подвески "Волга" (ГАЗ) (ГАЗ), 00024-00-2904035-000     </t>
  </si>
  <si>
    <t xml:space="preserve">Палец поршневой 405 г. (ГПЗ-10) (ЗМЗ), </t>
  </si>
  <si>
    <t xml:space="preserve">Палец поршневой 406 дв. , </t>
  </si>
  <si>
    <t xml:space="preserve">Палец поршневой 406 дв. к-т(4 шт), </t>
  </si>
  <si>
    <t xml:space="preserve">Палец поршневой ГАЗ-2410,5322,, </t>
  </si>
  <si>
    <t xml:space="preserve">Палец поршневой ГАЗ-52, </t>
  </si>
  <si>
    <t xml:space="preserve">Палец поршневой ЗИЛ, </t>
  </si>
  <si>
    <t xml:space="preserve">Палец поршневой УАЗ,ГАЗ (100л.с) (УМЗ), </t>
  </si>
  <si>
    <t xml:space="preserve">Палец поршня компрессора универс. ПАЗ, </t>
  </si>
  <si>
    <t xml:space="preserve">Палец рулевой голый 52 (ГАЗ) (ГАЗ), 00052-00-3003065-010     </t>
  </si>
  <si>
    <t xml:space="preserve">Палец шаровый ГАЗ-52, </t>
  </si>
  <si>
    <t xml:space="preserve">Пальцы поршневые 2101-2107,21213 СТК зел.., </t>
  </si>
  <si>
    <t xml:space="preserve">Панель боковины капота левая   ГАЗ-3307, 03307-00-8402309-010     </t>
  </si>
  <si>
    <t xml:space="preserve">Панель боковины капота правая ГАЗ-3307, 03307-00-8402308-010     </t>
  </si>
  <si>
    <t xml:space="preserve">Панель двери пер.наруж.Волга лев., 03101-10-6101013-000     </t>
  </si>
  <si>
    <t xml:space="preserve">Панель зад.фонарей внутр.лев. ПАЗ-3205, </t>
  </si>
  <si>
    <t xml:space="preserve">Панель зад.фонарей внутр.прав. ПАЗ-3205, </t>
  </si>
  <si>
    <t xml:space="preserve">Панель крепления задних фонарей правая, </t>
  </si>
  <si>
    <t xml:space="preserve">Панель номерного знака 3110 (красная,черная), 03110-00-5604170-000     </t>
  </si>
  <si>
    <t xml:space="preserve">Панель передняя фарная левая (ПАЗ), </t>
  </si>
  <si>
    <t xml:space="preserve">Панель передняя фарная правая (ПАЗ), </t>
  </si>
  <si>
    <t xml:space="preserve">Панель приборов Г-3302 с/о голая (серая), </t>
  </si>
  <si>
    <t xml:space="preserve">Панель управл.отоп.Газель в сб.с/о, </t>
  </si>
  <si>
    <t xml:space="preserve">Пассатижи "Ермак" V 8 бокорезы, </t>
  </si>
  <si>
    <t xml:space="preserve">Паста притирки клапанов 0,5л, </t>
  </si>
  <si>
    <t xml:space="preserve">Патрон 2-х конт.лампочки с проводом, </t>
  </si>
  <si>
    <t xml:space="preserve">Патрон заднего фонаря, </t>
  </si>
  <si>
    <t xml:space="preserve">Патрон панели б/цокольн., </t>
  </si>
  <si>
    <t xml:space="preserve">Патрон панели с лампочкой ГАЗ 3302, </t>
  </si>
  <si>
    <t xml:space="preserve">Патрон перед.стойки ВАЗ-2108-09 (ZOMMER), </t>
  </si>
  <si>
    <t xml:space="preserve">Патрон переднего поворотника Волга,Газель, </t>
  </si>
  <si>
    <t xml:space="preserve">Патрубки печки 1118 (2 шт) Лузар с хом., </t>
  </si>
  <si>
    <t xml:space="preserve">Патрубки печки 21083-15 инжек. LUZAR с хомут., </t>
  </si>
  <si>
    <t xml:space="preserve">Патрубки печки Валдай дв.Cummins 3.8L (к-т 6шт.) , </t>
  </si>
  <si>
    <t xml:space="preserve">Патрубки печки Валдай дв.ММЗ (к-т 5шт.) , </t>
  </si>
  <si>
    <t xml:space="preserve">Патрубки печки Волга 31105 дв.Крайслер, </t>
  </si>
  <si>
    <t xml:space="preserve">Патрубки печки ГАЗ-31105 406дв., </t>
  </si>
  <si>
    <t xml:space="preserve">Патрубки печки ГАЗ-3302 (4шт.), </t>
  </si>
  <si>
    <t xml:space="preserve">Патрубки печки ГАЗ-3302 (4шт.) н/о, </t>
  </si>
  <si>
    <t xml:space="preserve">Патрубки печки ГАЗ-3302 (дв.Камминз) (5шт), </t>
  </si>
  <si>
    <t xml:space="preserve">Патрубки печки ГАЗ-3302 Бизнес дв.УМЗ-4216,4213, </t>
  </si>
  <si>
    <t xml:space="preserve">Патрубки печки ГАЗ-3302 бортовая 405дв.Еро-3, </t>
  </si>
  <si>
    <t xml:space="preserve">Патрубки печки ГАЗ-3302 доп.Евро-3 (10шт), </t>
  </si>
  <si>
    <t xml:space="preserve">Патрубки радиатора 21053.73 с хомут. (к-т 4шт.) (ZOMMER), </t>
  </si>
  <si>
    <t xml:space="preserve">Патрубки радиатора 21073  , </t>
  </si>
  <si>
    <t xml:space="preserve">Патрубки радиатора 2410,31029 (2 шт)с хомут., </t>
  </si>
  <si>
    <t xml:space="preserve">Патрубки радиатора 2410,31029 (4 шт) ВПТ(Волжский), </t>
  </si>
  <si>
    <t xml:space="preserve">Патрубки радиатора 3102 (402дв) (4шт), </t>
  </si>
  <si>
    <t xml:space="preserve">Патрубки радиатора 3110 402дв. ( с хомут.), </t>
  </si>
  <si>
    <t xml:space="preserve">Патрубки радиатора 3110 402дв. (5шт.), </t>
  </si>
  <si>
    <t xml:space="preserve">Патрубки радиатора 3110 406дв.(5шт.) (ВПТ), </t>
  </si>
  <si>
    <t xml:space="preserve">Патрубки радиатора 3110(406дв.) (5шт.) (Волжский), </t>
  </si>
  <si>
    <t xml:space="preserve">Патрубки радиатора 3302 (Бизнес) 4216дв.(3шт), </t>
  </si>
  <si>
    <t xml:space="preserve">Патрубки радиатора 3302 402 дв.(5шт), </t>
  </si>
  <si>
    <t xml:space="preserve">Патрубки радиатора 3302 405 дв.(4шт) Е-3, </t>
  </si>
  <si>
    <t xml:space="preserve">Патрубки радиатора 3302 406 дв.(5 шт) (ВПТ), </t>
  </si>
  <si>
    <t xml:space="preserve">Патрубки радиатора 3302 NEXT (2шт), </t>
  </si>
  <si>
    <t xml:space="preserve">Патрубки радиатора 3302 с дв.Крайслер (4шт), </t>
  </si>
  <si>
    <t xml:space="preserve">Патрубки радиатора 3302 УМЗ(5шт), </t>
  </si>
  <si>
    <t xml:space="preserve">Патрубки радиатора 3309 245дв. (2 шт.), </t>
  </si>
  <si>
    <t xml:space="preserve">Патрубки радиатора 33106 Валдай дв.Cummins (2шт.), </t>
  </si>
  <si>
    <t xml:space="preserve">Патрубки радиатора 52 (2 шт.) (Волжский), </t>
  </si>
  <si>
    <t xml:space="preserve">Патрубки радиатора 52 (4 шт.) (Волжский), </t>
  </si>
  <si>
    <t xml:space="preserve">Патрубки радиатора 53 (3шт. с хомутами,герметик), </t>
  </si>
  <si>
    <t xml:space="preserve">Патрубки радиатора 53 (к-т) (2шт), </t>
  </si>
  <si>
    <t xml:space="preserve">Патрубки радиатора 53 (к-т) (3шт), </t>
  </si>
  <si>
    <t xml:space="preserve">Патрубки радиатора 53/3307 (к-т 2шт.верх.длин.) Волжский, </t>
  </si>
  <si>
    <t xml:space="preserve">Патрубки радиатора 66 (к-т), </t>
  </si>
  <si>
    <t xml:space="preserve">Патрубки радиатора ЗИЛ, </t>
  </si>
  <si>
    <t xml:space="preserve">Патрубки радиатора ПАЗ -3205 (4шт.), </t>
  </si>
  <si>
    <t xml:space="preserve">Патрубки РХХ 406дв.вентиляции картера (4 шт) 3110/3302, </t>
  </si>
  <si>
    <t xml:space="preserve">Патрубки РХХ дв.4216,4213 (2 шт.), </t>
  </si>
  <si>
    <t xml:space="preserve">Патрубок блока дрос.заслонки 405,409 Евро-3 , </t>
  </si>
  <si>
    <t xml:space="preserve">Патрубок блока дрос.заслонки 405,409 Евро-3 со штуцером, </t>
  </si>
  <si>
    <t xml:space="preserve">Патрубок вентиляции картера 2108, </t>
  </si>
  <si>
    <t xml:space="preserve">Патрубок вентиляции правый ГАЗ-3302, 03302-00-8104326-000     </t>
  </si>
  <si>
    <t xml:space="preserve">Патрубок вентиляции центральный ГАЗ-3302, </t>
  </si>
  <si>
    <t xml:space="preserve">Патрубок возд.фильтра Валдай дв.Cummins, 03310-06-1109192-000</t>
  </si>
  <si>
    <t xml:space="preserve">Патрубок возд.фильтра соединит.ГАЗ-33081,09,Валдай, 03308-10-1109300-000</t>
  </si>
  <si>
    <t xml:space="preserve">Патрубок воздушн.фильтра 3302,3110 (гофра), 03102-00-1109192-011     </t>
  </si>
  <si>
    <t xml:space="preserve">Патрубок воздушн.фильтра Валдай ЕВРО-3, 03310-40-1109192-010</t>
  </si>
  <si>
    <t xml:space="preserve">Патрубок воздушн.фильтра Газель (Бизнес), 03302-30-1109256-000</t>
  </si>
  <si>
    <t xml:space="preserve">Патрубок воздушного фильтра 3302 дв.406  (52*490)  , 03302-70-1109192-000</t>
  </si>
  <si>
    <t xml:space="preserve">Патрубок гофрированный (400мм) д32, </t>
  </si>
  <si>
    <t xml:space="preserve">Патрубок гофрированный (500мм) д28, </t>
  </si>
  <si>
    <t xml:space="preserve">Патрубок гофрированный (500мм) д30, </t>
  </si>
  <si>
    <t xml:space="preserve">Патрубок гофрированный (500мм) д35, </t>
  </si>
  <si>
    <t xml:space="preserve">Патрубок ДМРВ (гофра) 405дв. ЕВРО-3, 03221-00-1109192-000</t>
  </si>
  <si>
    <t xml:space="preserve">Патрубок ДМРВ (гофра) 406дв., 03105-00-1109192-000     </t>
  </si>
  <si>
    <t xml:space="preserve">Патрубок метал.под термодатчик 406, </t>
  </si>
  <si>
    <t xml:space="preserve">Патрубок нагнет.ГАЗ-33081,09 (ГАЗ), 03308-10-1172066-000</t>
  </si>
  <si>
    <t xml:space="preserve">Патрубок охлад.выходной средний ГАЗ-33081,09 метал. (ГАЗ), 03308-10-1172082-000</t>
  </si>
  <si>
    <t xml:space="preserve">Патрубок охлаждения 2101 алюм., </t>
  </si>
  <si>
    <t xml:space="preserve">Патрубок переходной от возд. фильтра 3302 бизнес дв.Cummins, </t>
  </si>
  <si>
    <t xml:space="preserve">Патрубок помпы ГАЗ-3309, </t>
  </si>
  <si>
    <t xml:space="preserve">Патрубок радиатора 3302 нижн. (Крайслер), 03302-00-1303005-000     </t>
  </si>
  <si>
    <t xml:space="preserve">Патрубок радиатора верхний 3110 406 дв.(к термостату), 00021-00-1303010-000     </t>
  </si>
  <si>
    <t xml:space="preserve">Патрубок радиатора ГАЗ-3102,31105 дв.Крайслер верх.подв., 03110-40-1303025-010</t>
  </si>
  <si>
    <t xml:space="preserve">Патрубок радиатора ГАЗ-3102,31105 дв.Крайслер нижн.отвод., 03110-50-1303025-010</t>
  </si>
  <si>
    <t xml:space="preserve">Патрубок радиатора ГАЗ-3307  верхний , 03307-10-1303010-000</t>
  </si>
  <si>
    <t xml:space="preserve">Патрубок радиатора ГАЗ-3308 верхний, 03308-10-1303010-000     </t>
  </si>
  <si>
    <t xml:space="preserve">Патрубок радиатора ГАЗ-3308 нижний, 03308-10-1303025-000     </t>
  </si>
  <si>
    <t xml:space="preserve">Патрубок радиатора ГАЗ-33081,3309 дв.ЯМЗ-5344 верх.подвод., 03309-80-1303010-000</t>
  </si>
  <si>
    <t xml:space="preserve">Патрубок радиатора ГАЗ-33081,3309 дв.ЯМЗ-5344 нижн.отвод., 03309-80-1303025-000</t>
  </si>
  <si>
    <t xml:space="preserve">Патрубок радиатора ГАЗ-33104 (Волдай) верхний, 03310-40-1303010-000     </t>
  </si>
  <si>
    <t xml:space="preserve">Патрубок радиатора ГАЗ-33104 (Волдай) дв.Камминз, 03310-60-1303010-000</t>
  </si>
  <si>
    <t xml:space="preserve">Патрубок радиатора ГАЗ-33104 (Волдай) нижний, 03310-40-1303025-000     </t>
  </si>
  <si>
    <t xml:space="preserve">Патрубок радиатора ГАЗель дв. Cummins ISF 2.8L верх., </t>
  </si>
  <si>
    <t xml:space="preserve">Патрубок радиатора ГАЗель дв. Cummins ISF 2.8L нижн., </t>
  </si>
  <si>
    <t xml:space="preserve">Патрубок радиатора ГАЗель.Соболь нижн.дв.УМЗ 4216 Евро-4, 03302-30-1303025-010</t>
  </si>
  <si>
    <t xml:space="preserve">Патрубок радиатора ГАЗон NEXT верх,, </t>
  </si>
  <si>
    <t xml:space="preserve">Патрубок радиатора ГАЗон NEXT- 4111 нижн., </t>
  </si>
  <si>
    <t xml:space="preserve">Патрубок распред.термостата 402 (алюм), 00402-10-1306038-000     </t>
  </si>
  <si>
    <t xml:space="preserve">Патрубок сапуна 2410,3302 (Балаковорезинотехника), 00024-10-1014075-000     </t>
  </si>
  <si>
    <t xml:space="preserve">Патрубок сапуна 405,409 дв., </t>
  </si>
  <si>
    <t xml:space="preserve">Патрубок сапуна 40524,40525 ЕВРО-3, </t>
  </si>
  <si>
    <t xml:space="preserve">Патрубок сапуна 406дв., 03302-70-1014075-000</t>
  </si>
  <si>
    <t xml:space="preserve">Патрубок сапуна 4216дв.(большой), </t>
  </si>
  <si>
    <t xml:space="preserve">Патрубок сапуна 4216дв.(мал.), </t>
  </si>
  <si>
    <t xml:space="preserve">Патрубок сапуна 53,3307,ПАЗ, </t>
  </si>
  <si>
    <t xml:space="preserve">Патрубок соединит.охладителя ГАЗ-33081,09 (длинный), </t>
  </si>
  <si>
    <t xml:space="preserve">Патрубок топливного бака 2705 (РТИ), 02705-00-1101070-000     </t>
  </si>
  <si>
    <t xml:space="preserve">Патрубок топливного бака 3302,52,53А (СЗРТ), 00052-00-1101070-000     </t>
  </si>
  <si>
    <t xml:space="preserve">Педаль акселератора "Валдай", 04146-00-1000105-001     </t>
  </si>
  <si>
    <t xml:space="preserve">Педаль акселератора 3302 (ГАЗ), 03302-00-1108008-000     </t>
  </si>
  <si>
    <t xml:space="preserve">Педаль акселератора 3302 электрическая 405 Евро-3 (модуль), 00000-00-1003300-000     </t>
  </si>
  <si>
    <t xml:space="preserve">Педаль акселератора ГАЗ 3307,3308 в сборе, 03308-10-1108008-000     </t>
  </si>
  <si>
    <t xml:space="preserve">Педаль акселератора ПАЗ, </t>
  </si>
  <si>
    <t xml:space="preserve">Педаль сцепления Валдай (ГАЗ), </t>
  </si>
  <si>
    <t xml:space="preserve">Педаль сцепления ГАЗ 3302, 03302-00-1602010-000     </t>
  </si>
  <si>
    <t xml:space="preserve">Педаль сцепления ПАЗ-3205, </t>
  </si>
  <si>
    <t xml:space="preserve">Педаль тормоза ГАЗ-3302, </t>
  </si>
  <si>
    <t xml:space="preserve">Педаль тормоза ГАЗ-3307,3308 Евро-3 (ГАЗ), </t>
  </si>
  <si>
    <t xml:space="preserve">Пепельница "блюдце" силикон, </t>
  </si>
  <si>
    <t xml:space="preserve">Пепельница 3110 передняя, </t>
  </si>
  <si>
    <t xml:space="preserve">Пепельница 3302 рейсталинг (ГАЗ), 03310-00-8203006-000     </t>
  </si>
  <si>
    <t xml:space="preserve">Переключат. подрулевой ПАЗ,МАЗ,КАМАЗ (П145), </t>
  </si>
  <si>
    <t xml:space="preserve">Переключат.поворота ГАЗ-3302,2217 с кнопкой, </t>
  </si>
  <si>
    <t xml:space="preserve">Переключат.поворота и света 2410,31029, </t>
  </si>
  <si>
    <t xml:space="preserve">Переключат.поворота и света 3110, </t>
  </si>
  <si>
    <t xml:space="preserve">Переключат.поворота и света ГАЗ-31105,Газель.Соболь (автоарматура), </t>
  </si>
  <si>
    <t xml:space="preserve">Переключат.поворота и света Газель Бизнес, </t>
  </si>
  <si>
    <t xml:space="preserve">Переключат.поворота ПАЗ, </t>
  </si>
  <si>
    <t xml:space="preserve">Переключат.поворота ПАЗ,ГАЗ-53, </t>
  </si>
  <si>
    <t xml:space="preserve">Переключат.поворота света 3307 (Автоарматура), </t>
  </si>
  <si>
    <t xml:space="preserve">Переключат.с/о 2410,31029, </t>
  </si>
  <si>
    <t xml:space="preserve">Переключат.с/о 3110, </t>
  </si>
  <si>
    <t xml:space="preserve">Переключат.с/о 3302,2217, 09902-00-3709000-001     </t>
  </si>
  <si>
    <t xml:space="preserve">Переключат.с/о 3302,2217 и сигнала, 03302-00-3709200-000     </t>
  </si>
  <si>
    <t xml:space="preserve">Переключат.с/о 3307,3302, </t>
  </si>
  <si>
    <t xml:space="preserve">Переключат.с/о Валдай,ГАЗ-3309 дв.Cummins, 09902-00-3709200-002</t>
  </si>
  <si>
    <t xml:space="preserve">Переключат.с/о с регул.паузы Газель Бизнес (Точмаш), </t>
  </si>
  <si>
    <t xml:space="preserve">Переключат.света 2410,31029 центральный, </t>
  </si>
  <si>
    <t xml:space="preserve">Переключат.света 3110 центральный, </t>
  </si>
  <si>
    <t xml:space="preserve">Переключат.света 3302 ,31105 центральный рейсталинг (Автокомпонент) (ГАЗ), </t>
  </si>
  <si>
    <t xml:space="preserve">Переключат.света 3302 центральный н/о, </t>
  </si>
  <si>
    <t xml:space="preserve">Переключат.света 3307,3302,2705 центральный, 00531-00-3709000-000     </t>
  </si>
  <si>
    <t xml:space="preserve">Переключат.света 53 ножной , </t>
  </si>
  <si>
    <t xml:space="preserve">Переключат.света 53 центральный, 00053-00-3709000-000     </t>
  </si>
  <si>
    <t xml:space="preserve">Переключат.света ПАЗ центральный, </t>
  </si>
  <si>
    <t xml:space="preserve">Переключат.света ПАЗ,ЗИЛ центральный, </t>
  </si>
  <si>
    <t xml:space="preserve">Переключатель отопителя 3302 (до 2003г.в) (ГАЗ), </t>
  </si>
  <si>
    <t xml:space="preserve">Переходник галогеновых ламп, </t>
  </si>
  <si>
    <t xml:space="preserve">Переходник ЗТЦ ГАЗ-3302 10*12, </t>
  </si>
  <si>
    <t xml:space="preserve">Переходник ЗТЦ ГАЗ-3302 12*10, 00024-00-3546012-000     </t>
  </si>
  <si>
    <t xml:space="preserve">Переходник масляного фильтра 402 (в упаковке), </t>
  </si>
  <si>
    <t xml:space="preserve">Переходник отопителя (прямой) d 16(метал.), </t>
  </si>
  <si>
    <t xml:space="preserve">Переходник отопителя (прямой) d 16х18 (метал), </t>
  </si>
  <si>
    <t xml:space="preserve">Переходник отопителя (прямой) d 18(метал.), </t>
  </si>
  <si>
    <t xml:space="preserve">Переходник отопителя (прямой) d 18х20 (метал), </t>
  </si>
  <si>
    <t xml:space="preserve">Переходник отопителя (прямой) d 20(метал.), </t>
  </si>
  <si>
    <t xml:space="preserve">Переходник отопителя (угольник) d 16(метал.), </t>
  </si>
  <si>
    <t xml:space="preserve">Переходник отопителя (угольник) d 16х18 (метал.) (с резьбой), </t>
  </si>
  <si>
    <t xml:space="preserve">Переходник отопителя (угольник) d 18(метал.), </t>
  </si>
  <si>
    <t xml:space="preserve">Переходник отопителя (угольник) d 18(пластм.), </t>
  </si>
  <si>
    <t xml:space="preserve">Переходник отопителя (угольник) d 20(метал.), </t>
  </si>
  <si>
    <t xml:space="preserve">Переходник патрубков отопителя Валдай, </t>
  </si>
  <si>
    <t xml:space="preserve">Переходник соединения фланца КПП с кард.валом ГАЗ-3307,ПАЗ (ГАЗ), </t>
  </si>
  <si>
    <t xml:space="preserve">Переходник соединения фланца КПП с кард.валом ГАЗ-3310,3309, </t>
  </si>
  <si>
    <t xml:space="preserve">Переходник шланга ГУР ГАЗ-3110, </t>
  </si>
  <si>
    <t xml:space="preserve">Перчатки 3-х нитка с ПВХ, </t>
  </si>
  <si>
    <t xml:space="preserve">Перчатки с латексным покрытием, </t>
  </si>
  <si>
    <t xml:space="preserve">Перчатки ХБ спец. , </t>
  </si>
  <si>
    <t xml:space="preserve">Петля задней двери "Волга" верх.прав., 00024-00-6206010-000     </t>
  </si>
  <si>
    <t xml:space="preserve">Петля задней двери ГАЗ-2705 (лев.верх.,прав.ниж.), 02705-00-6306010-001     </t>
  </si>
  <si>
    <t xml:space="preserve">Петля задней двери ГАЗ-2705 (лев.ниж.,прав.верх.), 02705-00-6306011-001     </t>
  </si>
  <si>
    <t xml:space="preserve">Петля капота , </t>
  </si>
  <si>
    <t xml:space="preserve">Петля капота 3102 левая (ФГУ АВК) (ГАЗ), 03102-00-8407013-002     </t>
  </si>
  <si>
    <t xml:space="preserve">Петля капота 3102 правая (ФГУ АВК) (ГАЗ), 03102-00-8407012-002     </t>
  </si>
  <si>
    <t xml:space="preserve">Петля капота 31105 левая, 03110-50-8407013-000     </t>
  </si>
  <si>
    <t xml:space="preserve">Петля капота 31105 правая (ФГУ АВК), 03110-50-8407012-000     </t>
  </si>
  <si>
    <t xml:space="preserve">Петля капота 3302  правая, 03302-00-8407012-010     </t>
  </si>
  <si>
    <t xml:space="preserve">Петля капота 3302  правая н.о.(ГАЗ), 03302-00-8407012-010     </t>
  </si>
  <si>
    <t xml:space="preserve">Петля капота 3302 левая, 03302-00-8407013-001     </t>
  </si>
  <si>
    <t xml:space="preserve">Петля капота 3302 левая н/о, 03302-00-8407013-010     </t>
  </si>
  <si>
    <t xml:space="preserve">Петля капота 3307 лев. (Легмаш(Арзамас) (ГАЗ), 04301-00-8407013-000     </t>
  </si>
  <si>
    <t xml:space="preserve">Петля крышки багажника 3110 правая (ГАЗ), 03110-00-5605010-020     </t>
  </si>
  <si>
    <t xml:space="preserve">Петля передн.двери верх. "Волга" прав., 00024-00-6106010-000     </t>
  </si>
  <si>
    <t xml:space="preserve">Петля передн.двери верх."Волга" лев., 00024-00-6106010-000     </t>
  </si>
  <si>
    <t xml:space="preserve">Петля передн.двери левая ГАЗель NEXT, </t>
  </si>
  <si>
    <t xml:space="preserve">Петля передн.двери правая ГАЗель NEXT, </t>
  </si>
  <si>
    <t xml:space="preserve">Пистолет с манометром, </t>
  </si>
  <si>
    <t xml:space="preserve">Пистон обивки 3302,2705 (Автокомпонент), 03302-00-5602155-000     </t>
  </si>
  <si>
    <t xml:space="preserve">Пистон обивки ГАЗ 3110,31029, 03302-00-5602155-000     </t>
  </si>
  <si>
    <t xml:space="preserve">Пистон обивки двери 2108, </t>
  </si>
  <si>
    <t xml:space="preserve">Пистон обивки двери 2108 н/о, </t>
  </si>
  <si>
    <t xml:space="preserve">Пистон обивки кабины ГАЗ-3307, </t>
  </si>
  <si>
    <t xml:space="preserve">Пистон обивки салона  ГАЗ 3302, 03302-00-5602155-000     </t>
  </si>
  <si>
    <t xml:space="preserve">Пистон обшивки багажника 2108, </t>
  </si>
  <si>
    <t xml:space="preserve">Планка бензобака ГАЗ-3307, </t>
  </si>
  <si>
    <t xml:space="preserve">Планка генератора 402, 04022-00-3701035-000     </t>
  </si>
  <si>
    <t xml:space="preserve">Планка генератора ГАЗ-66,ПАЗ, </t>
  </si>
  <si>
    <t xml:space="preserve">Планка генератора ПАЗ 245дв., </t>
  </si>
  <si>
    <t xml:space="preserve">Планка крепл.зад.брызговика ГАЗ-3302 (ГАЗ), </t>
  </si>
  <si>
    <t xml:space="preserve">Планка на каретку 2705, </t>
  </si>
  <si>
    <t xml:space="preserve">Планка натяжная вакуум.насоса ГАЗ-3081,09 (ГАЗ), </t>
  </si>
  <si>
    <t xml:space="preserve">Пластина воздушного фильтра 402дв.(ГАЗ), </t>
  </si>
  <si>
    <t xml:space="preserve">Пластина развала схождения 2217 (Красная Этна), </t>
  </si>
  <si>
    <t xml:space="preserve">Пластина серьги рессоры 3302, 03302-00-2902466-000     </t>
  </si>
  <si>
    <t xml:space="preserve">Пластина стопор.подшипника крестовны кардана ГАЗ-3307, 00051-00-2201039</t>
  </si>
  <si>
    <t xml:space="preserve">Пластина стопора задней двери ГАЗ-2705 (к-т 8шт), </t>
  </si>
  <si>
    <t xml:space="preserve">Пластина стремянки кузова 3302,53,3307 (6мм), </t>
  </si>
  <si>
    <t xml:space="preserve">Пластина фиксатора штоков перекл.передач 3110,3302 (ГАЗ), 03102-90-1702084-000     </t>
  </si>
  <si>
    <t xml:space="preserve">Пластина-упор пассажирской двери ПАЗ 3205 ниж., </t>
  </si>
  <si>
    <t xml:space="preserve">Пластины развала схождения Волга (Красная Этна), </t>
  </si>
  <si>
    <t xml:space="preserve">Плата задн. фонаря 2107 левая, </t>
  </si>
  <si>
    <t xml:space="preserve">Плата задн. фонаря 2107 правая, </t>
  </si>
  <si>
    <t xml:space="preserve">Плафон салона 2108 (16.3714-01) (Освар), </t>
  </si>
  <si>
    <t xml:space="preserve">Плафон салона 2108 Рекардо, </t>
  </si>
  <si>
    <t xml:space="preserve">Плафон салона 2705,2217(неоновый), </t>
  </si>
  <si>
    <t xml:space="preserve">Плафон салона 3110 неоновый, </t>
  </si>
  <si>
    <t xml:space="preserve">Плафон салона 31105 новый салон (неоновый) (ВОС Волга) (ГАЗ), </t>
  </si>
  <si>
    <t xml:space="preserve">Плафон салона ГАЗ-3307 ПАЗ фонарь пассаж.двери ОСВАР, </t>
  </si>
  <si>
    <t xml:space="preserve">Плафон салона ГАЗ,ПАЗ,ЗИЛ круглый, </t>
  </si>
  <si>
    <t xml:space="preserve">Плафон салона ПАЗ, </t>
  </si>
  <si>
    <t xml:space="preserve">Плита компрессора ПАЗ с нагнетат.клап. (вод.охл.), </t>
  </si>
  <si>
    <t xml:space="preserve">Площадка под аккумулятор 3302 (ГАЗ), 03302-00-3703025-001     </t>
  </si>
  <si>
    <t xml:space="preserve">Площадка под аккумулятор 3307 (ГАЗ), 03307-00-3703025-000</t>
  </si>
  <si>
    <t xml:space="preserve">Пневмораспределитель привода подножки б/катушек ПАЗ, </t>
  </si>
  <si>
    <t xml:space="preserve">Повторитель поворота 31029 желт., </t>
  </si>
  <si>
    <t xml:space="preserve">Повторитель поворота 31105 (ПРЗП), </t>
  </si>
  <si>
    <t xml:space="preserve">Повторитель поворота 3302 белый, </t>
  </si>
  <si>
    <t xml:space="preserve">Повторитель поворота 3302 желтый, </t>
  </si>
  <si>
    <t xml:space="preserve">Повторитель поворота бок. 2105-07 жел., </t>
  </si>
  <si>
    <t xml:space="preserve">Повторитель поворота бок. 2108 бел., </t>
  </si>
  <si>
    <t xml:space="preserve">Повторитель поворота бок. 2110-15 бел., </t>
  </si>
  <si>
    <t xml:space="preserve">Повторитель поворота ВАЗ-2121 , </t>
  </si>
  <si>
    <t xml:space="preserve">Подголовник 31105 (ГАЗ), </t>
  </si>
  <si>
    <t xml:space="preserve">Подголовник 3302,3307 (ГАЗ), </t>
  </si>
  <si>
    <t xml:space="preserve">Подкладка задней подвески левая 3310 "Валдай" (ГАЗ), 03310-40-2912419-010     </t>
  </si>
  <si>
    <t xml:space="preserve">Подкладка задней подвески правая 3310 "Валдай" (ГАЗ), 03310-40-2912418-010     </t>
  </si>
  <si>
    <t xml:space="preserve">Подкладка задней рессоры 3307,3306,3309,53 (ГАЗ), 00051-00-2913420-020     </t>
  </si>
  <si>
    <t xml:space="preserve">Подкладка стремянок задней рессоры 3307,3308,3309, </t>
  </si>
  <si>
    <t xml:space="preserve">Подкладка стремянок задней рессоры ВАЛДАЙ, 0053-00-2912412-02</t>
  </si>
  <si>
    <t xml:space="preserve">Подкладка стремянок задней рессоры ГАЗель, </t>
  </si>
  <si>
    <t xml:space="preserve">Подкладка стремянок передней рессоры ГАЗель, </t>
  </si>
  <si>
    <t xml:space="preserve">Подкладка стремянок передней рессоры ПАЗ левая, </t>
  </si>
  <si>
    <t xml:space="preserve">Подкрылки 2705 (4шт) , </t>
  </si>
  <si>
    <t xml:space="preserve">Подкрылки 31029 (с брызговиком) (С-Петербург), </t>
  </si>
  <si>
    <t xml:space="preserve">Подкрылки 3110 (с брызговиком) (4 шт) (С-Петербург), </t>
  </si>
  <si>
    <t xml:space="preserve">Подкрылки 3307 задние, </t>
  </si>
  <si>
    <t xml:space="preserve">Подкрылки 3307 передние (локера) (С-Петербург), </t>
  </si>
  <si>
    <t xml:space="preserve">Подкрылки 3308 (С-Пб), </t>
  </si>
  <si>
    <t xml:space="preserve">Подкрылки ВАЗ-2108-099, </t>
  </si>
  <si>
    <t xml:space="preserve">Подкрылки ВАЗ-2121, </t>
  </si>
  <si>
    <t xml:space="preserve">Подкрылки Валдай задн., </t>
  </si>
  <si>
    <t xml:space="preserve">Подкрылки Валдай передн.(2 шт), </t>
  </si>
  <si>
    <t xml:space="preserve">Подкрылки Газель NEXT передн.(2шт) (С-Петербург), </t>
  </si>
  <si>
    <t xml:space="preserve">Подкрылки ПАЗ 3205, </t>
  </si>
  <si>
    <t xml:space="preserve">Подлокотник левый 2410,31029 (Пластик(Сызрань)), 02106-00-6826013-010     </t>
  </si>
  <si>
    <t xml:space="preserve">Подножка 2705 левая (ГАЗ), 02705-00-8405013-000     </t>
  </si>
  <si>
    <t xml:space="preserve">Подножка 2705 правая ГАЗ), 02705-00-8405012-000     </t>
  </si>
  <si>
    <t xml:space="preserve">Подножка 3302 левая (ГАЗ), 03302-00-8405013-010     </t>
  </si>
  <si>
    <t xml:space="preserve">Подножка 3302 левая (пластм), 03302-00-5109037-000</t>
  </si>
  <si>
    <t xml:space="preserve">Подножка 3302 правая (ГАЗ), 03306-00-1108075-000     </t>
  </si>
  <si>
    <t xml:space="preserve">Подножка 3302 правая (пластм), 03302-00-5109036-000</t>
  </si>
  <si>
    <t xml:space="preserve">Подножка 3307 левая (ГАЗ), 04301-00-8405013-000     </t>
  </si>
  <si>
    <t xml:space="preserve">Подножка 3307 правая (ГАЗ), 04301-00-8405012-000     </t>
  </si>
  <si>
    <t xml:space="preserve">Подножка 33104 Валдай левая (ГАЗ), 03310-00-8405013-000</t>
  </si>
  <si>
    <t xml:space="preserve">Подножка 33104 Валдай правая (ГАЗ), 03310-00-8405012-000</t>
  </si>
  <si>
    <t xml:space="preserve">Подогреватель (тэн в сист.охлаждения) Газель,Валдай дв.Cummins, </t>
  </si>
  <si>
    <t xml:space="preserve">Подогреватель впускного воздуха ГАЗ-33106 Валдай дв.Cummins, </t>
  </si>
  <si>
    <t xml:space="preserve">Подрессорник 3302 (1лист.) (ГАЗ), 03302-00-2913101-021     </t>
  </si>
  <si>
    <t xml:space="preserve">Подрессорник 3302 (1лист.) усил, 00000-00-0000000-000</t>
  </si>
  <si>
    <t xml:space="preserve">Подрессорник 53,3307 (4 лист) (ГАЗ) (ГАЗ), 03309-00-2913012-000     </t>
  </si>
  <si>
    <t xml:space="preserve">Подушка  радиатора Волга,Газель нижняя, 03110-00-1301164-000     </t>
  </si>
  <si>
    <t xml:space="preserve">Подушка двигателя Газель Бизнес, </t>
  </si>
  <si>
    <t xml:space="preserve">Подушка двигателя ГАЗель лев.н/о дв.Cummins ISF 2.8L(белая точка), 00000-00-7421018-001</t>
  </si>
  <si>
    <t xml:space="preserve">Подушка двигателя ГАЗель прав.н/о дв.Cummins ISF 2.8L(зеленая точка), 00000-00-7421018-001</t>
  </si>
  <si>
    <t xml:space="preserve">Подушка двигателя задняя 3307,53 (8 дет) , </t>
  </si>
  <si>
    <t xml:space="preserve">Подушка двигателя задняя ГАЗ-3309,Валдай,ПАЗ "Аврора"с дв.245,Соболь с дв.560,Камминз, 00245-00-1001035-000</t>
  </si>
  <si>
    <t xml:space="preserve">Подушка двигателя передняя 3307 в сб  (7 наим.), 03307-00-1001066-000     </t>
  </si>
  <si>
    <t xml:space="preserve">Подушка двигателя передняя 3309 (к-т 2шт.) ( в упак.ГАЗ), 03306-00-1001800</t>
  </si>
  <si>
    <t xml:space="preserve">Подушка двигателя передняя ГАЗ-3309,Валдай,ПАЗ "Аврора"с дв.245,Соболь с дв.560,Камминз, 03306-00-1001020-001</t>
  </si>
  <si>
    <t xml:space="preserve">Подушка двигателя передняя ПАЗ-3205 (в сборе), </t>
  </si>
  <si>
    <t xml:space="preserve">Подушка КПП 24,3302 (Уралэластомер), </t>
  </si>
  <si>
    <t xml:space="preserve">Подушка КПП Газель (Бизнес) Cummins ISF 2.8L, </t>
  </si>
  <si>
    <t xml:space="preserve">Подушка КПП ГАЗон-4113 NEXT с дв.ЯМЗ (ГАЗ), </t>
  </si>
  <si>
    <t xml:space="preserve">Подушка крепл. раздат. коробки ГАЗель п/прив., </t>
  </si>
  <si>
    <t xml:space="preserve">Подушка крепления кабины ГАЗ-3302,Валдай в сб., </t>
  </si>
  <si>
    <t xml:space="preserve">Подушка крепления радиатора 3302,2217 боков., </t>
  </si>
  <si>
    <t xml:space="preserve">Подушка крепления фургона к раме ГАЗель, </t>
  </si>
  <si>
    <t xml:space="preserve">Подушка передней опоры ГАЗ-2410 двигателя , 00020-00-1001020-000     </t>
  </si>
  <si>
    <t xml:space="preserve">Подушка передней опоры ГАЗ-2410 двигателя (ГАЗ), 00020-00-1001020-000     </t>
  </si>
  <si>
    <t xml:space="preserve">Подушка передней опоры ГАЗ-3302,3102 двигателя, 03102-00-1001020-000     </t>
  </si>
  <si>
    <t xml:space="preserve">Подушка передней опоры ГАЗ-3302,3102 двигателя (к-т2 шт. с креплен.) в упак.(ГАЗ), 03102-00-1001804-000</t>
  </si>
  <si>
    <t xml:space="preserve">Подушка передней опоры ГАЗ-3307  двигателя, </t>
  </si>
  <si>
    <t xml:space="preserve">Подушка передней опоры ГАЗ-53 двигателя (копыто), 00066-00-1001020-000     </t>
  </si>
  <si>
    <t xml:space="preserve">Подушка под голову , </t>
  </si>
  <si>
    <t xml:space="preserve">Подушка под кабину ГАЗ-3307 передн. (8 дет), </t>
  </si>
  <si>
    <t xml:space="preserve">Подушка под кабину ГАЗ-3307,52 задн. (7 дет), </t>
  </si>
  <si>
    <t xml:space="preserve">Подушка под кабину ГАЗ-53 задн. (8 дет), </t>
  </si>
  <si>
    <t xml:space="preserve">Подушка подвесного подш. 3302,31029,3110  усилен., 03110-00-0001810-000     </t>
  </si>
  <si>
    <t xml:space="preserve">Подушка подвесного подш. 3307,53 (СЗРТ) (ГАЗ), 00053-01-2202085-001     </t>
  </si>
  <si>
    <t xml:space="preserve">Подушка подвесного подш. 52, </t>
  </si>
  <si>
    <t xml:space="preserve">Подушка радиатора 3110,2217 нижняя, 03110-00-1301164-000     </t>
  </si>
  <si>
    <t xml:space="preserve">Подушка радиатора 3302, </t>
  </si>
  <si>
    <t xml:space="preserve">Подушка радиатораГ-66, ПАЗ,ГАЗ-3310, </t>
  </si>
  <si>
    <t xml:space="preserve">Подушка рессоры Волга (шоколадка) (Ярославль), 00024-00-2912430-001     </t>
  </si>
  <si>
    <t xml:space="preserve">Подушка стойки стабилизатора 2217, 00014-00-2906078-000     </t>
  </si>
  <si>
    <t xml:space="preserve">Подушка стойки стабилизатора 2410 (бочонок) , 00024-00-2906078-000     </t>
  </si>
  <si>
    <t xml:space="preserve">Подушка стойки стабилизатора 2410 (бочонок) (СЗРТ), 00024-00-2906078-000     </t>
  </si>
  <si>
    <t xml:space="preserve">Подушка стойки стабилизатора ПАЗ, </t>
  </si>
  <si>
    <t xml:space="preserve">Подушка штанги задн.стабилизатора 31105, 03105-00-2916040-000     </t>
  </si>
  <si>
    <t xml:space="preserve">Подушка штанги задн.стабилизатора 3302,2705,2217, 03302-00-2916040-000     </t>
  </si>
  <si>
    <t xml:space="preserve">Подушка штанги задн.стабилизатора Валдай, 03310-40-2916040-000</t>
  </si>
  <si>
    <t xml:space="preserve">Подушка штанги передн.стабил. Волга задн.стаб.Газель, 03111-00-2906041-000</t>
  </si>
  <si>
    <t xml:space="preserve">Подушка штанги передн.стабилизатора Волга, 00020-00-2906040-000     </t>
  </si>
  <si>
    <t xml:space="preserve">Подушка штанги передн.стабилизатора ГАЗ-3309, 03309-00-2906040-010</t>
  </si>
  <si>
    <t xml:space="preserve">Подушка штанги переднего стабилизатора 2217, 02217-00-2906040-000     </t>
  </si>
  <si>
    <t xml:space="preserve">Подушка штанги переднего стабилизатора 2217 (полиуретан), 02217-00-2906040-000     </t>
  </si>
  <si>
    <t xml:space="preserve">Подушка штанги переднего стабилизатора 3221, 03221-36-2906040-000</t>
  </si>
  <si>
    <t xml:space="preserve">Подушка штанги переднего стабилизатора 33104 поперечн.устойчивости, </t>
  </si>
  <si>
    <t xml:space="preserve">Подушка штанги стабилизатора 3110 рейсталинг, 03101-20-2906040-000     </t>
  </si>
  <si>
    <t xml:space="preserve">Подушка штанги стабилизатора ГАЗ-3302, 03302-00-2916042-000     </t>
  </si>
  <si>
    <t xml:space="preserve">Подушка штанги стабилизатора ГАЗ-3302 (полиуретан), 03302-00-2916042-000     </t>
  </si>
  <si>
    <t xml:space="preserve">Подушка штока цилиндра ГУР ГАЗ-66, </t>
  </si>
  <si>
    <t xml:space="preserve">Подшипник 102605 заднего моста 53, </t>
  </si>
  <si>
    <t xml:space="preserve">Подшипник 108905 опорный шкворня ГАЗ-3302, </t>
  </si>
  <si>
    <t xml:space="preserve">Подшипник 1180304генератора ПАЗ, </t>
  </si>
  <si>
    <t xml:space="preserve">Подшипник 1800205 маховика 245дв.(ZOMMER), </t>
  </si>
  <si>
    <t xml:space="preserve">Подшипник 180202 генератора задний 406дв., </t>
  </si>
  <si>
    <t xml:space="preserve">Подшипник 180203 коленвала 24,53,402 дв.,406 дв., </t>
  </si>
  <si>
    <t xml:space="preserve">Подшипник 180204 рул.кардана ГАЗ-3307, </t>
  </si>
  <si>
    <t xml:space="preserve">Подшипник 180302 генератора 406дв, </t>
  </si>
  <si>
    <t xml:space="preserve">Подшипник 180303 генератора 2110, </t>
  </si>
  <si>
    <t xml:space="preserve">Подшипник 180308 полуоси "волга" , </t>
  </si>
  <si>
    <t xml:space="preserve">Подшипник 180502 генератора зад. 24,53, </t>
  </si>
  <si>
    <t xml:space="preserve">Подшипник 180603 генератора пер. 24,53, </t>
  </si>
  <si>
    <t xml:space="preserve">Подшипник 20703 вод.насоса задний 53, </t>
  </si>
  <si>
    <t xml:space="preserve">Подшипник 20803 вод.насоса передний 53, </t>
  </si>
  <si>
    <t xml:space="preserve">Подшипник 264706Е первичн. вала 3309 (ролик), </t>
  </si>
  <si>
    <t xml:space="preserve">Подшипник 27307 опорный шкворня ГАЗ-66, </t>
  </si>
  <si>
    <t xml:space="preserve">Подшипник 27308 хвостовика з/моста ГАЗ-53 (ZOMMER), </t>
  </si>
  <si>
    <t xml:space="preserve">Подшипник 27606 редуктора з/моста Газель ВС, </t>
  </si>
  <si>
    <t xml:space="preserve">Подшипник 27607 редуктора з/моста Газель (ZOMMER), </t>
  </si>
  <si>
    <t xml:space="preserve">Подшипник 27709 хвостовика з/моста ГАЗ-53, </t>
  </si>
  <si>
    <t xml:space="preserve">Подшипник 280114 выжимной ГАЗ,ПАЗ (дизель), </t>
  </si>
  <si>
    <t xml:space="preserve">Подшипник 29908 опорный шкворня ПАЗ,ЗИЛ, </t>
  </si>
  <si>
    <t xml:space="preserve">Подшипник 314, </t>
  </si>
  <si>
    <t xml:space="preserve">Подшипник 360710 выжимной Волга,Газель,Соболь, </t>
  </si>
  <si>
    <t xml:space="preserve">Подшипник 42207 блока шестерен промвала ГАЗ-53, </t>
  </si>
  <si>
    <t xml:space="preserve">Подшипник 50209 первичного вала  53,3307, </t>
  </si>
  <si>
    <t xml:space="preserve">Подшипник 50305 промвала 5ст.(6305), </t>
  </si>
  <si>
    <t xml:space="preserve">Подшипник 50306, </t>
  </si>
  <si>
    <t xml:space="preserve">Подшипник 50307 первичного вала г3110 5ст., </t>
  </si>
  <si>
    <t xml:space="preserve">Подшипник 50409 вторичного вала ГАЗ-3309, </t>
  </si>
  <si>
    <t xml:space="preserve">Подшипник 50706 втор.вала 5-ти ст.КПП ГАЗ-2410,3302, </t>
  </si>
  <si>
    <t xml:space="preserve">Подшипник 588911 выжимной 53,3307, </t>
  </si>
  <si>
    <t xml:space="preserve">Подшипник 6213 перв.вала ГАЗ-3309 н/о, </t>
  </si>
  <si>
    <t xml:space="preserve">Подшипник 6307N ( вал перввич.) Газель (бизнес), </t>
  </si>
  <si>
    <t xml:space="preserve">Подшипник 636905 рул.колонки ГАЗ-2410,31029,53,4301, </t>
  </si>
  <si>
    <t xml:space="preserve">Подшипник 664910 вал вторичный 3309,Валдай, </t>
  </si>
  <si>
    <t xml:space="preserve">Подшипник 7207 (КПП Валдай, ГАЗ-3308) ВАЗ-2108 дифференциала , </t>
  </si>
  <si>
    <t xml:space="preserve">Подшипник 7305 перед.ступицы г2410,3302 (наруж), </t>
  </si>
  <si>
    <t xml:space="preserve">Подшипник 7509 ступицы задней ГАЗ-3302 (32209), </t>
  </si>
  <si>
    <t xml:space="preserve">Подшипник 7509 ступицы задней ГАЗ-3302 (32209) (WEBER), </t>
  </si>
  <si>
    <t xml:space="preserve">Подшипник 7510 задн.ступицы г3302 (внутр) (32210), </t>
  </si>
  <si>
    <t xml:space="preserve">Подшипник 7515 ступицы задней ГАЗ-53,ПАЗ внутренний, </t>
  </si>
  <si>
    <t xml:space="preserve">Подшипник 7605 передней ступицы наружный 3110, </t>
  </si>
  <si>
    <t xml:space="preserve">Подшипник 7605 ступицы пер.ГАЗ-3110 наружный Herzog, </t>
  </si>
  <si>
    <t xml:space="preserve">Подшипник 7606 ступицы пер.ГАЗ-3110 внутр,2410 редуктора, </t>
  </si>
  <si>
    <t xml:space="preserve">Подшипник 7608 ступицы передн.ПАЗ наружн., </t>
  </si>
  <si>
    <t xml:space="preserve">Подшипник 7609 ступицы пер.ГАЗ-53,,ЗИЛ внутренний, </t>
  </si>
  <si>
    <t xml:space="preserve">Подшипник 7609 ступицы пер.ГАЗ-53,,ЗИЛ внутренний (ZOMMER), </t>
  </si>
  <si>
    <t xml:space="preserve">Подшипник 7610 ступицы передн.4301,Валдай,ЗИЛ внутр., </t>
  </si>
  <si>
    <t xml:space="preserve">Подшипник 7611 ступицы передн.ПАЗ внутр., </t>
  </si>
  <si>
    <t xml:space="preserve">Подшипник 7806 ступицы пер.ГАЗ-2410 внутр., </t>
  </si>
  <si>
    <t xml:space="preserve">Подшипник 877907 рул управления ГАЗ,УАЗ ВС, </t>
  </si>
  <si>
    <t xml:space="preserve">Подшипник 916904 рулевого механизма 3302, </t>
  </si>
  <si>
    <t xml:space="preserve">Подшипник 98206 опорный шкворня 3307, </t>
  </si>
  <si>
    <t xml:space="preserve">Подшипник 986710 выжимной ГАЗ-2410 н/о, </t>
  </si>
  <si>
    <t xml:space="preserve">Подшипник выжимной в сборе (дв.Крайслер), 00000-00-0233153-001     </t>
  </si>
  <si>
    <t xml:space="preserve">Подшипник выжимной в сборе 33081,3309,Валдай дв.Cummins дв.ЯМЗ-5344 в сб. (ГАЗ), 03309-80-1601180-000</t>
  </si>
  <si>
    <t xml:space="preserve">Подшипник выжимной в сборе 4301 (ЗЗГТ) (ГАЗ), 04301-00-1601180-000     </t>
  </si>
  <si>
    <t xml:space="preserve">Подшипник выжимной в сборе 52,УАЗ , </t>
  </si>
  <si>
    <t xml:space="preserve">Подшипник выжимной в сборе 53,3307 (ГАЗ), 03307-00-1601180-000     </t>
  </si>
  <si>
    <t xml:space="preserve">Подшипник выжимной в сборе 53,3307 (ГАЗ)(Эконом), 03307-00-1601180-022</t>
  </si>
  <si>
    <t xml:space="preserve">Подшипник выжимной в сборе Волга (Люкс класс) ГАЗ), 03110-00-1601180-000     </t>
  </si>
  <si>
    <t xml:space="preserve">Подшипник выжимной в сборе Газель Бизнес дв.4216, дв.Cummins (ZOMMER), </t>
  </si>
  <si>
    <t xml:space="preserve">Подшипник к/вала 2101 (180502), </t>
  </si>
  <si>
    <t xml:space="preserve">Подшипник КПП 2101 4-ступ. (к-т), </t>
  </si>
  <si>
    <t xml:space="preserve">Подшипник КПП 2101 втор. вал (50306), </t>
  </si>
  <si>
    <t xml:space="preserve">Подшипник КПП 2101 пром. вал (156704), </t>
  </si>
  <si>
    <t xml:space="preserve">Подшипник КПП игол. ГАЗ-31029,3110,3302 (2б+3м) 5 ст, </t>
  </si>
  <si>
    <t xml:space="preserve">Подшипник КПП первичного вала 3309,Валдай, </t>
  </si>
  <si>
    <t xml:space="preserve">Подшипник опорный шкворня 33104 (ГАЗ), 03310-40-3001032-000     </t>
  </si>
  <si>
    <t xml:space="preserve">Подшипник опорный шкворня ГАЗ-4301, </t>
  </si>
  <si>
    <t xml:space="preserve">Подшипник подвесной 2101-07, </t>
  </si>
  <si>
    <t xml:space="preserve">Подшипник подвесной в сборе ЗИЛ-130, </t>
  </si>
  <si>
    <t xml:space="preserve">Подшипник полуоси 2101 (ХОЛА), </t>
  </si>
  <si>
    <t xml:space="preserve">Подшипник ступицы 2101 (7804/7805) , </t>
  </si>
  <si>
    <t xml:space="preserve">Подшипник ступицы 2101-07 (к-т 2шт) LR 03001, </t>
  </si>
  <si>
    <t xml:space="preserve">Подшипник ступицы 2108-15 передн., </t>
  </si>
  <si>
    <t xml:space="preserve">Подшипник ступицы 2121,21213 (2007108) , </t>
  </si>
  <si>
    <t xml:space="preserve">Подшипник ступицы зад. Соболь наружн., </t>
  </si>
  <si>
    <t xml:space="preserve">Подшипник ШСП-30силового цилиндра ПАЗ, </t>
  </si>
  <si>
    <t xml:space="preserve">Подшипники вала рул.механизма верх./нижн. 53, </t>
  </si>
  <si>
    <t xml:space="preserve">Полироль панели  "Falcon" 400мл, </t>
  </si>
  <si>
    <t xml:space="preserve">Полироль панели  FELIX аэроз.400мл, </t>
  </si>
  <si>
    <t xml:space="preserve">Полироль пластика LAVR бархатный со спреем 120мл., </t>
  </si>
  <si>
    <t xml:space="preserve">Полка запасного колеса 31029,3110, </t>
  </si>
  <si>
    <t xml:space="preserve">Полоса светодиодная 12V 100см синих диодов на черной основе влагозащита, </t>
  </si>
  <si>
    <t xml:space="preserve">Полотенце микрофибра, </t>
  </si>
  <si>
    <t xml:space="preserve">Полукольцо подшипника втор.вала КПП ГАЗ-3309,Валдай (ГАЗ), </t>
  </si>
  <si>
    <t xml:space="preserve">Полукольцо подшипника перв.вала КПП ГАЗ-3309,Валдай (ГАЗ), </t>
  </si>
  <si>
    <t xml:space="preserve">Полуось 2103, </t>
  </si>
  <si>
    <t xml:space="preserve">Полуось 2121, </t>
  </si>
  <si>
    <t xml:space="preserve">Полуось 2410 в сборе  (ГАЗ) (ГАЗ), 00024-00-2403087-000     </t>
  </si>
  <si>
    <t xml:space="preserve">Полуось 3102 в сборе, 03102-00-2403069-020     </t>
  </si>
  <si>
    <t xml:space="preserve">Полуось 3110 в сборе, 03110-00-2403069-000     </t>
  </si>
  <si>
    <t xml:space="preserve">Полуось 3302 ,2705 з/м, 03302-00-2403070-000     </t>
  </si>
  <si>
    <t xml:space="preserve">Полуось 53,3307,Валдай,ПАЗ заднего моста , 00053-00-2403070-002     </t>
  </si>
  <si>
    <t xml:space="preserve">Полуось 66 заднего моста (ГАЗ), 00066-02-2403070-001     </t>
  </si>
  <si>
    <t xml:space="preserve">Полуось заднего моста z=27 ред.RABA ПАЗ-3204, </t>
  </si>
  <si>
    <t xml:space="preserve">Полушайба коленвала  406 дв. (к-т) (ЗМЗ), </t>
  </si>
  <si>
    <t xml:space="preserve">Полушайба коленвала верхняя 406 дв., </t>
  </si>
  <si>
    <t xml:space="preserve">Полушайба коленвала нижняя 406 дв., </t>
  </si>
  <si>
    <t xml:space="preserve">Помпа 2101 , </t>
  </si>
  <si>
    <t xml:space="preserve">Помпа 2101-07  "ZOMMER", </t>
  </si>
  <si>
    <t xml:space="preserve">Помпа 2101-07 Лада, </t>
  </si>
  <si>
    <t xml:space="preserve">Помпа 2101Лузар, </t>
  </si>
  <si>
    <t xml:space="preserve">Поперечина №1 рамы 3302 (ГАЗ) (ГАЗ), 03302-00-2801080-001     </t>
  </si>
  <si>
    <t xml:space="preserve">Поперечина №2 рамы 31105 в сборе, 03110-50-2801100-001     </t>
  </si>
  <si>
    <t xml:space="preserve">Поперечина №2 рамы 3302 в сб.(ГАЗ), 03302-00-2801100-000     </t>
  </si>
  <si>
    <t xml:space="preserve">Поперечина №3 рамы 3302 (подвесного подшип.)(ГАЗ), 03302-00-2801155-000</t>
  </si>
  <si>
    <t xml:space="preserve">Поперечина крепления двигателя 3302 (ласточка) (дв.Штайер) (ГАЗ), </t>
  </si>
  <si>
    <t xml:space="preserve">Поперечина крепления двигителя 3302 (ласточка) (ГАЗ), 03302-10-2801380-000     </t>
  </si>
  <si>
    <t xml:space="preserve">Поперечина крепления двигителя 3302 (ласточка)(дв.Крайслер).(дв.Камминз) (ГАЗ), 03302-30-2801380-000</t>
  </si>
  <si>
    <t xml:space="preserve">Поперечина опоры кардан. вала ГАЗ-3307,09, </t>
  </si>
  <si>
    <t xml:space="preserve">Поплавок карбюратора К-126 ГАЗ-2410, </t>
  </si>
  <si>
    <t xml:space="preserve">Поплавок карбюратора К-151, </t>
  </si>
  <si>
    <t xml:space="preserve">Пороги 2410,3102,31029 (Ростов), </t>
  </si>
  <si>
    <t xml:space="preserve">Поручень салона 3302 (Дмитровград), </t>
  </si>
  <si>
    <t xml:space="preserve">Поручень салона боковой 3307-4301, 04301-00-8202200-000     </t>
  </si>
  <si>
    <t xml:space="preserve">Поручень салона Волга, </t>
  </si>
  <si>
    <t xml:space="preserve">Поршень  81,88  ГАЗ-52, </t>
  </si>
  <si>
    <t xml:space="preserve">Поршень  81,88 (6 шт) ГАЗ-52, </t>
  </si>
  <si>
    <t xml:space="preserve">Поршень  92,0 406 дв., </t>
  </si>
  <si>
    <t xml:space="preserve">Поршень  92,0 406 дв. к-т(4 шт) (ЗМЗ), </t>
  </si>
  <si>
    <t xml:space="preserve">Поршень  92,0 ГАЗ-2410 (4 шт.) к-т (ЗМЗ), 00053-00-1004014-011     </t>
  </si>
  <si>
    <t xml:space="preserve">Поршень  92,0 ГАЗ-2410 (4 шт.) к-т РостАвто, </t>
  </si>
  <si>
    <t xml:space="preserve">Поршень  92,0 ПАЗ, </t>
  </si>
  <si>
    <t xml:space="preserve">Поршень  92,0 ПАЗ (4шт.) к-т ЗМЗ, 00523-00-1004014-210     </t>
  </si>
  <si>
    <t xml:space="preserve">Поршень  92,5 406 дв., </t>
  </si>
  <si>
    <t xml:space="preserve">Поршень  92,5 406 с пальцем  4шт (ЗМЗ), </t>
  </si>
  <si>
    <t xml:space="preserve">Поршень  92,5 ГАЗ-2410, </t>
  </si>
  <si>
    <t xml:space="preserve">Поршень  92,5 ГАЗ-2410 (4 шт.) к-т, </t>
  </si>
  <si>
    <t xml:space="preserve">Поршень  92,5 ГАЗ-2410 (4 шт.) к-т (ЗМЗ), </t>
  </si>
  <si>
    <t xml:space="preserve">Поршень  92,5 ГАЗ-2410,53 (4 шт.) "Оригинал", 00053-00-1004014-881</t>
  </si>
  <si>
    <t xml:space="preserve">Поршень  92,5 ГАЗ-2410,53 с кольцами (4 шт.)  "Оригинал", 00053-00-1004013-881</t>
  </si>
  <si>
    <t xml:space="preserve">Поршень  92,5 ПАЗ (4 шт)(ЗМЗ), </t>
  </si>
  <si>
    <t xml:space="preserve">Поршень  93,0 406дв. (ЗМЗ), </t>
  </si>
  <si>
    <t xml:space="preserve">Поршень  93,0 ГАЗ-2410 (4 шт.) к-т, </t>
  </si>
  <si>
    <t xml:space="preserve">Поршень  93,0 ГАЗ-2410,53, </t>
  </si>
  <si>
    <t xml:space="preserve">Поршень  93,0 ГАЗ-2410,53 (4 шт.) к-т (ЗМЗ), 00053-00-1004014-220     </t>
  </si>
  <si>
    <t xml:space="preserve">Поршень  93,0 ПАЗ (4 шт.) к-т (ЗМЗ), 00523-00-1004014-220</t>
  </si>
  <si>
    <t xml:space="preserve">Поршень  93,5 ГАЗ-2410,53, </t>
  </si>
  <si>
    <t xml:space="preserve">Поршень  93,5 ГАЗ-2410,53 (4 шт.) к-т (ЗМЗ), </t>
  </si>
  <si>
    <t xml:space="preserve">Поршень  93,5 ГАЗ-2410,53 широкие, </t>
  </si>
  <si>
    <t xml:space="preserve">Поршень  95,5 405 дв. (ЗМЗ), 00405-00-1004014-010</t>
  </si>
  <si>
    <t xml:space="preserve">Поршень  95,5 405 дв. с кольцами (к-т4 шт) (в упак.ГАЗ), </t>
  </si>
  <si>
    <t xml:space="preserve">Поршень  95,5 40524/40525дв. Евро-3(ЗМЗ), 00405-00-1004014-004</t>
  </si>
  <si>
    <t xml:space="preserve">Поршень  95,5 409 дв. (ЗМЗ), 00409-00-1004014-000     </t>
  </si>
  <si>
    <t xml:space="preserve">Поршень  96,0 405 дв. (4 шт)(ЗМЗ), </t>
  </si>
  <si>
    <t xml:space="preserve">Поршень  96,0 405 дв. ЕВРО-3 (4 шт)(ЗМЗ), </t>
  </si>
  <si>
    <t xml:space="preserve">Поршень  96,0 405 дв. к-т(4 шт) с кольцами (в упак.ГАЗ), </t>
  </si>
  <si>
    <t xml:space="preserve">Поршень  96,5 409 дв. (ЗМЗ), </t>
  </si>
  <si>
    <t xml:space="preserve">Поршень 100 УАЗ -421 (4 шт.) к-т, 00421-00-1004017-000     </t>
  </si>
  <si>
    <t xml:space="preserve">Поршень 100 УАЗ -421 (4 шт.) к-т (УМЗ), 00421-00-1004017-000     </t>
  </si>
  <si>
    <t xml:space="preserve">Поршень 100,5 ГАЗ-3302 (УМЗ), </t>
  </si>
  <si>
    <t xml:space="preserve">Поршень 101 ЗИЛ, </t>
  </si>
  <si>
    <t xml:space="preserve">Поршень компрессора универс. ПАЗ-3205, </t>
  </si>
  <si>
    <t xml:space="preserve">Поршень РЦС  ГАЗ -3110,2410, 03110-00-1602514-000     </t>
  </si>
  <si>
    <t xml:space="preserve">Поршневая группа 24 с кольцами "Оригинал" ( в упак.ГАЗ), 04024-00-1000113-088</t>
  </si>
  <si>
    <t xml:space="preserve">Поршневая группа 24 с кольцамиЗМЗ  Бузулук (7250), 04021-00-1000105-050     </t>
  </si>
  <si>
    <t xml:space="preserve">Поршневая группа 245 дв. ГАЗ. ПАЗ ЕВРО-2 (на 1 цилиндр) в сб. Кострома, </t>
  </si>
  <si>
    <t xml:space="preserve">Поршневая группа 40524дв. 95,5 "Золотая серия", 00405-241004018-010</t>
  </si>
  <si>
    <t xml:space="preserve">Поршневая группа 405дв. 95,5 "Золотая серия", 00405-00-1004018-100     </t>
  </si>
  <si>
    <t xml:space="preserve">Поршневая группа 405дв. 95,5 "Золотая серия" Евро-3, </t>
  </si>
  <si>
    <t xml:space="preserve">Поршневая группа 405дв. 96,0  Евро-3 (ЗМЗ), </t>
  </si>
  <si>
    <t xml:space="preserve">Поршневая группа 405дв. 96,0 "Оригинал" (в упак.ГАЗ), </t>
  </si>
  <si>
    <t xml:space="preserve">Поршневая группа 406дв. 92,0 "Золотая серия", 00406-00-1004018-101     </t>
  </si>
  <si>
    <t xml:space="preserve">Поршневая группа 406дв. 92,0 ПОН  Кострома, </t>
  </si>
  <si>
    <t xml:space="preserve">Поршневая группа 409дв. 95,5 "Золотая серия", 00409-00-1004018-100</t>
  </si>
  <si>
    <t xml:space="preserve">Поршневая группа 409дв. 96,0 ПОН  Кострома, </t>
  </si>
  <si>
    <t xml:space="preserve">Поршневая группа 410 с кольцами оцинк (Золотая серия) (ЗМЗ) (ЗМЗ), </t>
  </si>
  <si>
    <t xml:space="preserve">Поршневая группа 53,511 с кольцами  (ЗМЗ), 00511-00-1000105-050     </t>
  </si>
  <si>
    <t xml:space="preserve">Поршневая группа 53,511 с кольцами "Оригинал" ( в упак.ГАЗ), </t>
  </si>
  <si>
    <t xml:space="preserve">Поршневая группа 53,511 с кольцами оцинк."Золотая серия" (ЗМЗ) (ЗМЗ), </t>
  </si>
  <si>
    <t xml:space="preserve">Поршневая группа с кольцами ПАЗ "Оригинал" (в упак.ГАЗ), </t>
  </si>
  <si>
    <t xml:space="preserve">Поршневая группа с кольцами ПАЗ (Золотая серия) "ЗМЗ", </t>
  </si>
  <si>
    <t xml:space="preserve">Предохранители керамич. 8-16 А, </t>
  </si>
  <si>
    <t xml:space="preserve">Предохранители с прищепкой, </t>
  </si>
  <si>
    <t xml:space="preserve">Предохранители флажк., </t>
  </si>
  <si>
    <t xml:space="preserve">Предохранитель 50А, </t>
  </si>
  <si>
    <t xml:space="preserve">Предохранитель в корпусе, </t>
  </si>
  <si>
    <t xml:space="preserve">Предохранитель пальч.пласт. , </t>
  </si>
  <si>
    <t xml:space="preserve">Предохранитель против замерзания (ПАЗ), </t>
  </si>
  <si>
    <t xml:space="preserve">Предохранитель силового блока 3302 н/о(60А/90А ), </t>
  </si>
  <si>
    <t xml:space="preserve">Предохранитель силового блока Волга.Газель  (к-т  30А/60А 2шт.), </t>
  </si>
  <si>
    <t xml:space="preserve">Предохранитель силового блока Волга.Газель  (к-т  40А/60/90А 2шт.), </t>
  </si>
  <si>
    <t xml:space="preserve">Предохранитель тепловой ГАЗ-24,УАЗ 20А,25А,30А, </t>
  </si>
  <si>
    <t xml:space="preserve">Предохранитель флажковый (к-т) (VETTLER), </t>
  </si>
  <si>
    <t xml:space="preserve">Предохранитель флажок, </t>
  </si>
  <si>
    <t xml:space="preserve">Предохранитель флажок евро, </t>
  </si>
  <si>
    <t xml:space="preserve">Предхранитель вкл.зад.хода ГАЗ, </t>
  </si>
  <si>
    <t xml:space="preserve">Преобразователь ржавчины "Агат" 0,5л , </t>
  </si>
  <si>
    <t xml:space="preserve">Преобразователь ржавчины "Агат" 1л., </t>
  </si>
  <si>
    <t xml:space="preserve">Преобразователь ржавчины РОН-СТОП 175мл, </t>
  </si>
  <si>
    <t xml:space="preserve">Прерыватель контр. лампы стоян. тормоза ГАЗ, </t>
  </si>
  <si>
    <t xml:space="preserve">Пресс-масленка большая, 00000-00-0264020-629     </t>
  </si>
  <si>
    <t xml:space="preserve">Пресс-масленка подв.подш.ГАЗ-53,рул.шарн.ГАЗ-3302, 00000-00-0264072-608     </t>
  </si>
  <si>
    <t xml:space="preserve">Пресс-масленка угловая (45,90 градусов), 00000-00-0264030-608     </t>
  </si>
  <si>
    <t xml:space="preserve">Привод 21214,2123 левый в сборе (Лада), </t>
  </si>
  <si>
    <t xml:space="preserve">Привод вентилятора 3302 (ЗМЗ) (ЗМЗ), </t>
  </si>
  <si>
    <t xml:space="preserve">Привод вентилятора 3302 100л.с.(УМЗ), </t>
  </si>
  <si>
    <t xml:space="preserve">Привод замка внутренний левый Газель NEXT, </t>
  </si>
  <si>
    <t xml:space="preserve">Привод замка внутренний правый Газель NEXT, </t>
  </si>
  <si>
    <t xml:space="preserve">Привод замка левый ГАЗ-3307, </t>
  </si>
  <si>
    <t xml:space="preserve">Привод замка правый ГАЗ-3307, </t>
  </si>
  <si>
    <t xml:space="preserve">Привод насоса ГУР 3309,33081,33104 дв.245, </t>
  </si>
  <si>
    <t xml:space="preserve">Привод распределителя зажигания 402 (ЗМЗ) (ЗМЗ), </t>
  </si>
  <si>
    <t xml:space="preserve">Привод распределителя зажигания 53,3307, 00013-00-1016010-002     </t>
  </si>
  <si>
    <t xml:space="preserve">Привод распределителя зажигания дв.4215, 00451-00-1016010-003     </t>
  </si>
  <si>
    <t xml:space="preserve">Привод спидометра 2101 (12зуб.), </t>
  </si>
  <si>
    <t xml:space="preserve">Привод спидометра 2106 (09зуб.), </t>
  </si>
  <si>
    <t xml:space="preserve">Привод спидометра 2108 в сб. (11зуб.), </t>
  </si>
  <si>
    <t xml:space="preserve">Привод стеклоочистителя 3302,2705, </t>
  </si>
  <si>
    <t xml:space="preserve">Привод стеклоочистителя 3307 (Автоприбор) (ГАЗ), </t>
  </si>
  <si>
    <t xml:space="preserve">Привод стеклоочистителя 33081,09,4301, </t>
  </si>
  <si>
    <t xml:space="preserve">Привод стеклоочистителя в сборе левый ПАЗ, </t>
  </si>
  <si>
    <t xml:space="preserve">Привод стеклоочистителя в сборе правый ПАЗ, </t>
  </si>
  <si>
    <t xml:space="preserve">Привод стеклоочистителя Газель Бизнес, 00060-00-5205100-020</t>
  </si>
  <si>
    <t xml:space="preserve">Привод управления вентил. и отоплен. 3110, 03110-00-8109020-000     </t>
  </si>
  <si>
    <t xml:space="preserve">Прикуриватель 31105,2110,2115,Шеви Нива, </t>
  </si>
  <si>
    <t xml:space="preserve">Прикуриватель ГАЗ - 31029,3307,ВАЗ-2101 в сборе, </t>
  </si>
  <si>
    <t xml:space="preserve">Прикуриватель ГАЗ -3110, 3302,ВАЗ-2108, </t>
  </si>
  <si>
    <t xml:space="preserve">Присп. для зам.резин.втулок рычагов Волга, </t>
  </si>
  <si>
    <t xml:space="preserve">Присп. для притирки клапаноа ГАЗ шарнирн., </t>
  </si>
  <si>
    <t xml:space="preserve">Присп. для развальцовки трубок 9 пр., </t>
  </si>
  <si>
    <t xml:space="preserve">Приспособление для установки фаз р/вала 406дв., </t>
  </si>
  <si>
    <t xml:space="preserve">Пробка бака топлив.2108 , </t>
  </si>
  <si>
    <t xml:space="preserve">Пробка бака топлив.2108 ( с ключом), </t>
  </si>
  <si>
    <t xml:space="preserve">Пробка бензобака 2705/3110 (хром с ключом), </t>
  </si>
  <si>
    <t xml:space="preserve">Пробка бензобака 31105 ,3302 н/о евро 3 (ГАЗ), </t>
  </si>
  <si>
    <t xml:space="preserve">Пробка бензобака 31105 н/о евро 2, </t>
  </si>
  <si>
    <t xml:space="preserve">Пробка бензобака 3302 с ключом, </t>
  </si>
  <si>
    <t xml:space="preserve">Пробка бензобака 3302 с прокладкой, </t>
  </si>
  <si>
    <t xml:space="preserve">Пробка бензобака 3302,2217 дв.40522,4216УМЗ,Штайер (ГАЗ), 03221-00-1103010-000     </t>
  </si>
  <si>
    <t xml:space="preserve">Пробка бензобака 3307, 00066-01-1103010-010     </t>
  </si>
  <si>
    <t xml:space="preserve">Пробка бензобака 53, </t>
  </si>
  <si>
    <t xml:space="preserve">Пробка бензобака Волга,Газель-2705,Соболь метал.бак, 00021-00-1103010-000</t>
  </si>
  <si>
    <t xml:space="preserve">Пробка картера масл.245дв, </t>
  </si>
  <si>
    <t xml:space="preserve">Пробка картера масл.Волга, </t>
  </si>
  <si>
    <t xml:space="preserve">Пробка картера масл.сливная 406дв., </t>
  </si>
  <si>
    <t xml:space="preserve">Пробка КПП 31029 магнитная, </t>
  </si>
  <si>
    <t xml:space="preserve">Пробка моста заливная Газель, 00000-00-0296563-629     </t>
  </si>
  <si>
    <t xml:space="preserve">Пробка радиатора 2101-07, </t>
  </si>
  <si>
    <t xml:space="preserve">Пробка радиатора 2410 (ГАЗ) (ГАЗ), 00024-00-1304010-000     </t>
  </si>
  <si>
    <t xml:space="preserve">Пробка радиатора 53,3307 (ГАЗ), 00052-00-1304010-000     </t>
  </si>
  <si>
    <t xml:space="preserve">Пробка радиатора Волга.Газель ниж.(ГАЗ), </t>
  </si>
  <si>
    <t xml:space="preserve">Пробка радиатора ПАЗ,ЗИЛ (большая), </t>
  </si>
  <si>
    <t xml:space="preserve">Пробка расширительного бачка 2410 (ГАЗ) (ГАЗ), 00024-00-1311065-000     </t>
  </si>
  <si>
    <t xml:space="preserve">Пробка расширительного бачка 3302 премиум (ГАЗ) (ГАЗ), 03302-00-1311065-000     </t>
  </si>
  <si>
    <t xml:space="preserve">Пробка расширительного бачка 3302,ВАЗ-2108 (Дмитровград), 03302-00-1311065-000     </t>
  </si>
  <si>
    <t xml:space="preserve">Пробка расширительного бачка Камминз (ГАЗ) (ГАЗ), 03302-30-1311065-000</t>
  </si>
  <si>
    <t xml:space="preserve">Пробка-заглушка радиатора 3110, 00000-00-0296576-629     </t>
  </si>
  <si>
    <t xml:space="preserve">Провод АКБ с клеммой ГАЗ-3302 402 дв. ( + ) 1,2м, </t>
  </si>
  <si>
    <t xml:space="preserve">Провод АКБ с клеммой ГАЗ-3302 402 дв. (+ и -), </t>
  </si>
  <si>
    <t xml:space="preserve">Провод АКБ с клеммой ГАЗ-3302 406 дв. ( + ) , </t>
  </si>
  <si>
    <t xml:space="preserve">Провод АКБ с клеммой ГАЗ-3302 406 дв. (+ и -), </t>
  </si>
  <si>
    <t xml:space="preserve">Провод АКБ с клеммой ГАЗ-3307 (+ и -), </t>
  </si>
  <si>
    <t xml:space="preserve">Провод АКБ с клеммой ГАЗ-53 (+ и -), </t>
  </si>
  <si>
    <t xml:space="preserve">Провод АКБ с клеммой ПАЗ (+ и -) (Автопровод), </t>
  </si>
  <si>
    <t xml:space="preserve">Провод В/В шт, </t>
  </si>
  <si>
    <t xml:space="preserve">Провод двухжильный 1мм, </t>
  </si>
  <si>
    <t xml:space="preserve">Провод массы (38 см) 3302, </t>
  </si>
  <si>
    <t xml:space="preserve">Провод массы (52 см) ГАЗ-3307, </t>
  </si>
  <si>
    <t xml:space="preserve">Провод массы Волга-3110, </t>
  </si>
  <si>
    <t xml:space="preserve">Провод монтажный сечение 1мм, </t>
  </si>
  <si>
    <t xml:space="preserve">Провод одножильный 1мм, </t>
  </si>
  <si>
    <t xml:space="preserve">Провода в/в 2101-2107 Тольяти, </t>
  </si>
  <si>
    <t xml:space="preserve">Провода в/в 2108  инж. , </t>
  </si>
  <si>
    <t xml:space="preserve">Провода В/В 4216 Евро-2 (бизнес) (ГАЗ), </t>
  </si>
  <si>
    <t xml:space="preserve">Провода В/В 4216 Евро-3 (бизнес) (Стандарт)(ГАЗ), </t>
  </si>
  <si>
    <t xml:space="preserve">Провода В/В 4216 Евро-3 cargen,Тольяти, </t>
  </si>
  <si>
    <t xml:space="preserve">Провода В/В 4216 Евро-4 (бизнес) (Slon), </t>
  </si>
  <si>
    <t xml:space="preserve">Провода В/В 4216 Евро-4 (бизнес) (ГАЗ), </t>
  </si>
  <si>
    <t xml:space="preserve">Провода В/В 4216 Евро-4 (бизнес) cargen, </t>
  </si>
  <si>
    <t xml:space="preserve">Провода В/В Волга 402 (SLON) (ГАЗ), </t>
  </si>
  <si>
    <t xml:space="preserve">Провода В/В Волга 402 дв. с наконечн. Силикон (в упак. g-PART, 00402-14-3707244-555</t>
  </si>
  <si>
    <t xml:space="preserve">Провода В/В Волга 402 дв.(красные)(однож.) (Цитрон) (эпз 052, </t>
  </si>
  <si>
    <t xml:space="preserve">Провода В/В Волга 405,406,409 дв. , 04062-00-3707244-000     </t>
  </si>
  <si>
    <t xml:space="preserve">Провода В/В Волга 406 б/н (силикон) (ГАЗ), </t>
  </si>
  <si>
    <t xml:space="preserve">Провода В/В Волга 406 дв.(однож.красн.) (Цитрон), </t>
  </si>
  <si>
    <t xml:space="preserve">Провода В/В Волга 406 дв.б/н  EPDM (в упак.ГАЗ)  , 00406-00-3707245-560</t>
  </si>
  <si>
    <t xml:space="preserve">Провода В/В Волга 406 дв.с наконечн.REMOF, </t>
  </si>
  <si>
    <t xml:space="preserve">Провода В/В Волга 406 дв.с/н EPDM (в упак.ГАЗ), 00406-00-3707244-560</t>
  </si>
  <si>
    <t xml:space="preserve">Провода В/В Волга 406 дв.с/н катушка Bosch Силикон (CARGEN), </t>
  </si>
  <si>
    <t xml:space="preserve">Провода В/В Волга 406 дв.с/н Силикон (CARGEN), </t>
  </si>
  <si>
    <t xml:space="preserve">Провода В/В Волга 406 дв.силик.с наконечн."ZOMMER", </t>
  </si>
  <si>
    <t xml:space="preserve">Провода В/В ГАЗ 52 черные Цитрон, </t>
  </si>
  <si>
    <t xml:space="preserve">Провода В/В ГАЗ 53 красные (одножил.), </t>
  </si>
  <si>
    <t xml:space="preserve">Провода В/В ГАЗ 53 многожил. (М614), </t>
  </si>
  <si>
    <t xml:space="preserve">Провода В/В ГАЗ 53,66 (ZOMMER), </t>
  </si>
  <si>
    <t xml:space="preserve">Провода В/В ГАЗ 53,66,ПАЗ  (в упак.g-PART) стандарт, 00130-14-3707245-500</t>
  </si>
  <si>
    <t xml:space="preserve">Провода прикуривателя 200А  (VETTLER), </t>
  </si>
  <si>
    <t xml:space="preserve">Провода прикуривателя 300А  (VETTLER), </t>
  </si>
  <si>
    <t xml:space="preserve">Проводка 3110 (К)406 дв., </t>
  </si>
  <si>
    <t xml:space="preserve">Проводка 3221 402дв.(автолайн), </t>
  </si>
  <si>
    <t xml:space="preserve">Проводка 3221 406дв.(автолайн), </t>
  </si>
  <si>
    <t xml:space="preserve">Проводка 3302 406 дв., </t>
  </si>
  <si>
    <t xml:space="preserve">Проводка 3302 406 дв.(нов.образца) (Автопровод), </t>
  </si>
  <si>
    <t xml:space="preserve">Проводка 3307 (К), </t>
  </si>
  <si>
    <t xml:space="preserve">Проводка 3309 под АБС ЕВРО-3, </t>
  </si>
  <si>
    <t xml:space="preserve">Проводка в сборе 53-12 н/об., </t>
  </si>
  <si>
    <t xml:space="preserve">Проводка ПАЗ-3205 в сб (двухдверный), </t>
  </si>
  <si>
    <t xml:space="preserve">Прокладка бензодатчика 24,53,3302, 00012-00-1104022-000     </t>
  </si>
  <si>
    <t xml:space="preserve">Прокладка бензонасоса  ГАЗ -2410,53, </t>
  </si>
  <si>
    <t xml:space="preserve">Прокладка воздушного фильтра Волга нижн. резин., </t>
  </si>
  <si>
    <t xml:space="preserve">Прокладка воздушного фильтра ГАЗ-53,3307 резин., </t>
  </si>
  <si>
    <t xml:space="preserve">Прокладка впуск коллектора (плиты)  ГАЗ 53 (Ярославль), </t>
  </si>
  <si>
    <t xml:space="preserve">Прокладка впуск коллектора (плиты)  ГАЗ 53 красн., </t>
  </si>
  <si>
    <t xml:space="preserve">Прокладка впуск коллектора (плиты)  ЗИЛ, </t>
  </si>
  <si>
    <t xml:space="preserve">Прокладка впуск коллектора 245дв. (ММЗ), </t>
  </si>
  <si>
    <t xml:space="preserve">Прокладка впуск коллектора 405,409дв. ЕВРО-3, </t>
  </si>
  <si>
    <t xml:space="preserve">Прокладка впуск коллектора 406дв., </t>
  </si>
  <si>
    <t xml:space="preserve">Прокладка впуск коллектора 560дв., </t>
  </si>
  <si>
    <t xml:space="preserve">Прокладка впуск коллектора Валдай дв.Cummins, </t>
  </si>
  <si>
    <t xml:space="preserve">Прокладка впуск коллектора Газель дв.Cummins, </t>
  </si>
  <si>
    <t xml:space="preserve">Прокладка впуск. коллектора/переход. к ТКР 245 дв. (ММЗ, </t>
  </si>
  <si>
    <t xml:space="preserve">Прокладка выпуск коллектора 245дв (к-т) , </t>
  </si>
  <si>
    <t xml:space="preserve">Прокладка выпуск коллектора ГАЗ-3309 дв.245 ЕВРО-4, </t>
  </si>
  <si>
    <t xml:space="preserve">Прокладка выпуск коллектора ГАЗ-3309 дв.ЯМЗ-5344, </t>
  </si>
  <si>
    <t xml:space="preserve">Прокладка выпуск коллектора Газель дв.Cummins, </t>
  </si>
  <si>
    <t xml:space="preserve">Прокладка выпуск. патрубка ГАЗ-33081,09, Валдай 245 дв. (ГАЗ), </t>
  </si>
  <si>
    <t xml:space="preserve">Прокладка выпуск.патрубка ГАЗ-33081,09,Валдай 245дв., </t>
  </si>
  <si>
    <t xml:space="preserve">Прокладка выпускного коллектора 405дв. Евро-3, </t>
  </si>
  <si>
    <t xml:space="preserve">Прокладка выпускного коллектора 406 , 00406-00-1008027-001     </t>
  </si>
  <si>
    <t xml:space="preserve">Прокладка выпускного коллектора 406 дв., 00406-00-1008027-001     </t>
  </si>
  <si>
    <t xml:space="preserve">Прокладка выпускного коллектора 406 дв. ЗМЗ, 00406-00-1008027-001     </t>
  </si>
  <si>
    <t xml:space="preserve">Прокладка выхлопной трубы ТКР-6 (ММЗ г.Столбцы), </t>
  </si>
  <si>
    <t xml:space="preserve">Прокладка ГБЦ  2410 , </t>
  </si>
  <si>
    <t xml:space="preserve">Прокладка ГБЦ  2410 дюралевая, </t>
  </si>
  <si>
    <t xml:space="preserve">Прокладка ГБЦ  2410 с герметиком, </t>
  </si>
  <si>
    <t xml:space="preserve">Прокладка ГБЦ  2410 треуг.отв, </t>
  </si>
  <si>
    <t xml:space="preserve">Прокладка ГБЦ  245дв., </t>
  </si>
  <si>
    <t xml:space="preserve">Прокладка ГБЦ  245дв. с герметиком, </t>
  </si>
  <si>
    <t xml:space="preserve">Прокладка ГБЦ  245дв.Евро-3, </t>
  </si>
  <si>
    <t xml:space="preserve">Прокладка ГБЦ  245дв.Евро-3 метал., </t>
  </si>
  <si>
    <t xml:space="preserve">Прокладка ГБЦ  3110 405  дв.с герметиком, 00405-00-1003020-004     </t>
  </si>
  <si>
    <t xml:space="preserve">Прокладка ГБЦ  3110 406 дв.асб., </t>
  </si>
  <si>
    <t xml:space="preserve">Прокладка ГБЦ  40524,40525,40904 Евро 3, </t>
  </si>
  <si>
    <t xml:space="preserve">Прокладка ГБЦ  406 дв., </t>
  </si>
  <si>
    <t xml:space="preserve">Прокладка ГБЦ  406 дв.с герметиком, 00406-00-1003020-016     </t>
  </si>
  <si>
    <t xml:space="preserve">Прокладка ГБЦ  410дв. ф100, </t>
  </si>
  <si>
    <t xml:space="preserve">Прокладка ГБЦ  4301, </t>
  </si>
  <si>
    <t xml:space="preserve">Прокладка ГБЦ  52, </t>
  </si>
  <si>
    <t xml:space="preserve">Прокладка ГБЦ  53 лист Фритекс, 00066-01-1003020-006     </t>
  </si>
  <si>
    <t xml:space="preserve">Прокладка ГБЦ  53 с герметиком, 00066-01-1003020-006     </t>
  </si>
  <si>
    <t xml:space="preserve">Прокладка ГБЦ  дв.Крайслер 2,4L (MOPAR), </t>
  </si>
  <si>
    <t xml:space="preserve">Прокладка ГБЦ 21083 82.0, </t>
  </si>
  <si>
    <t xml:space="preserve">Прокладка ГБЦ ГАЗ ф100 БТР, </t>
  </si>
  <si>
    <t xml:space="preserve">Прокладка ГБЦ УАЗ (100л.с), </t>
  </si>
  <si>
    <t xml:space="preserve">Прокладка ГБЦ УАЗ (100л.с) (с герм.), </t>
  </si>
  <si>
    <t xml:space="preserve">Прокладка ГБЦ УАЗ 417дв.асб.Ярославль, </t>
  </si>
  <si>
    <t xml:space="preserve">Прокладка гильзы 410 УАЗ, </t>
  </si>
  <si>
    <t xml:space="preserve">Прокладка гильзы ГАЗ-53,2410 медная, </t>
  </si>
  <si>
    <t xml:space="preserve">Прокладка гильзы ГАЗ-53,2410 медная (4 шт) , 00066-00-1002024-000     </t>
  </si>
  <si>
    <t xml:space="preserve">Прокладка гильзы УАЗ, </t>
  </si>
  <si>
    <t xml:space="preserve">Прокладка глав. цилиндра сцепления "Волга", </t>
  </si>
  <si>
    <t xml:space="preserve">Прокладка головки компрессора ПАЗ (возд.охл.), </t>
  </si>
  <si>
    <t xml:space="preserve">Прокладка дросселя 406дв. (паронит), </t>
  </si>
  <si>
    <t xml:space="preserve">Прокладка дросселя 4216,4213 (УМЗ), </t>
  </si>
  <si>
    <t xml:space="preserve">Прокладка зад.крышки головки цил. 406дв., </t>
  </si>
  <si>
    <t xml:space="preserve">Прокладка заднего моста ГАЗ-53,3307(4 шт), </t>
  </si>
  <si>
    <t xml:space="preserve">Прокладка заливной горловины б/бака 31029, 03102-90-1101150-000     </t>
  </si>
  <si>
    <t xml:space="preserve">Прокладка карбюратора 2108 металлопаранит, </t>
  </si>
  <si>
    <t xml:space="preserve">Прокладка карбюратора К-126 верхняя (В), </t>
  </si>
  <si>
    <t xml:space="preserve">Прокладка карбюратора К-126ГМ  теплоизоляционная, 00024-00-1107020-000     </t>
  </si>
  <si>
    <t xml:space="preserve">Прокладка карбюратора К-135 нижняя м/азб. , 04021-00-1107015-000     </t>
  </si>
  <si>
    <t xml:space="preserve">Прокладка карбюратора К-151 верхн.карт., </t>
  </si>
  <si>
    <t xml:space="preserve">Прокладка карбюратора К-151,126 средн., </t>
  </si>
  <si>
    <t xml:space="preserve">Прокладка катушек зажигания 4216,4213 (УМЗ), </t>
  </si>
  <si>
    <t xml:space="preserve">Прокладка клапанной крышки 2101-07 , </t>
  </si>
  <si>
    <t xml:space="preserve">Прокладка клапанной крышки 402 ( проб,), </t>
  </si>
  <si>
    <t xml:space="preserve">Прокладка клапанной крышки 402 (резин), </t>
  </si>
  <si>
    <t xml:space="preserve">Прокладка клапанной крышки 402 (резин) красн., 00021-00-1007245-000     </t>
  </si>
  <si>
    <t xml:space="preserve">Прокладка клапанной крышки 40524,40904 Евро3, </t>
  </si>
  <si>
    <t xml:space="preserve">Прокладка клапанной крышки 406дв. пробка, </t>
  </si>
  <si>
    <t xml:space="preserve">Прокладка клапанной крышки 406дв. резин., </t>
  </si>
  <si>
    <t xml:space="preserve">Прокладка клапанной крышки 4301, </t>
  </si>
  <si>
    <t xml:space="preserve">Прокладка клапанной крышки 52 (пробка) (Саморим), </t>
  </si>
  <si>
    <t xml:space="preserve">Прокладка клапанной крышки 52 бум., </t>
  </si>
  <si>
    <t xml:space="preserve">Прокладка клапанной крышки 53 (резиновая), </t>
  </si>
  <si>
    <t xml:space="preserve">Прокладка клапанной крышки Валдай дв.Cummins ISF 3.8L (Foton), </t>
  </si>
  <si>
    <t xml:space="preserve">Прокладка клапанной крышки дв.Крайслер, </t>
  </si>
  <si>
    <t xml:space="preserve">Прокладка клапанной крышки дв.УМЗ 4216 ЕВРО-4, 04216-00-1007245-000</t>
  </si>
  <si>
    <t xml:space="preserve">Прокладка клапанной крышки Евро3 (РТИ) (компл), </t>
  </si>
  <si>
    <t xml:space="preserve">Прокладка коленвала ГАЗ-2410 ,53(флажок), </t>
  </si>
  <si>
    <t xml:space="preserve">Прокладка коленвала ГАЗ-2410 ,53(флажок) красн., </t>
  </si>
  <si>
    <t xml:space="preserve">Прокладка коленвала ГАЗ-52 (четверка), </t>
  </si>
  <si>
    <t xml:space="preserve">Прокладка коленвала ГАЗ-53, </t>
  </si>
  <si>
    <t xml:space="preserve">Прокладка коленвала ГАЗ-53 (сапожок)красн., </t>
  </si>
  <si>
    <t xml:space="preserve">Прокладка коллектора 2108-09,2110-12 (с герм.), </t>
  </si>
  <si>
    <t xml:space="preserve">Прокладка коллектора 4216 Евро-3 (УМЗ), </t>
  </si>
  <si>
    <t xml:space="preserve">Прокладка коллектора ГАЗ-24.с герметиком, </t>
  </si>
  <si>
    <t xml:space="preserve">Прокладка коллектора ГАЗ-24.УАЗ 417,421 Фритекс, </t>
  </si>
  <si>
    <t xml:space="preserve">Прокладка коллектора ГАЗ-4301, </t>
  </si>
  <si>
    <t xml:space="preserve">Прокладка коллектора ГАЗ-52, </t>
  </si>
  <si>
    <t xml:space="preserve">Прокладка коллектора ГАЗ-53,66 Фритекс, 00013-00-1008027-020     </t>
  </si>
  <si>
    <t xml:space="preserve">Прокладка колпака  клапан. крышки (верх.) 245дв. ЕВРО-3 (ММЗ г.Столбцы), </t>
  </si>
  <si>
    <t xml:space="preserve">Прокладка колпака клап. крышки (верх.) 245 дв., </t>
  </si>
  <si>
    <t xml:space="preserve">Прокладка корпуса КПП 5-ти ступ., 03102-90-1702246-000     </t>
  </si>
  <si>
    <t xml:space="preserve">Прокладка корпуса термостата 245 дв., </t>
  </si>
  <si>
    <t xml:space="preserve">Прокладка корпуса термостата 402, 04022-00-1306043-001</t>
  </si>
  <si>
    <t xml:space="preserve">Прокладка корпуса термостата 405 Евро-3, 00406-24-1306043-000</t>
  </si>
  <si>
    <t xml:space="preserve">Прокладка корпуса термостата 406, 00406-24-1306043-000</t>
  </si>
  <si>
    <t xml:space="preserve">Прокладка корпуса термостата ГАЗель NEXT дв.УМЗ-274 (УМЗ), </t>
  </si>
  <si>
    <t xml:space="preserve">Прокладка корпуса термостата ГАЗель дв.Cummins ISF 2.8L (Foton), </t>
  </si>
  <si>
    <t xml:space="preserve">Прокладка КПП  2101-07 5-ти ступ., </t>
  </si>
  <si>
    <t xml:space="preserve">Прокладка КПП 2101-07 4-ст., </t>
  </si>
  <si>
    <t xml:space="preserve">Прокладка КПП 2108-15 (н.о), </t>
  </si>
  <si>
    <t xml:space="preserve">Прокладка КПП 4-х ступ. Волга, </t>
  </si>
  <si>
    <t xml:space="preserve">Прокладка КПП 5-ти ступ. Волга, 03102-90-1701801-000     </t>
  </si>
  <si>
    <t xml:space="preserve">Прокладка КПП 5-ти ступ. Волга (Мастер), </t>
  </si>
  <si>
    <t xml:space="preserve">Прокладка КПП 5-ти ступ. Волга (с сальником)(ГАЗ), 03102-90-1701802-000     </t>
  </si>
  <si>
    <t xml:space="preserve">Прокладка КПП ГАЗ-3309,33104  ГАЗ, 03309-00-1701804-000</t>
  </si>
  <si>
    <t xml:space="preserve">Прокладка КПП ГАЗ-53, </t>
  </si>
  <si>
    <t xml:space="preserve">Прокладка КПП ГАЗ-53  ГАЗ, 03307-00-1701803-000</t>
  </si>
  <si>
    <t xml:space="preserve">Прокладка КПП УАЗ, </t>
  </si>
  <si>
    <t xml:space="preserve">Прокладка крана отопителя 2101, </t>
  </si>
  <si>
    <t xml:space="preserve">Прокладка крыш.коробки толкат.ГАЗ 24 карт., </t>
  </si>
  <si>
    <t xml:space="preserve">Прокладка крыш.коробки толкат.ГАЗ 24 проб., 00024-00-1002116-000     </t>
  </si>
  <si>
    <t xml:space="preserve">Прокладка крыш.коробки толкат.УАЗ пробк., </t>
  </si>
  <si>
    <t xml:space="preserve">Прокладка крышки гидронатяжителя 405,409 Евро-3 (ВАТИ), </t>
  </si>
  <si>
    <t xml:space="preserve">Прокладка крышки гидронатяжителя 406 (ВАТИ), </t>
  </si>
  <si>
    <t xml:space="preserve">Прокладка крышки маслозаливной горловины, </t>
  </si>
  <si>
    <t xml:space="preserve">Прокладка крышки распред шестерен ГАЗ-4301, </t>
  </si>
  <si>
    <t xml:space="preserve">Прокладка крышки распред шестерен ГАЗ-53, 00066-00-1002064-030     </t>
  </si>
  <si>
    <t xml:space="preserve">Прокладка крышки распред.шестерен УАЗ, </t>
  </si>
  <si>
    <t xml:space="preserve">Прокладка крышки термостата 3307,2410,3302, </t>
  </si>
  <si>
    <t xml:space="preserve">Прокладка крышки цепи левая 31029 проб., </t>
  </si>
  <si>
    <t xml:space="preserve">Прокладка крышки шкворня 3302 (ГАЗ), 03302-00-3001052-000     </t>
  </si>
  <si>
    <t xml:space="preserve">Прокладка крышки шкворня 3302 Бизнес (ГАЗ), 03302-00-3001052-010</t>
  </si>
  <si>
    <t xml:space="preserve">Прокладка масл.картера 402дв. пробка, 00402-00-1009070-020</t>
  </si>
  <si>
    <t xml:space="preserve">Прокладка масл.картера 405,409дв. Евро-3, 00406-24-1009070-000</t>
  </si>
  <si>
    <t xml:space="preserve">Прокладка масл.картера 406дв. картон, </t>
  </si>
  <si>
    <t xml:space="preserve">Прокладка масл.картера 406дв. пробка, </t>
  </si>
  <si>
    <t xml:space="preserve">Прокладка масл.картера 4216дв., </t>
  </si>
  <si>
    <t xml:space="preserve">Прокладка масл.картера ГАЗ-4301, </t>
  </si>
  <si>
    <t xml:space="preserve">Прокладка масл.картера ГАЗ-52 проб., </t>
  </si>
  <si>
    <t xml:space="preserve">Прокладка масл.картера ГАЗ-53 проб., </t>
  </si>
  <si>
    <t xml:space="preserve">Прокладка масл.картера ГАЗ-53,3307 (резино-пробка) , </t>
  </si>
  <si>
    <t xml:space="preserve">Прокладка масл.картера ГАЗель NEXT дв.УМЗ-274, </t>
  </si>
  <si>
    <t xml:space="preserve">Прокладка масл.картера ЗИЛ, </t>
  </si>
  <si>
    <t xml:space="preserve">Прокладка масл.картера УАЗ резино-проб., </t>
  </si>
  <si>
    <t xml:space="preserve">Прокладка масл.насоса 406дв. (паронит), </t>
  </si>
  <si>
    <t xml:space="preserve">Прокладка масл.насоса ГАЗ -2410, </t>
  </si>
  <si>
    <t xml:space="preserve">Прокладка масл.насоса ГАЗ -31029 проб., </t>
  </si>
  <si>
    <t xml:space="preserve">Прокладка масл.насоса ГАЗ -53, </t>
  </si>
  <si>
    <t xml:space="preserve">Прокладка между впуск. тр. и выпуск. колл. 402 дв. (ЗМЗ), </t>
  </si>
  <si>
    <t xml:space="preserve">Прокладка модуля погружного насоса Волга, </t>
  </si>
  <si>
    <t xml:space="preserve">Прокладка на  двигатель 24 (3 шт.) 402 дв., </t>
  </si>
  <si>
    <t xml:space="preserve">Прокладка на  двигатель 24 (9 штук) (ВАТИ), </t>
  </si>
  <si>
    <t xml:space="preserve">Прокладка на  двигатель 402 (пробка с герм.), </t>
  </si>
  <si>
    <t xml:space="preserve">Прокладка на  двигатель 402 (Стандарт) (16шт), </t>
  </si>
  <si>
    <t xml:space="preserve">Прокладка на  двигатель 402дв. (в упак.g-PART) , </t>
  </si>
  <si>
    <t xml:space="preserve">Прокладка на  двигатель 405 ( с герметиком), </t>
  </si>
  <si>
    <t xml:space="preserve">Прокладка на  двигатель 405 (Мастер) , </t>
  </si>
  <si>
    <t xml:space="preserve">Прокладка на  двигатель 405 Стандарт"Ремофф", </t>
  </si>
  <si>
    <t xml:space="preserve">Прокладка на  двигатель 405,409 ЕВРО-3 , </t>
  </si>
  <si>
    <t xml:space="preserve">Прокладка на  двигатель 406  (в упак.g-PART) г.Челябинск, </t>
  </si>
  <si>
    <t xml:space="preserve">Прокладка на  двигатель 406 (полн.с герметиком) , </t>
  </si>
  <si>
    <t xml:space="preserve">Прокладка на  двигатель 406 (полн.с/ПГБ Стандарт )Ремофф, </t>
  </si>
  <si>
    <t xml:space="preserve">Прокладка на  двигатель 406 дв.(ВАТИ) 13 прокл."профи", </t>
  </si>
  <si>
    <t xml:space="preserve">Прокладка на  двигатель 4062д. (ЗМЗ), </t>
  </si>
  <si>
    <t xml:space="preserve">Прокладка на  двигатель 409 (Евро-3) 14шт. (Цитрон), </t>
  </si>
  <si>
    <t xml:space="preserve">Прокладка на  двигатель 4301, </t>
  </si>
  <si>
    <t xml:space="preserve">Прокладка на  двигатель 52 (полн.), </t>
  </si>
  <si>
    <t xml:space="preserve">Прокладка на  двигатель 53, </t>
  </si>
  <si>
    <t xml:space="preserve">Прокладка на  двигатель 53 (51шт) "Мастер", </t>
  </si>
  <si>
    <t xml:space="preserve">Прокладка на  двигатель 53 (в упак.g-PART) (Челябинск), </t>
  </si>
  <si>
    <t xml:space="preserve">Прокладка на  двигатель 53 (ЗМЗ) , </t>
  </si>
  <si>
    <t xml:space="preserve">Прокладка на  двигатель 53 (с герм.проб.) , </t>
  </si>
  <si>
    <t xml:space="preserve">Прокладка на  двигатель дв.245 (полный ) Евро-3, </t>
  </si>
  <si>
    <t xml:space="preserve">Прокладка на  двигатель Е-3, </t>
  </si>
  <si>
    <t xml:space="preserve">Прокладка на  двигатель ПАЗ ММЗ-245, </t>
  </si>
  <si>
    <t xml:space="preserve">Прокладка на  двигатель полный 405дв. Евро-3, </t>
  </si>
  <si>
    <t xml:space="preserve">Прокладка на  двигатель УАЗ 31512,УМЗ  (паранит.), </t>
  </si>
  <si>
    <t xml:space="preserve">Прокладка на  двигатель УАЗ 417  90л.с.(полн.) , </t>
  </si>
  <si>
    <t xml:space="preserve">Прокладка на  двигатель УМЗ 4216 (полн.) , </t>
  </si>
  <si>
    <t xml:space="preserve">Прокладка на  двигатель УМЗ 4216 Евро-3 (полн.) (в упак.g-PART), </t>
  </si>
  <si>
    <t xml:space="preserve">Прокладка на двигатель 21213 к-т, </t>
  </si>
  <si>
    <t xml:space="preserve">Прокладка патрубка (40904 уаз,40524 газель,40525 волга) (ЗМЗ), </t>
  </si>
  <si>
    <t xml:space="preserve">Прокладка патрубка ТКР дв.ММЗ, </t>
  </si>
  <si>
    <t xml:space="preserve">Прокладка передней крышки головки 406дв., </t>
  </si>
  <si>
    <t xml:space="preserve">Прокладка пластины фиксаторов 5ст. Волга, </t>
  </si>
  <si>
    <t xml:space="preserve">Прокладка под компрессор 245дв., </t>
  </si>
  <si>
    <t xml:space="preserve">Прокладка под компрессор ПАЗ, </t>
  </si>
  <si>
    <t xml:space="preserve">Прокладка под компрессор ПАЗ KNORR-BREMSE, </t>
  </si>
  <si>
    <t xml:space="preserve">Прокладка под корпус м/фильтра 245дв.(ВАТИ), </t>
  </si>
  <si>
    <t xml:space="preserve">Прокладка под указатель бок.поворота 3302, </t>
  </si>
  <si>
    <t xml:space="preserve">Прокладка под цилиндр компрессора ПАЗ (универс.), </t>
  </si>
  <si>
    <t xml:space="preserve">Прокладка поддона 245дв. боковая, </t>
  </si>
  <si>
    <t xml:space="preserve">Прокладка поддона 245дв. боковая (к-т 2шт.) резинопробка, </t>
  </si>
  <si>
    <t xml:space="preserve">Прокладка поддона 245дв. зад., </t>
  </si>
  <si>
    <t xml:space="preserve">Прокладка поддона 245дв. перед., </t>
  </si>
  <si>
    <t xml:space="preserve">Прокладка полуоси ГАЗ-24, </t>
  </si>
  <si>
    <t xml:space="preserve">Прокладка полуоси ГАЗ-3302, 03302-00-2403048-000     </t>
  </si>
  <si>
    <t xml:space="preserve">Прокладка полуоси ГАЗ-53, </t>
  </si>
  <si>
    <t xml:space="preserve">Прокладка полуоси Соболь, </t>
  </si>
  <si>
    <t xml:space="preserve">Прокладка полупомпы УАЗ, </t>
  </si>
  <si>
    <t xml:space="preserve">Прокладка помпы (40904 уаз,40524 газель), 00406-24-1307049-000     </t>
  </si>
  <si>
    <t xml:space="preserve">Прокладка помпы 245дв., </t>
  </si>
  <si>
    <t xml:space="preserve">Прокладка помпы 406 дв., 00406-00-1307049-000</t>
  </si>
  <si>
    <t xml:space="preserve">Прокладка помпы ГАЗ-2410 (внутр.)(очки), 04022-00-1307048-001</t>
  </si>
  <si>
    <t xml:space="preserve">Прокладка помпы ГАЗ-52, </t>
  </si>
  <si>
    <t xml:space="preserve">Прокладка помпы ГАЗ-53, </t>
  </si>
  <si>
    <t xml:space="preserve">Прокладка привода распр.зажиг.ГАЗ-2410(трамблера), </t>
  </si>
  <si>
    <t xml:space="preserve">Прокладка привода распр.зажиг.ГАЗ-53 (трамблера), 00013-00-1016023-000     </t>
  </si>
  <si>
    <t xml:space="preserve">Прокладка прием. трубы 3110,3302(дв.Штайер),33104,3309 (Фритекс) (ГАЗ) , </t>
  </si>
  <si>
    <t xml:space="preserve">Прокладка прием.трубы 3302 дв.Cummins, </t>
  </si>
  <si>
    <t xml:space="preserve">Прокладка прием.трубы 4215,4216 ( перфометалл), </t>
  </si>
  <si>
    <t xml:space="preserve">Прокладка прием.трубы Валдай дв.Cummins, </t>
  </si>
  <si>
    <t xml:space="preserve">Прокладка прием.трубы ГАЗ-2410,3302 (кольцо ), 00014-00-1203240-000     </t>
  </si>
  <si>
    <t xml:space="preserve">Прокладка прием.трубы ГАЗ-2410,3302 (кольцо усил.), 00014-00-1203240-000     </t>
  </si>
  <si>
    <t xml:space="preserve">Прокладка прием.трубы ГАЗ-3110 406 дв.с герметиком, 03302-00-1203240-000     </t>
  </si>
  <si>
    <t xml:space="preserve">Прокладка прием.трубы ГАЗ-3302 дв.4216 Евро-3, </t>
  </si>
  <si>
    <t xml:space="preserve">Прокладка прием.трубы ГАЗ-3302,2217  406 дв., 03302-00-1203240-000     </t>
  </si>
  <si>
    <t xml:space="preserve">Прокладка прием.трубы ГАЗ-3302,2217 ЕВРО-3 (двойная), 03302-00-1203240-001</t>
  </si>
  <si>
    <t xml:space="preserve">Прокладка прием.трубы ГАЗ-3302,2217 ЕВРО-3 (одинарная), 03302-30-1203357-000</t>
  </si>
  <si>
    <t xml:space="preserve">Прокладка прием.трубы ГАЗ-53 (кольцо стальное) (к-т 2шт.), </t>
  </si>
  <si>
    <t xml:space="preserve">Прокладка прием.трубы ГАЗ-53 (усилен.), 00053-01-1203360-000     </t>
  </si>
  <si>
    <t xml:space="preserve">Прокладка прием.трубы ГАЗ-53 кольцо, </t>
  </si>
  <si>
    <t xml:space="preserve">Прокладка прием.трубы УАЗ (100), </t>
  </si>
  <si>
    <t xml:space="preserve">Прокладка прием.трубы УАЗ (100) метал., </t>
  </si>
  <si>
    <t xml:space="preserve">Прокладка прием.трубы УАЗ,2401,52,ПАЗ, </t>
  </si>
  <si>
    <t xml:space="preserve">Прокладка приемн. трубы ВАЗ 2101-2108 , </t>
  </si>
  <si>
    <t xml:space="preserve">Прокладка приемн. трубы ВАЗ 2101-2108 (с герм.), </t>
  </si>
  <si>
    <t xml:space="preserve">Прокладка приемн. трубы ВАЗ-2110-12, </t>
  </si>
  <si>
    <t xml:space="preserve">Прокладка приемн. трубы ВАЗ-2110-2170, </t>
  </si>
  <si>
    <t xml:space="preserve">Прокладка приемной трубы Валдай,31105 (Крайслер), </t>
  </si>
  <si>
    <t xml:space="preserve">Прокладка проставки масл.фильтра ГАЗ-3307, 00053-11-1017329-000     </t>
  </si>
  <si>
    <t xml:space="preserve">Прокладка пружины подвески "Волга", 00024-00-2902730-000     </t>
  </si>
  <si>
    <t xml:space="preserve">Прокладка пружины подвески "Волга" усиленная, </t>
  </si>
  <si>
    <t xml:space="preserve">Прокладка пружины подвески 2217, </t>
  </si>
  <si>
    <t xml:space="preserve">Прокладка пружины подвески 2217 усиленная, </t>
  </si>
  <si>
    <t xml:space="preserve">Прокладка пружины подвески Газель NEXT, </t>
  </si>
  <si>
    <t xml:space="preserve">Прокладка редуктора з/ моста 3302 (круглая) (ПРПЗ), 03302-00-2401040-000     </t>
  </si>
  <si>
    <t xml:space="preserve">Прокладка редуктора з/ моста ГАЗ-3302,2217  н/р, </t>
  </si>
  <si>
    <t xml:space="preserve">Прокладка редуктора з/ моста ГАЗ-53, 00053-00-2402045-000     </t>
  </si>
  <si>
    <t xml:space="preserve">Прокладка резонатора 3105 (дв.Крайслер) Евро-3, </t>
  </si>
  <si>
    <t xml:space="preserve">Прокладка рессивера 406 дв., </t>
  </si>
  <si>
    <t xml:space="preserve">Прокладка рессивера 406 дв.вро-3, </t>
  </si>
  <si>
    <t xml:space="preserve">Прокладка рессивера 4213,4216 дв., </t>
  </si>
  <si>
    <t xml:space="preserve">Прокладка рессоры (скрипун тонкий) 2410,31105, </t>
  </si>
  <si>
    <t xml:space="preserve">Прокладка свечного колодца нижняя 406 (пробка), </t>
  </si>
  <si>
    <t xml:space="preserve">Прокладка термостата 402дв (резина), </t>
  </si>
  <si>
    <t xml:space="preserve">Прокладка термостата Валдай дв.Cummins ISF 3.8L (Foton), </t>
  </si>
  <si>
    <t xml:space="preserve">Прокладка термостата Газель дв.Cummins ISF 2.8L (Foton), </t>
  </si>
  <si>
    <t xml:space="preserve">Прокладка турбокомпрессора ГАЗ-3081,3309 дв. ЯМЗ-5344, </t>
  </si>
  <si>
    <t xml:space="preserve">Прокладка турбокомпрессора Газель,Валдай дв.Cummins, </t>
  </si>
  <si>
    <t xml:space="preserve">Прокладка турбокомпрессора Д-245/245Е3/260/265, </t>
  </si>
  <si>
    <t xml:space="preserve">Прокладка флянца глуш. (гусак) ГАЗ 24, 00024-00-1203131-000     </t>
  </si>
  <si>
    <t xml:space="preserve">Прокладка флянца приемной трубы глушителя Г-52,УАЗ,2401, </t>
  </si>
  <si>
    <t xml:space="preserve">Прокладка фонаря (заднего) 2705, 02705-00-3716022-000     </t>
  </si>
  <si>
    <t xml:space="preserve">Прокладка фонаря (заднего) г-3102, </t>
  </si>
  <si>
    <t xml:space="preserve">Прокладки  рессоры противоскрипные 2410, </t>
  </si>
  <si>
    <t xml:space="preserve">Проставка (вместо нейтрализатора) ГАЗель 405 дв. ЕВРО-2 , </t>
  </si>
  <si>
    <t xml:space="preserve">Проставка (вместо нейтрализатора) ГАЗель 405 дв. ЕВРО-3 под датчик, </t>
  </si>
  <si>
    <t xml:space="preserve">Проставка масл.фильтра ГАЗ-53 (с перепуск. клапаном), </t>
  </si>
  <si>
    <t xml:space="preserve">Проушина ГЦС Волга, 00024-00-1602066-001     </t>
  </si>
  <si>
    <t xml:space="preserve">Проушина толкателя ГТЦ 3307,3309 (ГАЗ), 03307-00-3504035-000</t>
  </si>
  <si>
    <t xml:space="preserve">Проушина толкателя ГЦС (ГАЗ), 00024-00-1602290-000     </t>
  </si>
  <si>
    <t xml:space="preserve">Пружина вилки сцепления Волга/53/УАЗ, </t>
  </si>
  <si>
    <t xml:space="preserve">Пружина выжимн.ГАЗ-2410,53, </t>
  </si>
  <si>
    <t xml:space="preserve">Пружина клапана 2101 большая, </t>
  </si>
  <si>
    <t xml:space="preserve">Пружина клапана 2101 мал., </t>
  </si>
  <si>
    <t xml:space="preserve">Пружина клапана внутренняя 406 дв.2108 мал., </t>
  </si>
  <si>
    <t xml:space="preserve">Пружина клапана наружная 406 дв.2108 бол., </t>
  </si>
  <si>
    <t xml:space="preserve">Пружина клапанов двигателя 402дв.(внутренняя), </t>
  </si>
  <si>
    <t xml:space="preserve">Пружина клапанов двигателя 402дв.(наружная), </t>
  </si>
  <si>
    <t xml:space="preserve">Пружина колодок зад. 2101, </t>
  </si>
  <si>
    <t xml:space="preserve">Пружина колодок стяж.Волга,3302 верхняя, 00012-00-3501035-000     </t>
  </si>
  <si>
    <t xml:space="preserve">Пружина колодок стяж.ГАЗ-3302 (нижняя), </t>
  </si>
  <si>
    <t xml:space="preserve">Пружина колодок стяж.ГАЗ-3308,81 стоян.тормоза, </t>
  </si>
  <si>
    <t xml:space="preserve">Пружина колодок стяж.ГАЗ-53, 00051-00-3501035-000     </t>
  </si>
  <si>
    <t xml:space="preserve">Пружина колодок стяж.ГАЗ-53 стоян.тормоза, </t>
  </si>
  <si>
    <t xml:space="preserve">Пружина колодок стяж.ГАЗ-66.3308, 00066-00-3501035-000</t>
  </si>
  <si>
    <t xml:space="preserve">Пружина колодок стяж.ПАЗ (мост Канаш), </t>
  </si>
  <si>
    <t xml:space="preserve">Пружина колодок стяж.ПАЗ (мост Рязань), </t>
  </si>
  <si>
    <t xml:space="preserve">Пружина колодок стяж.ПАЗ передн.(мост Рязань), </t>
  </si>
  <si>
    <t xml:space="preserve">Пружина оттяжная вилки сцепления 53,66,3308, </t>
  </si>
  <si>
    <t xml:space="preserve">Пружина педали  газа ГАЗ 53,3307,УАЗ, </t>
  </si>
  <si>
    <t xml:space="preserve">Пружина педали  тормоза ГАЗ 3302, </t>
  </si>
  <si>
    <t xml:space="preserve">Пружина педали акселератора. сцепления ПАЗ.ГАЗ, </t>
  </si>
  <si>
    <t xml:space="preserve">Пружина педали газа "Волга", </t>
  </si>
  <si>
    <t xml:space="preserve">Пружина педали сцепления ГАЗ 3302, 03302-00-1602098-000     </t>
  </si>
  <si>
    <t xml:space="preserve">Пружина педали сцепления и тормоза ГАЗ-3307, </t>
  </si>
  <si>
    <t xml:space="preserve">Пружина передней подвески "Соболь" (ГАЗ), 02217-00-2902712-002     </t>
  </si>
  <si>
    <t xml:space="preserve">Пружина передней подвески 24,3110,31105, 03110-50-2902712-000     </t>
  </si>
  <si>
    <t xml:space="preserve">Пружина передней подвески Газель NEXT (ГАЗ), 02123-00-2902712-000</t>
  </si>
  <si>
    <t xml:space="preserve">Пружина петли капота 3102,3110 (Этна) (ГАЗ), 03102-00-8407070-001     </t>
  </si>
  <si>
    <t xml:space="preserve">Пружина подвески задн. 2102-04, </t>
  </si>
  <si>
    <t xml:space="preserve">Пружина подвески перед. 2101, </t>
  </si>
  <si>
    <t xml:space="preserve">Пружина предохран.крышки КПП ГАЗ-3309, </t>
  </si>
  <si>
    <t xml:space="preserve">Пружина рычага переключения передач 53,3307, 00053-01-1702122-000     </t>
  </si>
  <si>
    <t xml:space="preserve">Пружина синхронизатора 1,2,3,4 передач 5ст. КПП (Этна) (ГАЗ), 00024-00-1701170-000     </t>
  </si>
  <si>
    <t xml:space="preserve">Пружина траверсы кпп 2410-31105 (Этна) (ГАЗ), 00070-00-0006513-010     </t>
  </si>
  <si>
    <t xml:space="preserve">Пружина фиксатора синхрониз. КПП ГАЗ-3307,08,09,Валдай , </t>
  </si>
  <si>
    <t xml:space="preserve">Пружина фиксатора штоков КПП ГАЗ-33027,3307,08,09,Валдай , </t>
  </si>
  <si>
    <t xml:space="preserve">Пружина фиксатора штоков КПП ГАЗ-3307,08,09,Валдай , </t>
  </si>
  <si>
    <t xml:space="preserve">Пылесос  а/м Катунь-401, </t>
  </si>
  <si>
    <t xml:space="preserve">Пыльник ГТЦ ГАЗ-6601,21 (двухштоковый), </t>
  </si>
  <si>
    <t xml:space="preserve">Пыльник ГЦС ГАЗ,ПАЗ,УАЗ, </t>
  </si>
  <si>
    <t xml:space="preserve">Пыльник КПП ГАЗ-31029 5-ст,, </t>
  </si>
  <si>
    <t xml:space="preserve">Пыльник КПП ГАЗ-3110,31029 5-ст,, 03110-00-5326263-001     </t>
  </si>
  <si>
    <t xml:space="preserve">Пыльник КПП ГАЗ-3302,2705,2217, </t>
  </si>
  <si>
    <t xml:space="preserve">Пыльник КПП ГАЗ-3307,4301,3309, </t>
  </si>
  <si>
    <t xml:space="preserve">Пыльник КПП ГАЗ-53,3307,ПАЗ, </t>
  </si>
  <si>
    <t xml:space="preserve">Пыльник КПП ПАЗ (ПАЗ), </t>
  </si>
  <si>
    <t xml:space="preserve">Пыльник КПП ПАЗ нижний (ПАЗ), </t>
  </si>
  <si>
    <t xml:space="preserve">Пыльник наконечника продольной тяги ПАЗ, </t>
  </si>
  <si>
    <t xml:space="preserve">Пыльник опорного подш.шкворня ГАЗ-3302, 03302-00-3001017-000     </t>
  </si>
  <si>
    <t xml:space="preserve">Пыльник привода 2108-12 наруж.(Балаково), </t>
  </si>
  <si>
    <t xml:space="preserve">Пыльник продольной рулевой тяги ГАЗ-66,3308,4301, </t>
  </si>
  <si>
    <t xml:space="preserve">Пыльник РТЦ заднего ГАЗ-53, </t>
  </si>
  <si>
    <t xml:space="preserve">Пыльник РТЦ переднего ГАЗ-53, </t>
  </si>
  <si>
    <t xml:space="preserve">Пыльник рулевого шарнира 2410 арм., </t>
  </si>
  <si>
    <t xml:space="preserve">Пыльник рулевого шарнира 2410 не арм., 00024-00-3003074-000     </t>
  </si>
  <si>
    <t xml:space="preserve">Пыльник рулевого шарнира 3302 арм., 03302-00-3414074-002     </t>
  </si>
  <si>
    <t xml:space="preserve">Пыльник рулевого шарнира 3302 арм.силик., </t>
  </si>
  <si>
    <t xml:space="preserve">Пыльник рулевого шарнира 53 с обоймой, 00053-01-3003162-001     </t>
  </si>
  <si>
    <t xml:space="preserve">Пыльник рулевого шарнира ПАЗ, </t>
  </si>
  <si>
    <t xml:space="preserve">Пыльник рулевой колонки 3102, </t>
  </si>
  <si>
    <t xml:space="preserve">Пыльник рулевой колонки 3110, 03110-00-3401282-000     </t>
  </si>
  <si>
    <t xml:space="preserve">Пыльник рулевой колонки 3302, 03302-00-3401260-000     </t>
  </si>
  <si>
    <t xml:space="preserve">Пыльник РЦС (ёлочка), </t>
  </si>
  <si>
    <t xml:space="preserve">Пыльник РЦС 3110,3302, </t>
  </si>
  <si>
    <t xml:space="preserve">Пыльник РЦС 4301,Валдай, </t>
  </si>
  <si>
    <t xml:space="preserve">Пыльник рычага КОМ ГАЗ-66,53,3307,3308, </t>
  </si>
  <si>
    <t xml:space="preserve">Пыльник рычага руч.тормоза Валдай, </t>
  </si>
  <si>
    <t xml:space="preserve">Пыльник рычагов раздаточной коробки ПАЗ, </t>
  </si>
  <si>
    <t xml:space="preserve">Пыльник троса стояночного тормоза 3110, </t>
  </si>
  <si>
    <t xml:space="preserve">Пыльник шаровой опоры нижний 2217 (ГАЗ) (ГАЗ), 02217-00-2904331-002     </t>
  </si>
  <si>
    <t xml:space="preserve">Работа, </t>
  </si>
  <si>
    <t xml:space="preserve">Радиатор вод охлажд. 2105-07 алюм.универс, </t>
  </si>
  <si>
    <t xml:space="preserve">Радиатор вод охлажд. 21073 (инж) алюм.LUZAR, </t>
  </si>
  <si>
    <t xml:space="preserve">Радиатор вод. охлаж. ГАЗ 2217  2-х рядн., </t>
  </si>
  <si>
    <t xml:space="preserve">Радиатор вод. охлаж. ГАЗ 2217  2-х рядн.дв.405,УМЗ 4216, 03302-42-1301010-003</t>
  </si>
  <si>
    <t xml:space="preserve">Радиатор вод. охлаж. ГАЗ 2410  3-х ряд ШААЗ, 00024-00-1301010-001</t>
  </si>
  <si>
    <t xml:space="preserve">Радиатор вод. охлаж. ГАЗ 3110 н/о 2х-ряд.алюмин., </t>
  </si>
  <si>
    <t xml:space="preserve">Радиатор вод. охлаж. ГАЗ 3110 н/о 2х-ряд.мед, </t>
  </si>
  <si>
    <t xml:space="preserve">Радиатор вод. охлаж. ГАЗ 31105 2х-ряд.мед. дв.Крайслер , </t>
  </si>
  <si>
    <t xml:space="preserve">Радиатор вод. охлаж. ГАЗ 3302 Газель Бизнес 2-х ряд (алюм.) дв.УМЗ-4216 Евро-3, </t>
  </si>
  <si>
    <t xml:space="preserve">Радиатор вод. охлаж. ГАЗ 3302 Газель Бизнес 2-х ряд (Оренбург), </t>
  </si>
  <si>
    <t xml:space="preserve">Радиатор вод. охлаж. ГАЗ 3302 Газель Бизнес 3-х ряд (алюм.) дв.УМЗ-4216 , </t>
  </si>
  <si>
    <t xml:space="preserve">Радиатор вод. охлаж. ГАЗ 3302 дв.Крайслер 2-х ряд , </t>
  </si>
  <si>
    <t xml:space="preserve">Радиатор вод. охлаж. ГАЗ 3302 н/о  2-х ряд (алюм.), </t>
  </si>
  <si>
    <t xml:space="preserve">Радиатор вод. охлаж. ГАЗ 3302 н/о  2-х ряд (Композит Групп), </t>
  </si>
  <si>
    <t xml:space="preserve">Радиатор вод. охлаж. ГАЗ 3302 н/о  3-х ряд (алюм.), </t>
  </si>
  <si>
    <t xml:space="preserve">Радиатор вод. охлаж. ГАЗ 3302 н/о  3-х ряд Оренбург , 03302-51-1301010-030</t>
  </si>
  <si>
    <t xml:space="preserve">Радиатор вод. охлаж. ГАЗ 3302 с/о  2-х ряд (алюм.), </t>
  </si>
  <si>
    <t xml:space="preserve">Радиатор вод. охлаж. ГАЗ 3302 с/о  2-х ряд (Композит Групп), </t>
  </si>
  <si>
    <t xml:space="preserve">Радиатор вод. охлаж. ГАЗ 3307 3-х ряд.медь (Композит Групп), 00142-00-1301010-003</t>
  </si>
  <si>
    <t xml:space="preserve">Радиатор вод. охлаж. ГАЗ 3307 3-х ряд.медь (Лихославль), 03307-00-1301010-000</t>
  </si>
  <si>
    <t xml:space="preserve">Радиатор вод. охлаж. ГАЗ 33081,3309 2-х ряд.медь Евро-3, 03307-00-1301010-036</t>
  </si>
  <si>
    <t xml:space="preserve">Радиатор вод. охлаж. ГАЗ 33104 (Валдай) 2-х рядн. (Оренбург), 03310-40-1301010-020</t>
  </si>
  <si>
    <t xml:space="preserve">Радиатор вод. охлаж. ГАЗ 53 3-х рядн.(Композит Групп), 00141-00-1301010-001</t>
  </si>
  <si>
    <t xml:space="preserve">Радиатор вод. охлаж. Газель NEXT, </t>
  </si>
  <si>
    <t xml:space="preserve">Радиатор вод. охлаж. Газель дв.Cummins ISF 2.8L (Лихославль), </t>
  </si>
  <si>
    <t xml:space="preserve">Радиатор вод. охлаж. ПАЗ  4-х ряд.медь, 03205-00-1301010-000     </t>
  </si>
  <si>
    <t xml:space="preserve">Радиатор ГУР Газель. Соболь, </t>
  </si>
  <si>
    <t xml:space="preserve">Радиатор масляный "Волга" 3110 (ГАЗ), 03110-00-1013010-000</t>
  </si>
  <si>
    <t xml:space="preserve">Радиатор масляный "Волга" 406дв.3110,3102, 03102-00-1013010-002     </t>
  </si>
  <si>
    <t xml:space="preserve">Радиатор масляный 3302 (Радиаторный завод(Н.Новгород)) (ГАЗ), 03302-10-1013010-000     </t>
  </si>
  <si>
    <t xml:space="preserve">Радиатор масляный 3302 Бизнес  (ГАЗ), 02705-10-1013010-000</t>
  </si>
  <si>
    <t xml:space="preserve">Радиатор масляный 3302,2217 рейсталинг (ГАЗ), 02217-00-1013010-000     </t>
  </si>
  <si>
    <t xml:space="preserve">Радиатор отопителя 1118 алюм., </t>
  </si>
  <si>
    <t xml:space="preserve">Радиатор отопителя 2410 медный, 03102-00-8101060-010     </t>
  </si>
  <si>
    <t xml:space="preserve">Радиатор отопителя 2705 аллюм.( в салоне), 03221-00-8110060-000     </t>
  </si>
  <si>
    <t xml:space="preserve">Радиатор отопителя 3102,2410,31029 алюмин., 03102-00-8101060-010     </t>
  </si>
  <si>
    <t xml:space="preserve">Радиатор отопителя 31105 алюм.н/о дв.Крайслер (теплообменник), 03110-70-8101060-000</t>
  </si>
  <si>
    <t xml:space="preserve">Радиатор отопителя 3302 2-х рядн.d16 (Оренбург), </t>
  </si>
  <si>
    <t xml:space="preserve">Радиатор отопителя 3302 2-х рядн.d18 (Оренбург), </t>
  </si>
  <si>
    <t xml:space="preserve">Радиатор отопителя 3302 алюмин.рейсталинг, 03302-00-8101060-010     </t>
  </si>
  <si>
    <t xml:space="preserve">Радиатор отопителя 3302 Бизнес алюмин., 02705-00-8101060-000</t>
  </si>
  <si>
    <t xml:space="preserve">Радиатор отопителя 3307  (2-х рядный) медь (Оренбург), </t>
  </si>
  <si>
    <t xml:space="preserve">Радиатор отопителя 3307 медь (3-х рядный) ШААЗ, 03307-00-8101060-000     </t>
  </si>
  <si>
    <t xml:space="preserve">Радиатор отопителя 53 медь, </t>
  </si>
  <si>
    <t xml:space="preserve">Радиатор отопителя Валдай алюмин., 03310-00-8101060-000</t>
  </si>
  <si>
    <t xml:space="preserve">Радиатор отопителя КАВЗ.ЛАЗ медь, </t>
  </si>
  <si>
    <t xml:space="preserve">Развертка  12-13,5мм для втулок стартера и трамб., </t>
  </si>
  <si>
    <t xml:space="preserve">Развертка  13,5-15,5 втулка пром.вала ВАЗ, </t>
  </si>
  <si>
    <t xml:space="preserve">Развертка  9 мм регулируемая, </t>
  </si>
  <si>
    <t xml:space="preserve">Развертка 19*21мм (поршнев. пальцы ГАЗ), </t>
  </si>
  <si>
    <t xml:space="preserve">Развертка 25мм (шквор. Газель), </t>
  </si>
  <si>
    <t xml:space="preserve">Развертка 29,5*33,5 мм регулируемая, </t>
  </si>
  <si>
    <t xml:space="preserve">Разветвитель прикуривателя 2 гнезда+2 портаUSB (Vettler), </t>
  </si>
  <si>
    <t xml:space="preserve">Разветвитель прикуривателя 3 гнезда  (Vettler), </t>
  </si>
  <si>
    <t xml:space="preserve">Разветвитель прикуривателя 3 гнезда+21порт USB  (Vettler), </t>
  </si>
  <si>
    <t xml:space="preserve">Размораживатель замков FELIX  аэрозоль 75мл., </t>
  </si>
  <si>
    <t xml:space="preserve">Разъём прицепа (салюм.), </t>
  </si>
  <si>
    <t xml:space="preserve">Разъём прицепа метал., </t>
  </si>
  <si>
    <t xml:space="preserve">Разъём электрич. "мама" (с проводом), </t>
  </si>
  <si>
    <t xml:space="preserve">Разъём электрич. "мама" (с проводом)(изоляция), </t>
  </si>
  <si>
    <t xml:space="preserve">Разъём электрич. "мама" большой, </t>
  </si>
  <si>
    <t xml:space="preserve">Разъём электрич. "мама" с припоем (белые), </t>
  </si>
  <si>
    <t xml:space="preserve">Разъём электрич. "мама" с припоем большие, </t>
  </si>
  <si>
    <t xml:space="preserve">Разъём электрич. "массы"ф 8, </t>
  </si>
  <si>
    <t xml:space="preserve">Разъём электрич. "массы"ф 8 с припоем, </t>
  </si>
  <si>
    <t xml:space="preserve">Разъём электрич. "папа" с проводом, </t>
  </si>
  <si>
    <t xml:space="preserve">Рама в сборе ГАЗ-3309 (ГАЗ), 03221-00-2800010-020</t>
  </si>
  <si>
    <t xml:space="preserve">Рамка номера с верхней подсветкой  бел./черн./сер., </t>
  </si>
  <si>
    <t xml:space="preserve">Рамка номера с защелкой Лада, </t>
  </si>
  <si>
    <t xml:space="preserve">Рамка номера со стоп-сигналом и  подсветкой в ассортименте, </t>
  </si>
  <si>
    <t xml:space="preserve">Рамка номерного знака нержав. хром, </t>
  </si>
  <si>
    <t xml:space="preserve">Рамка номерного знака чер/белая с защитой, </t>
  </si>
  <si>
    <t xml:space="preserve">Рамка радиатора 3302 (ГАЗ) (ГАЗ), 03302-42-1302010-000     </t>
  </si>
  <si>
    <t xml:space="preserve">Рамка радиатора нов.обр.3302 (ГАЗ) (ГАЗ), 02705-00-1302010-000</t>
  </si>
  <si>
    <t xml:space="preserve">Раскоксовыватель FN611N, </t>
  </si>
  <si>
    <t xml:space="preserve">Раскоксовыватель двигателя + промывка двигателя LAVR ML-202 комплект 185мл/330мл, </t>
  </si>
  <si>
    <t xml:space="preserve">Раскоксовыватель двигателя LAVR ML-202 комплект 185мл, </t>
  </si>
  <si>
    <t xml:space="preserve">Раскоксовыватель Спектрол 0,5л., </t>
  </si>
  <si>
    <t xml:space="preserve">Растворитель 646 бут. 0,5л., </t>
  </si>
  <si>
    <t xml:space="preserve">Растворитель 647 бут. 0,5л., </t>
  </si>
  <si>
    <t xml:space="preserve">Растворитель 650 бут. 0,5л., </t>
  </si>
  <si>
    <t xml:space="preserve">Растяжка передней подвески 2217, </t>
  </si>
  <si>
    <t xml:space="preserve">Регулятор давления воздуха н/о ПАЗ (Полтава), </t>
  </si>
  <si>
    <t xml:space="preserve">Регулятор давления воздуха с/о ПАЗ (Полтава), </t>
  </si>
  <si>
    <t xml:space="preserve">Регулятор давления тормозов 2217, 02217-00-3535010-000     </t>
  </si>
  <si>
    <t xml:space="preserve">Регулятор давления тормозов 3110 (ГАЗ), 03102-90-3535010-000     </t>
  </si>
  <si>
    <t xml:space="preserve">Регулятор давления тормозов 3302,2705 (ГАЗ), 02141-00-3535010-010</t>
  </si>
  <si>
    <t xml:space="preserve">Регулятор давления тормозов 3302,2705 в сборе (ГАЗ), 03302-00-3535009-000     </t>
  </si>
  <si>
    <t xml:space="preserve">Регулятор давления тормозов 3309 (ГАЗ), 03307-80-0353509-000</t>
  </si>
  <si>
    <t xml:space="preserve">Регулятор тормоза левый ПАЗ, </t>
  </si>
  <si>
    <t xml:space="preserve">Регулятор тормоза правый ПАЗ, </t>
  </si>
  <si>
    <t xml:space="preserve">Регулятор холостого хода (4062,405,409,5231,52342), 00406-00-1147051-002     </t>
  </si>
  <si>
    <t xml:space="preserve">Регулятор холостого хода (4062,405,409,5231,52342) (Калуга), 00040-00-1147051-000</t>
  </si>
  <si>
    <t xml:space="preserve">Регулятор холостого хода дв.Крайслер, </t>
  </si>
  <si>
    <t xml:space="preserve">Редуктор заднего моста 3302 (Бизнес), NEXT (ГАЗ) (ГАЗ), 03302-00-2402010-011</t>
  </si>
  <si>
    <t xml:space="preserve">Редуктор заднего моста 3302 (ГАЗ) (ГАЗ), 03302-00-2402010-001     </t>
  </si>
  <si>
    <t xml:space="preserve">Редуктор заднего моста 53,3307 (ГАЗ) в сб., 00053-00-2402045-000     </t>
  </si>
  <si>
    <t xml:space="preserve">Редуктор заднего моста 66 (ГАЗ) в сб., </t>
  </si>
  <si>
    <t xml:space="preserve">Редуктор переднего моста 33081 (ГАЗ) в сб., </t>
  </si>
  <si>
    <t xml:space="preserve">Редуктор переднего моста 66 (ГАЗ) в сб., </t>
  </si>
  <si>
    <t xml:space="preserve">Резинка педали сцепления и тормоза ВАЗ, </t>
  </si>
  <si>
    <t xml:space="preserve">Резинка пружины  усилен. перед. 2101, </t>
  </si>
  <si>
    <t xml:space="preserve">Резинка пружины перед. 2101, </t>
  </si>
  <si>
    <t xml:space="preserve">Резинка с/очистителя "ALKA" профиль 71см, </t>
  </si>
  <si>
    <t xml:space="preserve">Резинка с/очистителя ГАЗ-2410, </t>
  </si>
  <si>
    <t xml:space="preserve">Резинка с/очистителя ГАЗ-3302, </t>
  </si>
  <si>
    <t xml:space="preserve">Резинка с/очистителя силикон. ( м ), </t>
  </si>
  <si>
    <t xml:space="preserve">Резинка уплотн.иглы карбюратора, </t>
  </si>
  <si>
    <t xml:space="preserve">Резистор печки 3302,2217, 00171-00-3729000-000</t>
  </si>
  <si>
    <t xml:space="preserve">Резистор печки Волга,3302,53,ВАЗ-2018 (СОАТЭ), 00017-00-3729000-000     </t>
  </si>
  <si>
    <t xml:space="preserve">Резистор печки ГАЗ/УАЗ, </t>
  </si>
  <si>
    <t xml:space="preserve">Резонатор 1118, </t>
  </si>
  <si>
    <t xml:space="preserve">Резонатор 2101 (закатной), </t>
  </si>
  <si>
    <t xml:space="preserve">Резонатор 2101 Лада, </t>
  </si>
  <si>
    <t xml:space="preserve">Резонатор 21073 инж.короткий (Евро-3), </t>
  </si>
  <si>
    <t xml:space="preserve">Резонатор 21074 Евро-3, </t>
  </si>
  <si>
    <t xml:space="preserve">Резонатор 2217 405 дв. , 02217-00-1202008-060     </t>
  </si>
  <si>
    <t xml:space="preserve">Резонатор 2217 405 дв. с пром.трубой, 02217-00-1202008-020</t>
  </si>
  <si>
    <t xml:space="preserve">Резонатор 2217,2705,3302 (дв.Штайер) (АМЗ) (ГАЗ), 03302-42-1202008-000     </t>
  </si>
  <si>
    <t xml:space="preserve">Резонатор 2410,31029 402дв (ГАЗ), 00024-10-1202008-088     </t>
  </si>
  <si>
    <t xml:space="preserve">Резонатор 2705 402дв., 02705-00-1202008-000     </t>
  </si>
  <si>
    <t xml:space="preserve">Резонатор 2705 406дв. (ГАЗ), 02705-00-1202008-588</t>
  </si>
  <si>
    <t xml:space="preserve">Резонатор 3110, 00024-34-1202008-088     </t>
  </si>
  <si>
    <t xml:space="preserve">Резонатор 31105 (дв.Крайслер) (АМЗ) (ГАЗ), 03110-00-1202008-000     </t>
  </si>
  <si>
    <t xml:space="preserve">Резонатор 31105 (дв.Крайслер) Евро-3 (ГАЗ), 03110-50-1202005-000     </t>
  </si>
  <si>
    <t xml:space="preserve">Резонатор 3302 406 дв.длин.труба (Баксан) (ГАЗ), 03302-00-1202008-088</t>
  </si>
  <si>
    <t xml:space="preserve">Резонатор 3302 406 дв.длин.труба (Ижорский глуш.), 03302-00-1202008-099     </t>
  </si>
  <si>
    <t xml:space="preserve">Резонатор возд. фильтра ГАЗ-3302,2217 406дв. Е-3, </t>
  </si>
  <si>
    <t xml:space="preserve">Резонатор дополнительный 3110 (402дв.) (ГАЗ), 03102-90-1202105-088     </t>
  </si>
  <si>
    <t xml:space="preserve">Резонатор дополнительный 3110 (406дв.) , 03110-00-1202105-088     </t>
  </si>
  <si>
    <t xml:space="preserve">Резонатор дополнительный 31105 (дв.Крайслер) (Урал-Трейд), </t>
  </si>
  <si>
    <t xml:space="preserve">Реле втягивающее 245 дв.БАТЭ, </t>
  </si>
  <si>
    <t xml:space="preserve">Реле втягивающее 402дв. два отверстия (Elprom-elhovo), </t>
  </si>
  <si>
    <t xml:space="preserve">Реле втягивающее 402дв. три отверстия ((Elprom-elhovo)), </t>
  </si>
  <si>
    <t xml:space="preserve">Реле втягивающее 406дв.(редукт.) БАТЭ, </t>
  </si>
  <si>
    <t xml:space="preserve">Реле втягивающее Валдай 12В, </t>
  </si>
  <si>
    <t xml:space="preserve">Реле втягивающее ГАЗ-24.53,66,ПАЗ (Батэ), </t>
  </si>
  <si>
    <t xml:space="preserve">Реле зарядки 2104-09, </t>
  </si>
  <si>
    <t xml:space="preserve">Реле зарядки 2110 Калуга, </t>
  </si>
  <si>
    <t xml:space="preserve">Реле зарядки 2110 Пенза, </t>
  </si>
  <si>
    <t xml:space="preserve">Реле интегральное 3302, </t>
  </si>
  <si>
    <t xml:space="preserve">Реле интегральное 3309,МАЗ,КАМАЗ (77.3702), </t>
  </si>
  <si>
    <t xml:space="preserve">Реле интегральное Волга, </t>
  </si>
  <si>
    <t xml:space="preserve">Реле интегральное ГАЗ-53,3307,трактора, </t>
  </si>
  <si>
    <t xml:space="preserve">Реле напряжения 2410 (АвтоприбКалуга), </t>
  </si>
  <si>
    <t xml:space="preserve">Реле напряжения 24В, </t>
  </si>
  <si>
    <t xml:space="preserve">Реле напряжения 3110,3302 дв.Крайслер Евро-3, </t>
  </si>
  <si>
    <t xml:space="preserve">Реле напряжения 3307 (131.3702), </t>
  </si>
  <si>
    <t xml:space="preserve">Реле напряжения 53 (22.3702) (АвтоприбКалуга), </t>
  </si>
  <si>
    <t xml:space="preserve">Реле напряжения 53 (РР-362), </t>
  </si>
  <si>
    <t xml:space="preserve">Реле напряжения ЗИЛ зима-лето, </t>
  </si>
  <si>
    <t xml:space="preserve">Реле поворота 2104-07,2121,Волга,Газель (4-х конт.), </t>
  </si>
  <si>
    <t xml:space="preserve">Реле поворота 2106 4-х кон., </t>
  </si>
  <si>
    <t xml:space="preserve">Реле поворота 2410 РС 950 П (ЭМИ), </t>
  </si>
  <si>
    <t xml:space="preserve">Реле поворота 2410 РС950П (Автоприбор), </t>
  </si>
  <si>
    <t xml:space="preserve">Реле поворота 3110,3302 (Автоприбор), </t>
  </si>
  <si>
    <t xml:space="preserve">Реле поворота 3110,3302 (Калуга), </t>
  </si>
  <si>
    <t xml:space="preserve">Реле поворота 3110,3302 (Ромб(Пенза)), </t>
  </si>
  <si>
    <t xml:space="preserve">Реле поворота 3110,3302 (Эми) (3-х конт.), </t>
  </si>
  <si>
    <t xml:space="preserve">Реле поворота 3110,3302,ВАЗ (Эми) (4-х конт.), </t>
  </si>
  <si>
    <t xml:space="preserve">Реле поворота 31105,2108-2110, </t>
  </si>
  <si>
    <t xml:space="preserve">Реле поворота 31105,2108-2110,2141 н/о (493.3747,495.3747), </t>
  </si>
  <si>
    <t xml:space="preserve">Реле поворота 3309 24В, </t>
  </si>
  <si>
    <t xml:space="preserve">Реле поворота 3309 24В (в упак.ГАЗ), </t>
  </si>
  <si>
    <t xml:space="preserve">Реле поворота 53 (Автоприбор), </t>
  </si>
  <si>
    <t xml:space="preserve">Реле поворота КАМАЗ  24в  (951-А) (Автоприбор), </t>
  </si>
  <si>
    <t xml:space="preserve">Реле ручного тормоза 2410, </t>
  </si>
  <si>
    <t xml:space="preserve">Реле света 2410, </t>
  </si>
  <si>
    <t xml:space="preserve">Реле света 3110, </t>
  </si>
  <si>
    <t xml:space="preserve">Реле сигнала (733.3747) ГАЗ/ПАЗ, </t>
  </si>
  <si>
    <t xml:space="preserve">Реле сигнала ГАЗ-3110, </t>
  </si>
  <si>
    <t xml:space="preserve">Реле стартера 3110,3302 (70А) (АВАР) (ГАЗ), </t>
  </si>
  <si>
    <t xml:space="preserve">Реле стартера 3307,УАЗ,ПАЗ (12В) (ZOMMER), </t>
  </si>
  <si>
    <t xml:space="preserve">Реле стартера 3308 (24В) (ZOMMER), 00738-00-3747000-020     </t>
  </si>
  <si>
    <t xml:space="preserve">Реле стартера 3308 (24В) (ГАЗ), 00738-00-3747000-020     </t>
  </si>
  <si>
    <t xml:space="preserve">Реле стартера 53, </t>
  </si>
  <si>
    <t xml:space="preserve">Реле стартера 53, Волга (Э), </t>
  </si>
  <si>
    <t xml:space="preserve">Реле стартера Валдай блокирующее (в упак.ГАЗ), 07302-00-3777000-001</t>
  </si>
  <si>
    <t xml:space="preserve">Реле стеклоочистителя 24, </t>
  </si>
  <si>
    <t xml:space="preserve">Реле стеклоочистителя 3102,3110 (Калуга), </t>
  </si>
  <si>
    <t xml:space="preserve">Реле стеклоочистителя 3110,3302,3307, </t>
  </si>
  <si>
    <t xml:space="preserve">Реле стеклоочистителя 3302 (Бизнес), </t>
  </si>
  <si>
    <t xml:space="preserve">Реле стеклоочистителя 3302,2705,2217 (Калуга), </t>
  </si>
  <si>
    <t xml:space="preserve">Реле стеклоочистителя ПАЗ (Аврора), </t>
  </si>
  <si>
    <t xml:space="preserve">Реле универсальное 4-х конт., </t>
  </si>
  <si>
    <t xml:space="preserve">Реле универсальное 4-х конт.12в н/о, </t>
  </si>
  <si>
    <t xml:space="preserve">Реле универсальное 5-х конт., </t>
  </si>
  <si>
    <t xml:space="preserve">Реле холостого хода ГАЗ-2410 (ЭППХ), </t>
  </si>
  <si>
    <t xml:space="preserve">Ремень  750 (11х10) Газель Бизнес дв.УМЗ 4216, </t>
  </si>
  <si>
    <t xml:space="preserve">Ремень  750 (8,5*8) Газель дв.УМЗ 4216, </t>
  </si>
  <si>
    <t xml:space="preserve">Ремень  750 Гур Газель Бизнес дв.УМЗ 4216 (OPTIBELT), </t>
  </si>
  <si>
    <t xml:space="preserve">Ремень  757 (11*10)Гур Газель Бизнес дв.УМЗ 4216 , </t>
  </si>
  <si>
    <t xml:space="preserve">Ремень  833 (8,5*8)  генератора  ГАЗ 53., </t>
  </si>
  <si>
    <t xml:space="preserve">Ремень  833 (8,5*8) генератора ГАЗ 53 "Оригинал" (в упак.ГАЗ), </t>
  </si>
  <si>
    <t xml:space="preserve">Ремень  833 (8,5*8) генератора ГАЗ 53 "Стандарт" (в упак.ГАЗ), </t>
  </si>
  <si>
    <t xml:space="preserve">Ремень  875 Газель Бизнес (OPTIBELT), </t>
  </si>
  <si>
    <t xml:space="preserve">Ремень  875 Газель Бизнес (ZOMMER), </t>
  </si>
  <si>
    <t xml:space="preserve">Ремень  887 (14*10) помпа  ЯМЗ-236,238,МАЗ-504,Краз, </t>
  </si>
  <si>
    <t xml:space="preserve">Ремень  900 (11*10) генератора Г-3302, </t>
  </si>
  <si>
    <t xml:space="preserve">Ремень  915 Газель Бизнес "BOSCH", </t>
  </si>
  <si>
    <t xml:space="preserve">Ремень  933 (8,5*8)  генератора  А 41,4301,ДТ-75,МЭМЗ-966,Т-4А, </t>
  </si>
  <si>
    <t xml:space="preserve">Ремень  938 , </t>
  </si>
  <si>
    <t xml:space="preserve">Ремень 1013 ген.Газель 402дв. "Стандарт" (в упак.ГАЗ), </t>
  </si>
  <si>
    <t xml:space="preserve">Ремень 1018 (13) ген.402дв. "Стандарт" в упак.ГАЗ, </t>
  </si>
  <si>
    <t xml:space="preserve">Ремень 1018 (8,5*8) генератора Г-2410, </t>
  </si>
  <si>
    <t xml:space="preserve">Ремень 1025 генератора 402 дв.Herzog, </t>
  </si>
  <si>
    <t xml:space="preserve">Ремень 1025 генератора клиновой (402) Rubena, </t>
  </si>
  <si>
    <t xml:space="preserve">Ремень 1025 генератора клиновоц(402) Япония (TANAKI), </t>
  </si>
  <si>
    <t xml:space="preserve">Ремень 1030 (10 ) вентилятора Г-3302 "Стандарт" (в упак.ГАЗ), </t>
  </si>
  <si>
    <t xml:space="preserve">Ремень 1030 (8,5*8)  вентилятора Г-2410, </t>
  </si>
  <si>
    <t xml:space="preserve">Ремень 1030 560дв.3302,2705 6РК 1030 "Оригинал", </t>
  </si>
  <si>
    <t xml:space="preserve">Ремень 1030 560дв.3302,2705 6РК 1030 "Стандарт", </t>
  </si>
  <si>
    <t xml:space="preserve">Ремень 1040 зубчатый УМЗ Е-3 (ZOMMER), </t>
  </si>
  <si>
    <t xml:space="preserve">Ремень 1045 (11х10) вентилятора  Г- 53, </t>
  </si>
  <si>
    <t xml:space="preserve">Ремень 1045 (11х10) вентилятора  Г- 53 "Стандарт" (в упак.ГАЗ), </t>
  </si>
  <si>
    <t xml:space="preserve">Ремень 1045 (11х10) вентилятора  Г- 53 зуб., </t>
  </si>
  <si>
    <t xml:space="preserve">Ремень 1103 (16*11) компрессора ЗИЛ-130, </t>
  </si>
  <si>
    <t xml:space="preserve">Ремень 1120  вентилятора ГАЗ 52, </t>
  </si>
  <si>
    <t xml:space="preserve">Ремень 1180 (10*11), </t>
  </si>
  <si>
    <t xml:space="preserve">Ремень 1220  без ГУР 406 дв. "Стандарт" (в упак.ГАЗ), </t>
  </si>
  <si>
    <t xml:space="preserve">Ремень 1220  без ГУР 406 дв. (HANSE), </t>
  </si>
  <si>
    <t xml:space="preserve">Ремень 1220 без ГУР 406 (406,514) (Япония) (TANAKI), </t>
  </si>
  <si>
    <t xml:space="preserve">Ремень 1220 без ГУР 406дв. (Darwin plus), </t>
  </si>
  <si>
    <t xml:space="preserve">Ремень 1220 ГАЗ 406дв. (ZOMMER), </t>
  </si>
  <si>
    <t xml:space="preserve">Ремень 1220 ЗМЗ RUBENA 406/514 дв. (Чехия), </t>
  </si>
  <si>
    <t xml:space="preserve">Ремень 1250 (11*10) ПАЗ.МАЗ, 00000-00-0001250-000     </t>
  </si>
  <si>
    <t xml:space="preserve">Ремень 1250 245дв. "Оригинал" (в упак.ГАЗ), </t>
  </si>
  <si>
    <t xml:space="preserve">Ремень 1250 вент. 245дв."Стандарт" (в упак.ГАЗ), </t>
  </si>
  <si>
    <t xml:space="preserve">Ремень 1275 генер. без ГУР 405 дв.Евро-3 "Оригинал"(в упак.ГАЗ), </t>
  </si>
  <si>
    <t xml:space="preserve">Ремень 1275 генер. без ГУР 405 дв.Евро-3 "Стандарт"(в упак.ГАЗ), </t>
  </si>
  <si>
    <t xml:space="preserve">Ремень 1275 генератора без ГУР 405 дв.Евро (RUBENA)(ЗМЗ), 00406-24-1308020-000</t>
  </si>
  <si>
    <t xml:space="preserve">Ремень 1280  245дв. 13х1280 Стандарт (в упак.ГАЗ), </t>
  </si>
  <si>
    <t xml:space="preserve">Ремень 1280 (11*10)33104,33081,3309 245дв.Евро-2, </t>
  </si>
  <si>
    <t xml:space="preserve">Ремень 1290 дв.ЗМЗ-409, </t>
  </si>
  <si>
    <t xml:space="preserve">Ремень 1370  генератора с ГУР 406 дв RUBENA , </t>
  </si>
  <si>
    <t xml:space="preserve">Ремень 1370 генератора с ГУР 406дв."Оригинал" (в упак.ГАЗ), </t>
  </si>
  <si>
    <t xml:space="preserve">Ремень 1370 генератора с ГУР 406дв."Стандарт" (в упак.ГАЗ), </t>
  </si>
  <si>
    <t xml:space="preserve">Ремень 1370 с ГУР 406 1370 (406,514) (Япония) (TANAKI), </t>
  </si>
  <si>
    <t xml:space="preserve">Ремень 1370 с ГУР 406дв.(ZOMMER), </t>
  </si>
  <si>
    <t xml:space="preserve">Ремень 1400 (11*10) вентилятора Г-66,ПАЗ, </t>
  </si>
  <si>
    <t xml:space="preserve">Ремень 1400 (11*10) вентилятора Г-66,ПАЗ (HANSE), </t>
  </si>
  <si>
    <t xml:space="preserve">Ремень 1413 генератора с ГУР 405 дв. Евро-3 "Стандарт" (в упак.ГАЗ), </t>
  </si>
  <si>
    <t xml:space="preserve">Ремень 1413 генератора с ГУР 405дв.Евро-3 (Rubena), </t>
  </si>
  <si>
    <t xml:space="preserve">Ремень 1413 генератора с ГУР 405дв.Евро-3 Танаки, </t>
  </si>
  <si>
    <t xml:space="preserve">Ремень 1500 (11*10) генератора Г-66,ПАЗ, </t>
  </si>
  <si>
    <t xml:space="preserve">Ремень 1630 560дв. с Гур "Стандарт" (в упак.ГАЗ), </t>
  </si>
  <si>
    <t xml:space="preserve">Ремень 1630 привода навесного с гур (дв.Штайер) (в упак.ГАЗ), </t>
  </si>
  <si>
    <t xml:space="preserve">Ремень 1751 генератора без ГУР (дв.Крайслер) (HANSE), </t>
  </si>
  <si>
    <t xml:space="preserve">Ремень 1775 (11*10) прив.компрес.и нас.ГУРа Г-66 ПАЗ, </t>
  </si>
  <si>
    <t xml:space="preserve">Ремень 1775 (11*10) прив.компрес.и нас.ГУРа Г-66 ПАЗ (HANSE), </t>
  </si>
  <si>
    <t xml:space="preserve">Ремень 1800 ЛИАЗ-5256,6212,ЯМЗ "Оригинал" (в упак.ГАЗ), </t>
  </si>
  <si>
    <t xml:space="preserve">Ремень 1800 ЛИАЗ-5256,6212,ЯМЗ "Стандарт" (в упак.ГАЗ), </t>
  </si>
  <si>
    <t xml:space="preserve">Ремень 1805 (поликлиновой) Газель (бизнес) УМЗ (OPTIBELT), </t>
  </si>
  <si>
    <t xml:space="preserve">Ремень 1930 генератора с ГУР (дв.Крайслер) , </t>
  </si>
  <si>
    <t xml:space="preserve">Ремень 1930 генератора с ГУР (дв.Крайслер) "Contitech" , </t>
  </si>
  <si>
    <t xml:space="preserve">Ремень 1930 генератора с ГУР (дв.Крайслер) "Оригинал" (в упак, ГАЗ), </t>
  </si>
  <si>
    <t xml:space="preserve">Ремень 1930 генератора с ГУР (дв.Крайслер) "Стандарт" (в упак, ГАЗ), </t>
  </si>
  <si>
    <t xml:space="preserve">Ремень 2100 УАЗ Патриот дв.409 с кондиц., </t>
  </si>
  <si>
    <t xml:space="preserve">Ремень 2155 ген.Газель дв.Cummins ISF 2.8L (ZOMMER), </t>
  </si>
  <si>
    <t xml:space="preserve">Ремень 2155 ген.Газель дв.Cummins ISF 2.8L (оригинал), </t>
  </si>
  <si>
    <t xml:space="preserve">Ремень 2166 ген.Газель дв.Cummins ISF 2.8L (оригинал), </t>
  </si>
  <si>
    <t xml:space="preserve">Ремень 2190 ген.8РК Валдайдв.Cummins ISF 3.8L (оригинал), </t>
  </si>
  <si>
    <t xml:space="preserve">Ремень 2190 ген.8РК Валдайдв.Cummins ISF 3.8L ZOMMER), </t>
  </si>
  <si>
    <t xml:space="preserve">Ремень генератора 2101,2121 (938) (Балаково), </t>
  </si>
  <si>
    <t xml:space="preserve">Ремень генератора 2110 (6клин.,738) Лузар, </t>
  </si>
  <si>
    <t xml:space="preserve">Ремень генератора 2110-12 8-кл.дв.инж. с Гур (Танаки), </t>
  </si>
  <si>
    <t xml:space="preserve">Ремень генератора 2123 Шевроле-Нива (5 клин,1888мм), </t>
  </si>
  <si>
    <t xml:space="preserve">Ремень генератора Москвич (875), </t>
  </si>
  <si>
    <t xml:space="preserve">Ремень глушителя Волга большой, 00024-00-1203057-000     </t>
  </si>
  <si>
    <t xml:space="preserve">Ремень глушителя Волга малый, 00072-00-1203057-010</t>
  </si>
  <si>
    <t xml:space="preserve">Ремень ГРМ (дв.Штайер) (DAYCO), </t>
  </si>
  <si>
    <t xml:space="preserve">Ремень ГРМ 2108 -15 8кл.дв.инж.(Finwhale), </t>
  </si>
  <si>
    <t xml:space="preserve">Ремень ГРМ зубчатый (дв.Крайслер) (ZOMMER), </t>
  </si>
  <si>
    <t xml:space="preserve">Ремень ГРМ зубчатый (дв.Крайслер) (Цитрон), </t>
  </si>
  <si>
    <t xml:space="preserve">Ремень поликлиновой генератора 2123 Шеви Нива, </t>
  </si>
  <si>
    <t xml:space="preserve">Ремень с крючками расширительного бачка 3110 (ГАЗ), 03102-90-1311180-050     </t>
  </si>
  <si>
    <t xml:space="preserve">Ремни безопасности Газель (3шт), </t>
  </si>
  <si>
    <t xml:space="preserve">Ремни безопасности ПАЗ,ГАЗ инерцион., </t>
  </si>
  <si>
    <t xml:space="preserve">Ремни безопасности передн.,задн.ГАЗ-31105 (4шт), </t>
  </si>
  <si>
    <t xml:space="preserve">Рессора задняя 24,3110 6 листов (ГАЗ) (ГАЗ), 00024-02-2912012-001     </t>
  </si>
  <si>
    <t xml:space="preserve">Рессора задняя 3110 6 листов с сайлентблоком 3110 (ГАЗ) (ГАЗ), 03102-21-2912011-000     </t>
  </si>
  <si>
    <t xml:space="preserve">Рессора задняя 3302 (2 лист.)(бизнес) с сайленбл.(ГАЗ), </t>
  </si>
  <si>
    <t xml:space="preserve">Рессора задняя 3302 (3 лист) (бизнес)  с сайленбл (ГАЗ) (ГАЗ), </t>
  </si>
  <si>
    <t xml:space="preserve">Рессора задняя 3302 (5лист) с сайленблоком (ГАЗ), 03302-00-2912010-010     </t>
  </si>
  <si>
    <t xml:space="preserve">Рессора задняя 3302 (6 лист) с сайленбл (ГАЗ) (ГАЗ), </t>
  </si>
  <si>
    <t xml:space="preserve">Рессора задняя 53 в сборе (ГАЗ) (ГАЗ), 00053-12-2912012-002     </t>
  </si>
  <si>
    <t xml:space="preserve">Рессора задняя ПАЗ,3308,81 (11 листов) (ГАЗ), </t>
  </si>
  <si>
    <t xml:space="preserve">Рессора передняя "Валдай" (ГАЗ) (ГАЗ), 03310-40-2902010-000     </t>
  </si>
  <si>
    <t xml:space="preserve">Рессора передняя "Валдай".ГАЗон NEXT (ГАЗ) (ГАЗ), 04111-00-2902010-000</t>
  </si>
  <si>
    <t xml:space="preserve">Рессора передняя 3302 (Бизнес) (2 л.) с сайленблоком (ГАЗ), </t>
  </si>
  <si>
    <t xml:space="preserve">Рессора передняя 33081 (ГАЗ) (ГАЗ), 03308-00-2902012-000</t>
  </si>
  <si>
    <t xml:space="preserve">Рессора передняя 53 (ГАЗ) (ГАЗ), 00053-00-2905402-010     </t>
  </si>
  <si>
    <t xml:space="preserve">Рессора передняя 66,ПАЗ (ГАЗ) (ГАЗ), 00066-00-2902012-003     </t>
  </si>
  <si>
    <t xml:space="preserve">Решетка вентиляции в сборе 31029 (мордодуйка), 03105-00-8104310-000     </t>
  </si>
  <si>
    <t xml:space="preserve">Решетка облицовки радиатора 3302 н/о пластм. (ГАЗ) , 03302-00-8401020-020     </t>
  </si>
  <si>
    <t xml:space="preserve">Решетка облицовки радиатора н/о (черная+знак)3302 (ГАЗ), 03302-00-8401020-813     </t>
  </si>
  <si>
    <t xml:space="preserve">Решетка передняя  правая серая, </t>
  </si>
  <si>
    <t xml:space="preserve">Решетка радиатора 2107 хром., </t>
  </si>
  <si>
    <t xml:space="preserve">Решетка радиатора 3307 пластм., 04301-00-8401020-000     </t>
  </si>
  <si>
    <t xml:space="preserve">Решетка радиатора Валдай пластм., 03310-00-8401020-000     </t>
  </si>
  <si>
    <t xml:space="preserve">Решетка радиатора ПАЗ 3205 пластм.(малая) серая, </t>
  </si>
  <si>
    <t xml:space="preserve">Римет двигателя  100 мл., </t>
  </si>
  <si>
    <t xml:space="preserve">РК амортизатора ГАЗ-2410, </t>
  </si>
  <si>
    <t xml:space="preserve">РК амортизатора ГАЗ-3302, </t>
  </si>
  <si>
    <t xml:space="preserve">РК бензонасоса (полн)ГАЗ-24,53,3307,ЗИЛ,РАФ,УАЗ, </t>
  </si>
  <si>
    <t xml:space="preserve">РК бензонасоса (полн)ГАЗ,УАЗ Пекар, </t>
  </si>
  <si>
    <t xml:space="preserve">РК бескамерных шин, </t>
  </si>
  <si>
    <t xml:space="preserve">РК болта фиксации двери Газель, </t>
  </si>
  <si>
    <t xml:space="preserve">РК вакумного усилителя Волга , 03110-00-3510800-000     </t>
  </si>
  <si>
    <t xml:space="preserve">РК вакумного усилителя Волга  полный (в упак.ГАЗ), 03110-00-3510800-000     </t>
  </si>
  <si>
    <t xml:space="preserve">РК вакуумн.усилителя ГАЗ-3308 (ГАЗ), 03308-00-3551800-000     </t>
  </si>
  <si>
    <t xml:space="preserve">РК вакуумного усилителя 3307,53 (Ярославль), </t>
  </si>
  <si>
    <t xml:space="preserve">РК вилки карданного вала (болт+скоба)3302,31029, 03302-00-2200800-000     </t>
  </si>
  <si>
    <t xml:space="preserve">РК влагомаслоотделителя  полный (8 наим.), </t>
  </si>
  <si>
    <t xml:space="preserve">РК влагомаслоотделителя (4 наим.), </t>
  </si>
  <si>
    <t xml:space="preserve">РК водяного насоса полн.53,3307 №2 (ЗМЗ), 00511-00-3906634-000     </t>
  </si>
  <si>
    <t xml:space="preserve">РК водяного насоса полн.53,3307 с/о, </t>
  </si>
  <si>
    <t xml:space="preserve">РК вторичного вала 5-ти ступ.(ГАЗ), 03102-00-1701800-000     </t>
  </si>
  <si>
    <t xml:space="preserve">РК втягивающего стартера (большого), </t>
  </si>
  <si>
    <t xml:space="preserve">РК втягивающего стартера (малого), </t>
  </si>
  <si>
    <t xml:space="preserve">РК гидроподъемника 53 (самосвал), 03507-01-8603010-001     </t>
  </si>
  <si>
    <t xml:space="preserve">РК гл.передачи заднего моста ГАЗ-3302,2217, </t>
  </si>
  <si>
    <t xml:space="preserve">РК гл.передачи заднего моста ГАЗ-3307 (ГАЗ), 03307-00-2402800-000     </t>
  </si>
  <si>
    <t xml:space="preserve">РК гл.передачи заднего неразъемного моста 2410 (ГАЗ) (ГАЗ), 00024-10-2402802-001     </t>
  </si>
  <si>
    <t xml:space="preserve">РК гл.передачи заднего разъемного моста 2410 (ГАЗ) (ГАЗ), 00024-10-2402800-001     </t>
  </si>
  <si>
    <t xml:space="preserve">РК гл.передачи переднего моста 3302,2217 (ГАЗ) (ГАЗ), 03302-00-2302800-001     </t>
  </si>
  <si>
    <t xml:space="preserve">РК ГТК №3, </t>
  </si>
  <si>
    <t xml:space="preserve">РК ГУР 66,ЗИЛ (сальники,упл.кольца), </t>
  </si>
  <si>
    <t xml:space="preserve">РК ГУР Волга, </t>
  </si>
  <si>
    <t xml:space="preserve">РК диска сцепления 245дв. (ТД "Русские машины", </t>
  </si>
  <si>
    <t xml:space="preserve">РК дополнительной помпы, </t>
  </si>
  <si>
    <t xml:space="preserve">РК дополнительной помпы (пластм) d18,16, </t>
  </si>
  <si>
    <t xml:space="preserve">Рк задней опоры двигателя 3307* (ГАЗ) (ГАЗ), 03307-00-1001067-000     </t>
  </si>
  <si>
    <t xml:space="preserve">РК заплаток камеры, </t>
  </si>
  <si>
    <t xml:space="preserve">РК запчастей дифференциала 3302 (ГАЗ), 03302-00-2403620-000     </t>
  </si>
  <si>
    <t xml:space="preserve">РК защитного клапана двойного ПАЗ, </t>
  </si>
  <si>
    <t xml:space="preserve">РК карбюратора 2103 ДААЗ, </t>
  </si>
  <si>
    <t xml:space="preserve">РК карбюратора 21073 (Пекар), </t>
  </si>
  <si>
    <t xml:space="preserve">РК карбюратора 21083 (Пекар), </t>
  </si>
  <si>
    <t xml:space="preserve">РК карбюратора К-126 (игла+седло), </t>
  </si>
  <si>
    <t xml:space="preserve">РК карбюратора К-126ГМ ГАЗ-2410 Пекар, </t>
  </si>
  <si>
    <t xml:space="preserve">РК карбюратора К-126ГУ Пекар, </t>
  </si>
  <si>
    <t xml:space="preserve">РК карбюратора К-126И ГАЗ-52 Пекар, </t>
  </si>
  <si>
    <t xml:space="preserve">РК карбюратора К-131  ПЕКАР (С.Пб.), </t>
  </si>
  <si>
    <t xml:space="preserve">РК карбюратора К-135  ГАЗ-53,3307 (ЧААЗ), </t>
  </si>
  <si>
    <t xml:space="preserve">РК карбюратора К-135  ПЕКАР (С.Пб.), </t>
  </si>
  <si>
    <t xml:space="preserve">РК карбюратора К-151  Волга , </t>
  </si>
  <si>
    <t xml:space="preserve">РК карбюратора К-151 (малый) игла+седло+3 винта, </t>
  </si>
  <si>
    <t xml:space="preserve">РК карбюратора К-151 №3 Волга Пекар, </t>
  </si>
  <si>
    <t xml:space="preserve">РК карбюратора К-151 №4 Волга Пекар, </t>
  </si>
  <si>
    <t xml:space="preserve">РК карбюратора К-151 В, </t>
  </si>
  <si>
    <t xml:space="preserve">РК карбюратора К-151(С.Пб), </t>
  </si>
  <si>
    <t xml:space="preserve">РК карбюратора К-151Д ГАЗ-31029,2410, </t>
  </si>
  <si>
    <t xml:space="preserve">РК карданного вала (карданчик рулевой) 3302,3307 (ГАЗ), 03302-00-3401123-000     </t>
  </si>
  <si>
    <t xml:space="preserve">РК клапанной крышки 406, </t>
  </si>
  <si>
    <t xml:space="preserve">РК клапанной крышки 406 дв. (красн.), </t>
  </si>
  <si>
    <t xml:space="preserve">РК коллектора (гайки/шпильки/проклад.) 402дв., </t>
  </si>
  <si>
    <t xml:space="preserve">РК коллектора (гайки/шпильки/проклад.) 406дв., </t>
  </si>
  <si>
    <t xml:space="preserve">РК компрессора водяного ПАЗ (8 наим.), </t>
  </si>
  <si>
    <t xml:space="preserve">РК компрессора воздушного ПАЗ (8 наим.), </t>
  </si>
  <si>
    <t xml:space="preserve">РК корпуса рычага КПП 31105 (ГАЗ), 03110-50-1702800-000     </t>
  </si>
  <si>
    <t xml:space="preserve">РК КПП ГАЗ-3110 (подшипники ) (ГАЗ), 03102-90-1701805-000     </t>
  </si>
  <si>
    <t xml:space="preserve">РК КПП ГАЗ-3308,09,Валдай (подшипники ), </t>
  </si>
  <si>
    <t xml:space="preserve">РК крана аварийного растормаживания стояночного тормоза ПАЗ, </t>
  </si>
  <si>
    <t xml:space="preserve">РК крепления задней рессоры ГАЗ-3302, 03302-00-2912650-000     </t>
  </si>
  <si>
    <t xml:space="preserve">РК крепления корзины сцепления 402/406дв., </t>
  </si>
  <si>
    <t xml:space="preserve">РК крепления крышки клапанов 402дв., </t>
  </si>
  <si>
    <t xml:space="preserve">РК крепления крышки клапанов 406дв., </t>
  </si>
  <si>
    <t xml:space="preserve">РК крепления крышки цепи 406дв., </t>
  </si>
  <si>
    <t xml:space="preserve">РК крепления маховика 406дв., </t>
  </si>
  <si>
    <t xml:space="preserve">РК крепления передней рессоры 2217,3302 (ГАЗ), 03302-00-2902650-000     </t>
  </si>
  <si>
    <t xml:space="preserve">РК крепления полуоси ГАЗ-3302, </t>
  </si>
  <si>
    <t xml:space="preserve">РК крепления редуктора заднего моста ГАЗ-53,3307, </t>
  </si>
  <si>
    <t xml:space="preserve">РК крепления рессоры с с/блоком ГАЗ-3110, 03110-00-2912890-000     </t>
  </si>
  <si>
    <t xml:space="preserve">РК крестовины рулевого кардана ГАЗ-3302,3307, 03307-00-3401481-000     </t>
  </si>
  <si>
    <t xml:space="preserve">РК крышки шкворня 3302, </t>
  </si>
  <si>
    <t xml:space="preserve">РК кулисы КПП 2101, </t>
  </si>
  <si>
    <t xml:space="preserve">РК масляного насоса 2101 Ульяновск, </t>
  </si>
  <si>
    <t xml:space="preserve">РК масляного насоса ГАЗ-3302 дв.4215,4216, </t>
  </si>
  <si>
    <t xml:space="preserve">РК масляного фильтра 2410, </t>
  </si>
  <si>
    <t xml:space="preserve">РК масляного фильтра 53, </t>
  </si>
  <si>
    <t xml:space="preserve">РК масляного фильтра 53 полн.(7 наим.), </t>
  </si>
  <si>
    <t xml:space="preserve">РК маятника Соболь (4 втулки, 4 манжета), </t>
  </si>
  <si>
    <t xml:space="preserve">РК маятникового рычага 3110 (ГАЗ) (ГАЗ), 03110-00-6205151-000     </t>
  </si>
  <si>
    <t xml:space="preserve">РК маятниковых рычагов левый 2217 (ГАЗ), 02217-00-3414103</t>
  </si>
  <si>
    <t xml:space="preserve">РК маятниковых рычагов правый 2217 (ГАЗ), 02217-00-3414102-000     </t>
  </si>
  <si>
    <t xml:space="preserve">РК мех-ма открывания двери ПАЗ н/о (резина), </t>
  </si>
  <si>
    <t xml:space="preserve">РК мех-ма открывания двери ПАЗ-3205 (Восход), </t>
  </si>
  <si>
    <t xml:space="preserve">РК мех-ма открывания двери ПАЗ-3205 с/о (Восход), </t>
  </si>
  <si>
    <t xml:space="preserve">РК механизма КПП ГАЗ-33104,3309 (ролики,фксаторы,пружины), </t>
  </si>
  <si>
    <t xml:space="preserve">РК направляющих сдвиж.двери 2705 (бесшумн.), </t>
  </si>
  <si>
    <t xml:space="preserve">РК насоса ГУРа (РТИ) ПАЗ,66,Камаз,ЗИЛ-130, </t>
  </si>
  <si>
    <t xml:space="preserve">РК осушителя воздуха ПАЗ (12В и 24В) 187917, </t>
  </si>
  <si>
    <t xml:space="preserve">РК педали сцепл.Волга (в упак.ГАЗ), </t>
  </si>
  <si>
    <t xml:space="preserve">РК передней опоры двигателя 3307 (ГАЗ), 03307-00-1001066-000     </t>
  </si>
  <si>
    <t xml:space="preserve">Рк передней опоры двигателя Волга,Газель (ГАЗ), 03102-00-1001804-000     </t>
  </si>
  <si>
    <t xml:space="preserve">РК передней подвески 2410,31029, </t>
  </si>
  <si>
    <t xml:space="preserve">РК передней подвески 3110 (ГАЗ)(втулки резин.+метал.), 03110-00-2904800-000     </t>
  </si>
  <si>
    <t xml:space="preserve">РК пластины фиксатора КПП ГАЗ-3110,3302, </t>
  </si>
  <si>
    <t xml:space="preserve">РК пневмораспр.открыв.дверей (комбинир.) №4 РТИ ПАЗ, </t>
  </si>
  <si>
    <t xml:space="preserve">РК пневмораспр.открыв.дверей РТИ ПАЗ (Восход), </t>
  </si>
  <si>
    <t xml:space="preserve">РК подвески задней Волга РТИ (21шт) Мастер, </t>
  </si>
  <si>
    <t xml:space="preserve">РК подвески задней Волга РТИ (21шт) Эконом, </t>
  </si>
  <si>
    <t xml:space="preserve">РК подвески передней Волга РТИ (30шт) Мастер, </t>
  </si>
  <si>
    <t xml:space="preserve">РК подушки задней рессоры 2410 (ГАЗ), </t>
  </si>
  <si>
    <t xml:space="preserve">РК полуоси 3110 (ГАЗ), 03110-00-2403800-000     </t>
  </si>
  <si>
    <t xml:space="preserve">РК полуоси 31105 (ГАЗ), 03110-50-2403800-000     </t>
  </si>
  <si>
    <t xml:space="preserve">РК помпы ГАЗ-2401, 53 (сальник+фибра+пружина+кольца), </t>
  </si>
  <si>
    <t xml:space="preserve">РК помпы ЗИЛ, </t>
  </si>
  <si>
    <t xml:space="preserve">РК привода стоян.тормоза ГАЗ-3302, 03302-00-3508900-000     </t>
  </si>
  <si>
    <t xml:space="preserve">РК приемной трубы  405дв. ЕВРО-3, 031105-1203800-000</t>
  </si>
  <si>
    <t xml:space="preserve">РК приемной трубы  406дв., 03110-50-1203800-010</t>
  </si>
  <si>
    <t xml:space="preserve">РК приемной трубы "Волга", 03310-00-1203800-000</t>
  </si>
  <si>
    <t xml:space="preserve">РК приемной трубы 3302 402 дв., </t>
  </si>
  <si>
    <t xml:space="preserve">РК прокладок и РТИ заднего моста Волга "Мастер" (8шт.), </t>
  </si>
  <si>
    <t xml:space="preserve">РК прокладок и РТИ заднего моста Волга "Эконом" (8шт.), </t>
  </si>
  <si>
    <t xml:space="preserve">РК РДВ полный ПАЗ/МАЗ, </t>
  </si>
  <si>
    <t xml:space="preserve">РК регулятора тормоза ПАЗ, </t>
  </si>
  <si>
    <t xml:space="preserve">РК резьбовой втулки суппорта Валдай , </t>
  </si>
  <si>
    <t xml:space="preserve">РК рулевого механизма 2410 (ГАЗ) (ГАЗ), 03102-00-3401800-000     </t>
  </si>
  <si>
    <t xml:space="preserve">РК рулевого механизма 3110 (ГАЗ) (ГАЗ), 03110-00-3401006-000     </t>
  </si>
  <si>
    <t xml:space="preserve">РК рулевого механизма 3110 с ГУР (РТИ), </t>
  </si>
  <si>
    <t xml:space="preserve">РК рулевого механизма 3302 (РТИ), </t>
  </si>
  <si>
    <t xml:space="preserve">РК рулевого механизма с распределителем ПАЗ, </t>
  </si>
  <si>
    <t xml:space="preserve">РК рулевого наконечника 53 (ГАЗ), 00053-01-3003008-001     </t>
  </si>
  <si>
    <t xml:space="preserve">РК рулевого шарнира 66,ПАЗ (ГАЗ), 00066-00-3003800-000     </t>
  </si>
  <si>
    <t xml:space="preserve">РК рулевой рейки 2108 (2 подшипника), </t>
  </si>
  <si>
    <t xml:space="preserve">РК ручного тормоза 2106 (с разжимной планкой), </t>
  </si>
  <si>
    <t xml:space="preserve">РК рычага КПП в сборе 2101, </t>
  </si>
  <si>
    <t xml:space="preserve">РК рычага КПП в сборе 3302 (ГАЗ), 03302-00-1702800-000     </t>
  </si>
  <si>
    <t xml:space="preserve">РК рычага КПП ГАЗ-31029,3302,2410, </t>
  </si>
  <si>
    <t xml:space="preserve">РК силового цилиндра (1палец+2сухаря) ПАЗ, </t>
  </si>
  <si>
    <t xml:space="preserve">РК силового цилиндра ГУР РТИ ПАЗ, </t>
  </si>
  <si>
    <t xml:space="preserve">РК системы охлаждения дв. "крайслер", 03110-50-1300340-000</t>
  </si>
  <si>
    <t xml:space="preserve">РК стартера большого, </t>
  </si>
  <si>
    <t xml:space="preserve">РК стеклоподъемника ГАЗ-3302, </t>
  </si>
  <si>
    <t xml:space="preserve">РК стояночного тормоза ГАЗ-53, 00052-00-3507006-000     </t>
  </si>
  <si>
    <t xml:space="preserve">Рк ступицы задней 2217 (ГАЗ) (ГАЗ), 02217-00-3104800-000     </t>
  </si>
  <si>
    <t xml:space="preserve">Рк ступицы задней 3302 (ГАЗ), 03302-00-3104800-000     </t>
  </si>
  <si>
    <t xml:space="preserve">Рк ступицы задней 3307 (ГАЗ), 03307-00-3104800-000     </t>
  </si>
  <si>
    <t xml:space="preserve">Рк ступицы пер колес ГАЗ 31104 "Валдай", </t>
  </si>
  <si>
    <t xml:space="preserve">Рк ступицы передней 2410 (ГАЗ) (ГАЗ), 00024-10-3103800-000     </t>
  </si>
  <si>
    <t xml:space="preserve">Рк ступицы передней 3110 (ГАЗ), 03110-00-3103800-000     </t>
  </si>
  <si>
    <t xml:space="preserve">Рк ступицы передней 3302 (ГАЗ) (ГАЗ), 03302-00-3103800-000     </t>
  </si>
  <si>
    <t xml:space="preserve">Рк ступицы передней 3307 (ГАЗ) (ГАЗ), 03307-00-3103800-000     </t>
  </si>
  <si>
    <t xml:space="preserve">РК суппорта 2101, </t>
  </si>
  <si>
    <t xml:space="preserve">РК суппорта 3302, </t>
  </si>
  <si>
    <t xml:space="preserve">Рк суппорта 3302 ,3110 (полный) (ГАЗ), 03110-00-3501410-000     </t>
  </si>
  <si>
    <t xml:space="preserve">РК суппорта Валдай (3 наимен.), </t>
  </si>
  <si>
    <t xml:space="preserve">РК тормозн.колодок задн.2108, </t>
  </si>
  <si>
    <t xml:space="preserve">РК тормозных колодок 3110 задних, 03110-00-3502900-000     </t>
  </si>
  <si>
    <t xml:space="preserve">РК тормозных колодок задних 3302 (ГАЗ), 03302-00-3502900-000     </t>
  </si>
  <si>
    <t xml:space="preserve">РК троссов стоян.тормоза 3302 (ГАЗ), 03302-00-3508800-000</t>
  </si>
  <si>
    <t xml:space="preserve">РК уплотнителей для ремонта головки 405дв.Евро-3, </t>
  </si>
  <si>
    <t xml:space="preserve">РК фиксаторов КПП пласт.31105 (ГАЗ), 03110-50-1702801-000     </t>
  </si>
  <si>
    <t xml:space="preserve">РК цилиндра сцепл. 3302 (РТИ), </t>
  </si>
  <si>
    <t xml:space="preserve">РК цилиндра сцепл. глав.Волга,3302,53(полный), </t>
  </si>
  <si>
    <t xml:space="preserve">РК цилиндра сцепл. раб. 31029,3110 с поршнем , </t>
  </si>
  <si>
    <t xml:space="preserve">РК цилиндра сцепл. раб. 53 (манжеты/пыльник), </t>
  </si>
  <si>
    <t xml:space="preserve">РК цилиндра сцепл. раб. 53 с поршнем , </t>
  </si>
  <si>
    <t xml:space="preserve">РК цилиндра тормоз. гл. 2410 с поршнем, </t>
  </si>
  <si>
    <t xml:space="preserve">РК цилиндра тормоз. гл. 2410,31029,3110 (ГАЗ) (ГАЗ), 03110-00-3505182-000     </t>
  </si>
  <si>
    <t xml:space="preserve">РК цилиндра тормоз. гл. 53,3307 н/об (полный с поршнем) (ПРПЗ), </t>
  </si>
  <si>
    <t xml:space="preserve">РК цилиндра тормоз. гл. 53,3307 РТИ, </t>
  </si>
  <si>
    <t xml:space="preserve">РК цилиндра тормоз. гл. 53,52 с поршнем, </t>
  </si>
  <si>
    <t xml:space="preserve">РК цилиндра тормоз. гл. 53,52,2401 с/о с клапаном, </t>
  </si>
  <si>
    <t xml:space="preserve">РК цилиндра тормоз. гл. ПАЗ, </t>
  </si>
  <si>
    <t xml:space="preserve">РК цилиндра тормоз.рабоч.ГАЗ-3110 (ГАЗ), 03110-00-3502410-000     </t>
  </si>
  <si>
    <t xml:space="preserve">РК цилиндра тормоз.рабоч.ГАЗ-3302 зад.( в упак.ГАЗ), </t>
  </si>
  <si>
    <t xml:space="preserve">РК цилиндра тормоз.рабоч.ГАЗ-3309 заднего саморазвод., </t>
  </si>
  <si>
    <t xml:space="preserve">РК цилиндра тормоз.рабоч.ГАЗ-3309 переднего саморазвод., </t>
  </si>
  <si>
    <t xml:space="preserve">РК цилиндра тормоз.рабоч.ГАЗ-53 зад.(с поршнем), </t>
  </si>
  <si>
    <t xml:space="preserve">РК цилиндра тормоз.рабоч.саморазв.ПАЗ-3205, </t>
  </si>
  <si>
    <t xml:space="preserve">РК штоков КПП 3308/3309/33104, </t>
  </si>
  <si>
    <t xml:space="preserve">РК эксцентрика Волга (ГАЗ), 03102-90-3501900-000     </t>
  </si>
  <si>
    <t xml:space="preserve">РК эксцентрика Волга ГАЗ-3102, 03102-00-3501900-000     </t>
  </si>
  <si>
    <t xml:space="preserve">РК эл.магнитн.клапана мех.двери ПАЗ-3205 (РТИ), </t>
  </si>
  <si>
    <t xml:space="preserve">РК энергоаккумулятора ПАЗ (Канаш н/о) ТИП 20, </t>
  </si>
  <si>
    <t xml:space="preserve">РК энергоаккумулятора ПАЗ (Рязань ) ТИП 24, </t>
  </si>
  <si>
    <t xml:space="preserve">Ролик боковой двери ГАЗель-2705 нижний, 02705-00-6426270-049</t>
  </si>
  <si>
    <t xml:space="preserve">Ролик каретки сдвижной двери (подшипник)2705,2217 (ГАЗ, 02705-00-6426194-030     </t>
  </si>
  <si>
    <t xml:space="preserve">Ролик каретки сдвижной двери 2705,2217 (ГАЗ, 02705-00-6426194-030     </t>
  </si>
  <si>
    <t xml:space="preserve">Ролик направляющий пасс.двери верхний в сб. ПАЗ, </t>
  </si>
  <si>
    <t xml:space="preserve">Ролик натяжителя  3302 дв.Cummins верх.промежут., 04444-00-5254598-000</t>
  </si>
  <si>
    <t xml:space="preserve">Ролик натяжителя ВАЗ-2108-10 н/о, </t>
  </si>
  <si>
    <t xml:space="preserve">Ролик натяжителя ремня ГРМ дв. Крайслер (Mopar), </t>
  </si>
  <si>
    <t xml:space="preserve">Ролик натяжной 3302 Бизнес, 04216-00-1308110-000</t>
  </si>
  <si>
    <t xml:space="preserve">Ролик натяжной 3302 дв.УМЗ-4216,4091 (Импульс), 04091-00-1308080-000</t>
  </si>
  <si>
    <t xml:space="preserve">Ролик натяжной 3302 с кронштейном  (ЗМЗ) (ЗМЗ), </t>
  </si>
  <si>
    <t xml:space="preserve">Ролик натяжной 3307,3302 (ЗМЗ), 00053-00-1308080-012     </t>
  </si>
  <si>
    <t xml:space="preserve">Ролик натяжной 405 Евро-3, </t>
  </si>
  <si>
    <t xml:space="preserve">Ролик натяжной 405 Евро-3 метал., </t>
  </si>
  <si>
    <t xml:space="preserve">Ролик натяжной 406 дв. "Оригинал" (в упак.ГАЗ), 00406-00-1308080-088</t>
  </si>
  <si>
    <t xml:space="preserve">Ролик натяжной 406 дв.с кронштейном, 00406-00-1308067-002</t>
  </si>
  <si>
    <t xml:space="preserve">Ролик натяжной 406 дв.с кронштейном "Оригинал" (в упак.ГАЗ), 00406-00-1308067-088</t>
  </si>
  <si>
    <t xml:space="preserve">Ролик натяжной 406 усиленный "новинка", 00406-00-1308080-021     </t>
  </si>
  <si>
    <t xml:space="preserve">Ролик натяжной 406 усиленный метал., </t>
  </si>
  <si>
    <t xml:space="preserve">Ролик натяжной 406дв. усил. (Ремоф), </t>
  </si>
  <si>
    <t xml:space="preserve">Ролик натяжной 53,3307 с кронштейном  (ЗМЗ) (ЗМЗ), 00053-00-1308067-006     </t>
  </si>
  <si>
    <t xml:space="preserve">Ролик натяжной ПАЗ с кронштейном в сборе, </t>
  </si>
  <si>
    <t xml:space="preserve">Ролик натяжной прив.ремня дв. Крайслер , </t>
  </si>
  <si>
    <t xml:space="preserve">Ролик опорный большой (дв.Крайслер), </t>
  </si>
  <si>
    <t xml:space="preserve">Ролик опорный ремня ГРМ малый (дв.Крайслер) (аналог), </t>
  </si>
  <si>
    <t xml:space="preserve">Ролик первичного вала ГАЗ 53 (14 шт), 00052-00-1701182-020     </t>
  </si>
  <si>
    <t xml:space="preserve">Ролик первичного вала ГАЗ-31029 (14 шт), 00020-00-1701182-000</t>
  </si>
  <si>
    <t xml:space="preserve">Ролик подш.вилки сцепления Валдай.ГАЗ-33081,09, </t>
  </si>
  <si>
    <t xml:space="preserve">Ролик сдвижной двери ГАЗ-2705, </t>
  </si>
  <si>
    <t xml:space="preserve">Ромашка сиденья 2108 (н/о), </t>
  </si>
  <si>
    <t xml:space="preserve">Ротор АБС ГАЗ-3307,09 задн., </t>
  </si>
  <si>
    <t xml:space="preserve">Ротор АБС ГАЗ-3307,09 перед., </t>
  </si>
  <si>
    <t xml:space="preserve">Ротор генератора 53 (Э), </t>
  </si>
  <si>
    <t xml:space="preserve">Ротор отопителя лев.3302,2705,2217, 03302-00-8101191-001     </t>
  </si>
  <si>
    <t xml:space="preserve">Ротор отопителя прав.3302,2705,2217, 03302-00-8101190-001     </t>
  </si>
  <si>
    <t xml:space="preserve">Рукав обдува стекла ГАЗ,ВАЗ,УАЗ (44 мм), </t>
  </si>
  <si>
    <t xml:space="preserve">Руководство +каталог двигатель УМЗ-4216 и мод, </t>
  </si>
  <si>
    <t xml:space="preserve">Руководство по ремонту 3310 Валдай, </t>
  </si>
  <si>
    <t xml:space="preserve">Рукоятка рычага КПП 31029 (Автокомпонент) (ГАЗ), </t>
  </si>
  <si>
    <t xml:space="preserve">Рукоятка рычага КПП 3110,31105 декоративная, 03110-50-1702159-000     </t>
  </si>
  <si>
    <t xml:space="preserve">Рулетка 2м, </t>
  </si>
  <si>
    <t xml:space="preserve">Рулетка 3м с кнопочным фиксатором, </t>
  </si>
  <si>
    <t xml:space="preserve">Ручка двери аварийной с кнопкой ПАЗ, </t>
  </si>
  <si>
    <t xml:space="preserve">Ручка двери внутр.2101 (крючок) пластм., </t>
  </si>
  <si>
    <t xml:space="preserve">Ручка двери внутр.2101-07(крючок) метал., </t>
  </si>
  <si>
    <t xml:space="preserve">Ручка двери внутренняя (подлокотник) 3307, 04301-00-6114010-000     </t>
  </si>
  <si>
    <t xml:space="preserve">Ручка двери внутренняя с тягой правая Волга, 03102-90-6105082-000     </t>
  </si>
  <si>
    <t xml:space="preserve">Ручка двери наруж. ГАЗ 3302 лев.(метал.), 03302-00-6105151-022     </t>
  </si>
  <si>
    <t xml:space="preserve">Ручка двери наруж. ГАЗ 3302 прав.(метал), </t>
  </si>
  <si>
    <t xml:space="preserve">Ручка двери наруж. Газель NEXT лев., 02213-00-6105151-000</t>
  </si>
  <si>
    <t xml:space="preserve">Ручка двери наруж. Газель NEXT прав., 02213-00-6105150-000</t>
  </si>
  <si>
    <t xml:space="preserve">Ручка двери наруж.водителя с кнопкой ПАЗ, </t>
  </si>
  <si>
    <t xml:space="preserve">Ручка двери наруж.задн. и сдвиж.в сборе метал.2705, </t>
  </si>
  <si>
    <t xml:space="preserve">Ручка двери наруж.передн.левая 2109, </t>
  </si>
  <si>
    <t xml:space="preserve">Ручка двери наруж.передн.правая 2109, </t>
  </si>
  <si>
    <t xml:space="preserve">Ручка двери наруж.сдвиж. неподвижная (ГАЗ), 02705-00-6425134-000</t>
  </si>
  <si>
    <t xml:space="preserve">Ручка двери наружная 4301,3307 (ГАЗ) (ГАЗ), 04301-00-6105150-011     </t>
  </si>
  <si>
    <t xml:space="preserve">Ручка двери передней нар.прав. ГАЗ-2410,31029, </t>
  </si>
  <si>
    <t xml:space="preserve">Ручка двери сдвижн.ГАЗ-2705 внутр.метал.(клавиша), 02705-00-6425082-001     </t>
  </si>
  <si>
    <t xml:space="preserve">Ручка наружн.задней двери в сборе левая 31029 (ГАЗ), </t>
  </si>
  <si>
    <t xml:space="preserve">Ручка наружн.задней двери в сборе правая 31029 (ГАЗ), </t>
  </si>
  <si>
    <t xml:space="preserve">Ручка откр.зад.левой двери внутр.в сб. (металл) (Дмитровград), </t>
  </si>
  <si>
    <t xml:space="preserve">Ручка стеклоподъемника 2108 метал., </t>
  </si>
  <si>
    <t xml:space="preserve">Ручка стеклоподъемника 2108,1118 пластм., </t>
  </si>
  <si>
    <t xml:space="preserve">Ручка стеклоподъемника 3302,3307 (мет.), 04301-00-6104064-001     </t>
  </si>
  <si>
    <t xml:space="preserve">Ручка стеклоподъемника Волга (металл.) , </t>
  </si>
  <si>
    <t xml:space="preserve">Рычаг двери кнопки задней ГАЗ-2705 в сб. (ГАЗ), </t>
  </si>
  <si>
    <t xml:space="preserve">Рычаг клапана 2101+болт (рокера), </t>
  </si>
  <si>
    <t xml:space="preserve">Рычаг КПП "Волга"  4-х ст.  нижн.часть рем.к-т (ГАЗ) (ГАЗ), 03102-00-1702621-000     </t>
  </si>
  <si>
    <t xml:space="preserve">Рычаг КПП "Волга"  5-ти ст. в сб.  (ГАЗ) (ГАЗ), 03102-00-1702620-062</t>
  </si>
  <si>
    <t xml:space="preserve">Рычаг КПП "Волга"  5-ти ст. нижн.часть рем к-т  (ГАЗ) (ГАЗ), 03102-00-1702622-000     </t>
  </si>
  <si>
    <t xml:space="preserve">Рычаг КПП 2105 5-ст.гол., </t>
  </si>
  <si>
    <t xml:space="preserve">Рычаг КПП 31105  5-ст.новый салон (ГАЗ), 03110-50-1701100-010     </t>
  </si>
  <si>
    <t xml:space="preserve">Рычаг КПП 3302   5-ти ст. нижн.часть (рем к-т) (ГАЗ), 03302-00-1702620-000     </t>
  </si>
  <si>
    <t xml:space="preserve">Рычаг КПП 3302   5-ти ст. нижн.часть (рем к-т)Эконом(ГАЗ), 03302-00-1702620-000     </t>
  </si>
  <si>
    <t xml:space="preserve">Рычаг КПП 3302,2705,2217 в сборе (Гу), </t>
  </si>
  <si>
    <t xml:space="preserve">Рычаг КПП 3302,2705,2217 верхняя часть в сб.(ГАЗ), 03302-00-1702130-000     </t>
  </si>
  <si>
    <t xml:space="preserve">Рычаг КПП 3309, 03309-00-1702120-010</t>
  </si>
  <si>
    <t xml:space="preserve">Рычаг КПП 53, </t>
  </si>
  <si>
    <t xml:space="preserve">Рычаг КПП Валдай, </t>
  </si>
  <si>
    <t xml:space="preserve">Рычаг КПП Газель NEXT в сборе (ГАЗ), </t>
  </si>
  <si>
    <t xml:space="preserve">Рычаг КПП ПАЗ (голый), </t>
  </si>
  <si>
    <t xml:space="preserve">Рычаг маятниковый "Волга" (ГАЗ) (ГАЗ), 00024-00-3003080-010     </t>
  </si>
  <si>
    <t xml:space="preserve">Рычаг маятниковый 2101-2107 на втулк., </t>
  </si>
  <si>
    <t xml:space="preserve">Рычаг маятниковый 2101-2107 на подшипн., </t>
  </si>
  <si>
    <t xml:space="preserve">Рычаг маятниковый 31105 нового образца (ГАЗ), 03110-00-3414080-000     </t>
  </si>
  <si>
    <t xml:space="preserve">Рычаг маятниковый левый с осью 2217 (ГАЗ), 02217-00-3414083-000</t>
  </si>
  <si>
    <t xml:space="preserve">Рычаг маятниковый правый 2217 (ГАЗ), 02217-00-3414084-000     </t>
  </si>
  <si>
    <t xml:space="preserve">Рычаг маятниковый рулевой трапеции 31105 (ГАЗ), 03110-00-3414084-000     </t>
  </si>
  <si>
    <t xml:space="preserve">Рычаг натяжного устр-ва со звездочкой (405,406 дв. (72/92) (ЗМЗ) , 00514-00-1006050-010     </t>
  </si>
  <si>
    <t xml:space="preserve">Рычаг поворотного кулака  3302 левый (ГАЗ) (ГАЗ), 03302-00-3001035-002     </t>
  </si>
  <si>
    <t xml:space="preserve">Рычаг поворотного кулака 53,3307,3306,3309 (ГАЗ) лев., 00053-00-3001035-000     </t>
  </si>
  <si>
    <t xml:space="preserve">Рычаг поворотного кулака Валдай правый (ГАЗ), 03310-40-3001030-000</t>
  </si>
  <si>
    <t xml:space="preserve">Рычаг поворотного кулака ГАЗ-53,3307 правый (ГАЗ), 00053-00-3001030-000     </t>
  </si>
  <si>
    <t xml:space="preserve">Рычаг поворотного кулака ГАЗ-53,3307левый, 00053-00-3001031-000     </t>
  </si>
  <si>
    <t xml:space="preserve">Рычаг поворотный 3110 прав.под ГУР, 03110-00-3001030-020</t>
  </si>
  <si>
    <t xml:space="preserve">Рычаг подвески 2101 верхний в сб.левый (АвтоВАЗ), </t>
  </si>
  <si>
    <t xml:space="preserve">Рычаг подвески 2101 верхний в сб.правый (усилен.), </t>
  </si>
  <si>
    <t xml:space="preserve">Рычаг подвески 2101 верхний левый гол., </t>
  </si>
  <si>
    <t xml:space="preserve">Рычаг подвески 2101 верхний правый гол., </t>
  </si>
  <si>
    <t xml:space="preserve">Рычаг подвески 2101 нижний в сборе правый (Лада), </t>
  </si>
  <si>
    <t xml:space="preserve">Рычаг подвески 2101 нижний гол. левый, </t>
  </si>
  <si>
    <t xml:space="preserve">Рычаг подвески 2101 нижний гол. правый, </t>
  </si>
  <si>
    <t xml:space="preserve">Рычаг подвески 2101-07 нижний в сборе левый , </t>
  </si>
  <si>
    <t xml:space="preserve">Рычаг подвески верхний в сборе левый 3110,31105 н/о с втулками (ГАЗ), 03110-00-2904161-020</t>
  </si>
  <si>
    <t xml:space="preserve">Рычаг подвески верхний в сборе левый 31105 (ГАЗ), 03110-00-2904101-000     </t>
  </si>
  <si>
    <t xml:space="preserve">Рычаг подвески верхний в сборе правый 2217, 02217-00-2904100-000     </t>
  </si>
  <si>
    <t xml:space="preserve">Рычаг подвески верхний в сборе правый 31105 (ГАЗ), 03110-00-2904100-000</t>
  </si>
  <si>
    <t xml:space="preserve">Рычаг подвески нижний в сборе лев.31105 (шаровая подвеска)(ГАЗ) , 03110-00-2904011-000</t>
  </si>
  <si>
    <t xml:space="preserve">Рычаг подвески нижний в сборе левый 3102 (ГАЗ), 03102-00-2904011-000     </t>
  </si>
  <si>
    <t xml:space="preserve">Рычаг подвески нижний в сборе прав.31105 (шаровая подвеска)(ГАЗ) (ГАЗ), 03110-00-2904010-000</t>
  </si>
  <si>
    <t xml:space="preserve">Рычаг привода задн.тормоза ГАЗ-3307,09 лев.(ГАЗ), 03307-80-3508153-000</t>
  </si>
  <si>
    <t xml:space="preserve">Рычаг привода задн.тормоза ГАЗ-3307,09 прав.(ГАЗ), 03307-80-3508152-000</t>
  </si>
  <si>
    <t xml:space="preserve">Рычаг привода стоян.тормоза 3102,2410,31029, 03102-00-3508010-000     </t>
  </si>
  <si>
    <t xml:space="preserve">Рычаг привода стоян.тормоза ГАЗ 3302 в сб., 03302-00-3508015-000     </t>
  </si>
  <si>
    <t xml:space="preserve">Рычаг привода стояночного тормоза 3110 (ГАЗ) (ГАЗ), 03110-00-3508010-000     </t>
  </si>
  <si>
    <t xml:space="preserve">Рычаг регулировочный (ПАЗ-3203,3204), </t>
  </si>
  <si>
    <t xml:space="preserve">Рычаг ручника ГАЗ -66,3308 с вилкой (ГАЗ), </t>
  </si>
  <si>
    <t xml:space="preserve">Рычаг ручного тормоза (собачка) ГАЗ-2217, 02217-00-3508030-000</t>
  </si>
  <si>
    <t xml:space="preserve">Рычаг ручного тормоза 3307,3309 (ГАЗ), 03307-80-3508015-000</t>
  </si>
  <si>
    <t xml:space="preserve">Рычаг ручного тормоза с тросом 31105 новый салон (ГАЗ), 03110-50-3508010-000     </t>
  </si>
  <si>
    <t xml:space="preserve">Рычаг ручного тормоза с/о с кожухом ГАЗ-3307, 03307-00-3508014-000     </t>
  </si>
  <si>
    <t xml:space="preserve">Рычаг стеклоочитителя 3110,31105 (СТАТО), </t>
  </si>
  <si>
    <t xml:space="preserve">Рычаг стеклоочитителя ГАЗ-3302, 00060-00-5205800-000     </t>
  </si>
  <si>
    <t xml:space="preserve">Рычаг стеклоочитителя ГАЗ-3307, </t>
  </si>
  <si>
    <t xml:space="preserve">Рычаг стеклоочитителя ГАЗ-53 левый 200мм, </t>
  </si>
  <si>
    <t xml:space="preserve">Рычаг стеклоочитителя Газель NEXT лев., 02123-00-5205800-000</t>
  </si>
  <si>
    <t xml:space="preserve">Рычаг стеклоочитителя Газель NEXT прав, 02123-00-5205801-000</t>
  </si>
  <si>
    <t xml:space="preserve">Рычаг стеклоочитителя ПАЗ н/обр, </t>
  </si>
  <si>
    <t xml:space="preserve">Рычаг трапеции ГАЗ-2217  повор.лев. (ГАЗ), </t>
  </si>
  <si>
    <t xml:space="preserve">Рычаг трапеции ГАЗ-2217  повор.прав. (ГАЗ), </t>
  </si>
  <si>
    <t xml:space="preserve">Сайленблок 2101 Балаково (к-т 8шт), </t>
  </si>
  <si>
    <t xml:space="preserve">Сайленблок 2101 ДААЗ (к-т 8шт), </t>
  </si>
  <si>
    <t xml:space="preserve">Сайленблок 2101 Рекардо (к-т 8шт.), </t>
  </si>
  <si>
    <t xml:space="preserve">Сайленблок 2217 верхнего рычага подвески , 02217-00-2904172-000     </t>
  </si>
  <si>
    <t xml:space="preserve">Сайленблок 2217 нижнего рычага, </t>
  </si>
  <si>
    <t xml:space="preserve">Сайленблок 24 амортизатора передний  (АМЗ) (ГАЗ), 00024-10-2905448-001     </t>
  </si>
  <si>
    <t xml:space="preserve">Сайленблок 3110 верхн.рычага подвески (в упак.g-PART), 03110-00-2904172-000     </t>
  </si>
  <si>
    <t xml:space="preserve">Сайленблок 3110 верхн.рычага подвески н/о, 03110-00-2904172-000     </t>
  </si>
  <si>
    <t xml:space="preserve">Сайленблок 3110 нижн.рычага подвески (в упак.g-PART), 03110-00-2904152-000     </t>
  </si>
  <si>
    <t xml:space="preserve">Сайленблок 3110 нижн.рычага подвески н/о, 03110-00-2904152-000     </t>
  </si>
  <si>
    <t xml:space="preserve">Сайленблок 31105  задн.стабилизатора , </t>
  </si>
  <si>
    <t xml:space="preserve">Сайленблок Газель NEXT нижнего рычага, </t>
  </si>
  <si>
    <t xml:space="preserve">Сайленблок рессоры 3110 н/о (д12), 03111-00-2912027-012</t>
  </si>
  <si>
    <t xml:space="preserve">Сайленблок рессоры 3110 с/о (д16), 03111-00-2912027-000     </t>
  </si>
  <si>
    <t xml:space="preserve">Сайленблок рессоры 31104 "Валдай".Газель "Бизнес" перед., </t>
  </si>
  <si>
    <t xml:space="preserve">Сайленблок рессоры 3302 втулка (в упак.ГАЗ), 03302-00-2902027-000     </t>
  </si>
  <si>
    <t xml:space="preserve">Сайленблок рессоры 3302,2705, 03302-00-2902027-000     </t>
  </si>
  <si>
    <t xml:space="preserve">Сайленблок рессоры ГАЗон NEXT перед., </t>
  </si>
  <si>
    <t xml:space="preserve">Салазки водительского сиденья Г-3302, </t>
  </si>
  <si>
    <t xml:space="preserve">Салфетка влажная, </t>
  </si>
  <si>
    <t xml:space="preserve">Салфетка для рук, </t>
  </si>
  <si>
    <t xml:space="preserve">Салфетка для салона, </t>
  </si>
  <si>
    <t xml:space="preserve">Салфетка для стекол, </t>
  </si>
  <si>
    <t xml:space="preserve">Салфетка замшевая , </t>
  </si>
  <si>
    <t xml:space="preserve">Салфетка замшевая  в пенале малая, </t>
  </si>
  <si>
    <t xml:space="preserve">Салфетка замшевая  в пенале малая Felix, </t>
  </si>
  <si>
    <t xml:space="preserve">Салфетки "Nimbi" микрофибра 25*25, </t>
  </si>
  <si>
    <t xml:space="preserve">Салфетки "Nimbi" микрофибра 30*30, </t>
  </si>
  <si>
    <t xml:space="preserve">Салфетки "Nimbi" микрофибра 40*40, </t>
  </si>
  <si>
    <t xml:space="preserve">Салфетки влажные  автом. для пластик.панелей (20 шт), </t>
  </si>
  <si>
    <t xml:space="preserve">Салфетки влажные  автом. для стекол.зеркал и фар (20 шт), </t>
  </si>
  <si>
    <t xml:space="preserve">Салфетки влажные гигиеничесие автом. (20 шт), </t>
  </si>
  <si>
    <t xml:space="preserve">Сальник 100*125-1 коленв. 245дв.задн., </t>
  </si>
  <si>
    <t xml:space="preserve">Сальник 100*125-1 коленв. 245дв.задн.(фторкаучук), </t>
  </si>
  <si>
    <t xml:space="preserve">Сальник 112*136*12 передней ступицы ПАЗ (КААЗ), </t>
  </si>
  <si>
    <t xml:space="preserve">Сальник 130*154*12 передней ступицы ПАЗ (РЗАА), </t>
  </si>
  <si>
    <t xml:space="preserve">Сальник 140*170*13-2 МАЗ к/вала,, </t>
  </si>
  <si>
    <t xml:space="preserve">Сальник 142*168*16 задней ступицы ПАЗ, </t>
  </si>
  <si>
    <t xml:space="preserve">Сальник 19,5*35*10 рулевой Волга  (вала  сошки), </t>
  </si>
  <si>
    <t xml:space="preserve">Сальник 20*32*7  рулевой 3302  (вала  сошки), </t>
  </si>
  <si>
    <t xml:space="preserve">Сальник 24*40 компрессора (одноцил.) ПАЗ, 00020-00-2401034-020     </t>
  </si>
  <si>
    <t xml:space="preserve">Сальник 25*35 компрессора  ПАЗ (KNORR-BREMSE), </t>
  </si>
  <si>
    <t xml:space="preserve">Сальник 30*52 рулевого редуктора ПАЗ, </t>
  </si>
  <si>
    <t xml:space="preserve">Сальник 35*48 КПП  перв.вала ГАЗ 3110,31029,3302, 03102-90-1701043-000     </t>
  </si>
  <si>
    <t xml:space="preserve">Сальник 35*48*10 рулевой ГАЗ 53 (вала сошки),пер.ступ.Газель п/прив., </t>
  </si>
  <si>
    <t xml:space="preserve">Сальник 35*48*7 КПП  перв.вала ГАЗ 3110,31029,3302 красн., 03102-90-1701043-000     </t>
  </si>
  <si>
    <t xml:space="preserve">Сальник 38*56 вторичного вала КПП-24 (красный) (Балаково), </t>
  </si>
  <si>
    <t xml:space="preserve">Сальник 38*56*10 вторичного вала  КПП ГАЗ -2410 , 00024-00-1701210-007     </t>
  </si>
  <si>
    <t xml:space="preserve">Сальник 42*62*10 КПП первчного вала 5ст.3309,33104, </t>
  </si>
  <si>
    <t xml:space="preserve">Сальник 42*62*10 КПП первчного вала 5ст.3309,33104 (Рубена), </t>
  </si>
  <si>
    <t xml:space="preserve">Сальник 42*75*10 вед.шестер.зад.моста красн. ( в упак.), </t>
  </si>
  <si>
    <t xml:space="preserve">Сальник 42*75*10 вед.шестер.зад.моста с буртом, </t>
  </si>
  <si>
    <t xml:space="preserve">Сальник 42*75*10 вед.шестер.зад.моста с/буртиком красный, </t>
  </si>
  <si>
    <t xml:space="preserve">Сальник 44,5*80 полуоси 66, </t>
  </si>
  <si>
    <t xml:space="preserve">Сальник 45*60 КПП (первичн.вала)КАМАЗ, </t>
  </si>
  <si>
    <t xml:space="preserve">Сальник 45*64 КПП КАМАЗ, </t>
  </si>
  <si>
    <t xml:space="preserve">Сальник 45*65*10 66 шарнира (ГАЗ), </t>
  </si>
  <si>
    <t xml:space="preserve">Сальник 50*70-4 к/вала 245дв. передний, 00240-00-1002055-000</t>
  </si>
  <si>
    <t xml:space="preserve">Сальник 50*70-4 к/вала 245дв. передний (фторкаучук), 00240-00-1002055-000</t>
  </si>
  <si>
    <t xml:space="preserve">Сальник 50*80 ступицы передн.ГАЗ -3302,2217, 03302-00-3103038-000     </t>
  </si>
  <si>
    <t xml:space="preserve">Сальник 51*76*10-3 раздатки 66/3308, 00066-01-1802175-000     </t>
  </si>
  <si>
    <t xml:space="preserve">Сальник 51*76*9,5 вторичного вала КПП-3307 , </t>
  </si>
  <si>
    <t xml:space="preserve">Сальник 51*76*9,5 вторичного вала КПП-3307 красн., </t>
  </si>
  <si>
    <t xml:space="preserve">Сальник 52*72 полуоси, ступицы "Волга" в упак., </t>
  </si>
  <si>
    <t xml:space="preserve">Сальник 52*72 полуоси, ступицы "Волга"(красн.), 00012-00-2401060-020     </t>
  </si>
  <si>
    <t xml:space="preserve">Сальник 55*70 коленвала передний 406 (фторкаучук), </t>
  </si>
  <si>
    <t xml:space="preserve">Сальник 55*82 вед.шест.зад.моста 53,3307 (ГАЗ), 00051-00-2402052-024     </t>
  </si>
  <si>
    <t xml:space="preserve">Сальник 60*85-10 ступицы пер./задн. УАЗ, </t>
  </si>
  <si>
    <t xml:space="preserve">Сальник 64*95 коленвала ЯМЗ, </t>
  </si>
  <si>
    <t xml:space="preserve">Сальник 65*90 ступицы пер..ГАЗ -53,ступ.задн.3302 Балаково, </t>
  </si>
  <si>
    <t xml:space="preserve">Сальник 65*90 ступицы передн.ГАЗ -53,3302 зад.ступицы, </t>
  </si>
  <si>
    <t xml:space="preserve">Сальник 65*90 ступицы передней 53 (в обойме), </t>
  </si>
  <si>
    <t xml:space="preserve">Сальник 80*100 коленвала 406дв. задний , </t>
  </si>
  <si>
    <t xml:space="preserve">Сальник 80*100 коленвала 406дв. задний (фторкаучук), </t>
  </si>
  <si>
    <t xml:space="preserve">Сальник 95*130 задней ступицы 53, 3307 (ГАЗ), </t>
  </si>
  <si>
    <t xml:space="preserve">Сальник 95*130 задней ступицы 53, 3307 красный, </t>
  </si>
  <si>
    <t xml:space="preserve">Сальник 95*130 задней ступицы 53/3307 (Чайковский), </t>
  </si>
  <si>
    <t xml:space="preserve">Сальник водяного насоса 402 (Иваново), 02101-00-1307013-000</t>
  </si>
  <si>
    <t xml:space="preserve">Сальник водяного насоса 402,406,405 после 2007г (ЗМЗ), </t>
  </si>
  <si>
    <t xml:space="preserve">Сальник зад. моста ГАЗель(бизнес)42*75*9/16, </t>
  </si>
  <si>
    <t xml:space="preserve">Сальник заднего моста  ГАЗ-51,66 (п/оси), </t>
  </si>
  <si>
    <t xml:space="preserve">Сальник к/в 2101 (к-т 2шт), </t>
  </si>
  <si>
    <t xml:space="preserve">Сальник к/в 2101 задн. БРТ, </t>
  </si>
  <si>
    <t xml:space="preserve">Сальник к/в 2101 перед. БРТ, </t>
  </si>
  <si>
    <t xml:space="preserve">Сальник к/в 2101 перед. в упак., </t>
  </si>
  <si>
    <t xml:space="preserve">Сальник коленвала ГАЗ-2410,53 без обоймы, </t>
  </si>
  <si>
    <t xml:space="preserve">Сальник коленвала ГАЗ-2410,53 без обоймы (красный), </t>
  </si>
  <si>
    <t xml:space="preserve">Сальник коленвала ГАЗ-2410,53,УАЗ-469 (в обойме), </t>
  </si>
  <si>
    <t xml:space="preserve">Сальник коленвала ГАЗ-2410,53,УАЗ-469 (в обойме)красный, </t>
  </si>
  <si>
    <t xml:space="preserve">Сальник коленвала дв.Крайслер передн., </t>
  </si>
  <si>
    <t xml:space="preserve">Сальник КПП 2101 (2шт.), </t>
  </si>
  <si>
    <t xml:space="preserve">Сальник КПП 2101 первичн.вала, </t>
  </si>
  <si>
    <t xml:space="preserve">Сальник КПП 2110 (4шт.), </t>
  </si>
  <si>
    <t xml:space="preserve">Сальник КПП ГАЗ-4301, 00000-00-0309827-600     </t>
  </si>
  <si>
    <t xml:space="preserve">Сальник перед. моста ГАЗ-66, </t>
  </si>
  <si>
    <t xml:space="preserve">Сальник поворотного кулака ГАЗ-66, </t>
  </si>
  <si>
    <t xml:space="preserve">Сальник полуоси 2101,21213 крас.(30*45*8), </t>
  </si>
  <si>
    <t xml:space="preserve">Сальник приводов 2123 (к-т2шт) в упак., </t>
  </si>
  <si>
    <t xml:space="preserve">Сальник редуктора зад. моста 2101, </t>
  </si>
  <si>
    <t xml:space="preserve">Сальник силового цилиндра ГУР Г АЗ-3308,4301,66, </t>
  </si>
  <si>
    <t xml:space="preserve">Сальник ступицы передн. 2121-23, </t>
  </si>
  <si>
    <t xml:space="preserve">Сальник ступицы передн.ГАЗ-33104,4301, 03310-00-3103035-000     </t>
  </si>
  <si>
    <t xml:space="preserve">Саморез 3,5*3,5 ж/пассиров., </t>
  </si>
  <si>
    <t xml:space="preserve">Саморез 4,0*60 ж/пассиров., </t>
  </si>
  <si>
    <t xml:space="preserve">Саморез кров.4,8*38 (6 гол.,шайба,рез.проклад.), </t>
  </si>
  <si>
    <t xml:space="preserve">Саморез черн.3,5х19, остр.пот.частый шаг, </t>
  </si>
  <si>
    <t xml:space="preserve">Саморез черн.3,5х25 остр.пот.редк. шаг, </t>
  </si>
  <si>
    <t xml:space="preserve">Саморез черн.3,5х32 остр.пот.редк. шаг, </t>
  </si>
  <si>
    <t xml:space="preserve">Саморез черн.3,5х32, остр.пот.частый шаг, </t>
  </si>
  <si>
    <t xml:space="preserve">Саморез черн.3,5х35, остр.пот.частый шаг, </t>
  </si>
  <si>
    <t xml:space="preserve">Саморез черн.3,5х40 остр.пот.частый шаг, </t>
  </si>
  <si>
    <t xml:space="preserve">Саморез черн.3,5х40 редк. шаг, </t>
  </si>
  <si>
    <t xml:space="preserve">Саморез черн.3,5х50 остр.пот.редк. шаг, </t>
  </si>
  <si>
    <t xml:space="preserve">Саморез черн.3,9х70 остр.пот.редк. шаг, </t>
  </si>
  <si>
    <t xml:space="preserve">Саморез черн.4,2х64 остр.пот.частый шаг, </t>
  </si>
  <si>
    <t xml:space="preserve">Саморез черн.4,2х70 остр.пот.редк. шаг, </t>
  </si>
  <si>
    <t xml:space="preserve">Саморез черн.4,2х70 остр.пот.частый шаг, </t>
  </si>
  <si>
    <t xml:space="preserve">Сапун зад. моста 2101-07, </t>
  </si>
  <si>
    <t xml:space="preserve">Сапун КПП Волга.Газель, 00000-00-0298429-600     </t>
  </si>
  <si>
    <t xml:space="preserve">Сателлиты диффиринциала 24 в сб., </t>
  </si>
  <si>
    <t xml:space="preserve">Сателлиты диффиринциала 53 в сб. (ГАЗ), 00053-01-2400103-000     </t>
  </si>
  <si>
    <t xml:space="preserve">Сварка холодная  Poxipol прозрачная 14мл, </t>
  </si>
  <si>
    <t xml:space="preserve">Сварка холодная АБРО 57 г., </t>
  </si>
  <si>
    <t xml:space="preserve">Сверло  2,00  Р6М5, </t>
  </si>
  <si>
    <t xml:space="preserve">Сверло  2,50  Р6М5, </t>
  </si>
  <si>
    <t xml:space="preserve">Световозвращатель ГАЗ.ПАЗ красный треугольный, </t>
  </si>
  <si>
    <t xml:space="preserve">Световозвращатель Газель-2705 (катафот задн.бампера) красн., </t>
  </si>
  <si>
    <t xml:space="preserve">Световозвращатель Газель-2705 (катафот задн.бампера) н/о, </t>
  </si>
  <si>
    <t xml:space="preserve">Световозвращатель желтый (без подсв.) ПАЗ, </t>
  </si>
  <si>
    <t xml:space="preserve">Световозвращатель желтый (с подсветкой) ПАЗ, </t>
  </si>
  <si>
    <t xml:space="preserve">Световозвращатель ПАЗ.ГАЗ белый (круглый), </t>
  </si>
  <si>
    <t xml:space="preserve">Свеча  А-11 Энгельс, </t>
  </si>
  <si>
    <t xml:space="preserve">Свеча  А-14 В 402дв. ГАЗ,УАЗ, </t>
  </si>
  <si>
    <t xml:space="preserve">Свеча  А-14 ДВР 406 дв., </t>
  </si>
  <si>
    <t xml:space="preserve">Свеча  А-17 В, </t>
  </si>
  <si>
    <t xml:space="preserve">Свеча  А-17ДВР 2108-10 карб.. APS, </t>
  </si>
  <si>
    <t xml:space="preserve">Свеча  А-17ДВРМ , </t>
  </si>
  <si>
    <t xml:space="preserve">Свеча 402дв. WR8 BC (аналог А14ВР) (BOSCH), </t>
  </si>
  <si>
    <t xml:space="preserve">Свеча 405,406,409дв. WR8 DR (аналог А14ДВР) (BOSCH), </t>
  </si>
  <si>
    <t xml:space="preserve">Свеча 406дв. WR8 BC (аналог А14ДВР) (BOSCH), </t>
  </si>
  <si>
    <t xml:space="preserve">Свеча BRISK NR 17YC  402,410дв (Чехия), </t>
  </si>
  <si>
    <t xml:space="preserve">Свеча DENSO 2101-07  W20ERU, </t>
  </si>
  <si>
    <t xml:space="preserve">Свеча NGK LZTR 5444 (1шт) (дв.Крайслер) (Япония), </t>
  </si>
  <si>
    <t xml:space="preserve">Свеча NGK ВСРR 40524/40525/40904 ЕВРО-3 (1шт) (Япония), </t>
  </si>
  <si>
    <t xml:space="preserve">Свеча Волга 31105 (дв.Крайслер) (Драйв Моторс) , </t>
  </si>
  <si>
    <t xml:space="preserve">Свеча ГАЗель NEXT дв.274 (Champion), </t>
  </si>
  <si>
    <t xml:space="preserve">Свеча накаливания 245дв. 24В, </t>
  </si>
  <si>
    <t xml:space="preserve">Свечи  BRISK 40524/40525/40904 EURO-3  DR-17 YC (ЗМЗ) блистер, </t>
  </si>
  <si>
    <t xml:space="preserve">Свечи  BRISK L17 С Super 406дв.ГАЗ (к-т), </t>
  </si>
  <si>
    <t xml:space="preserve">Свечи  BRISK L17 С Super 406дв.ГАЗ (шт.), </t>
  </si>
  <si>
    <t xml:space="preserve">Свечи  BRISK LR-17YSA 405,406,409 (под газ), </t>
  </si>
  <si>
    <t xml:space="preserve">Свечи  BRISK LR15YC ГАЗель Бизнес ВАЗ-2108-11 карб., </t>
  </si>
  <si>
    <t xml:space="preserve">Свечи  BRISK NR 17 Classik 402дв. ГАЗ 24, 53,УАЗ, </t>
  </si>
  <si>
    <t xml:space="preserve">Свечи  BRISK NR 17 YС Super  402 дв.ГАЗ 24, 53,УАЗ (к-т), </t>
  </si>
  <si>
    <t xml:space="preserve">Свечи  Finwhale F-501 ВАЗ 01-07 Иж.АЗЛК, </t>
  </si>
  <si>
    <t xml:space="preserve">Свечи  Finwhale F-508 ГАЗель (бизнес). ВАЗ 2108-2110 карб., </t>
  </si>
  <si>
    <t xml:space="preserve">Свечи  Finwhale F-510 ВАЗ 2108-2115 инж.8кл, </t>
  </si>
  <si>
    <t xml:space="preserve">Свечи  Finwhale F702, </t>
  </si>
  <si>
    <t xml:space="preserve">Свечи  Finwhale F706, </t>
  </si>
  <si>
    <t xml:space="preserve">Свечи  LUCAS 2108-21099 PRSB7E2.(карб.), </t>
  </si>
  <si>
    <t xml:space="preserve">Свечи  NGK L-LINE №2 406 дв.,2108-10 (карб.) ГАЗ, </t>
  </si>
  <si>
    <t xml:space="preserve">Свечи  NGK L-LINE №4 ВАЗ-2101-07, </t>
  </si>
  <si>
    <t xml:space="preserve">Свечи  NGK L-LINE №6 406 дв. с резистором, </t>
  </si>
  <si>
    <t xml:space="preserve">Свечи  NGK L-LINE Е-3, </t>
  </si>
  <si>
    <t xml:space="preserve">Свечи 402,4021,4025 дв.(под газ) (Энгельс), </t>
  </si>
  <si>
    <t xml:space="preserve">Свечи 40524/40525/40904 EURO-3  АУ-14ДВРМ блистер (Энгельск), </t>
  </si>
  <si>
    <t xml:space="preserve">Свечи AWM QH2SR-8 406 дв. (4шт), </t>
  </si>
  <si>
    <t xml:space="preserve">Свечи BOSCH Super ГАЗ дв.406, </t>
  </si>
  <si>
    <t xml:space="preserve">Седло клапана 406дв. впускного, </t>
  </si>
  <si>
    <t xml:space="preserve">Седло клапана 406дв. выпускного н/о, </t>
  </si>
  <si>
    <t xml:space="preserve">Седло клапана ГАЗ-2410,3110 402дв. выпуск., 00402-20-1007080-000</t>
  </si>
  <si>
    <t xml:space="preserve">Седло клапана ГАЗ-53,3307 выпускного, </t>
  </si>
  <si>
    <t xml:space="preserve">Седло клапана ГАЗ-53,3307,402дв. впускного, </t>
  </si>
  <si>
    <t xml:space="preserve">Секретки колесные ГАЗ 31109(эксцентрик), </t>
  </si>
  <si>
    <t xml:space="preserve">Сектор троса газа с кроншт.Валдай,33081,09 (ГАЗ), </t>
  </si>
  <si>
    <t xml:space="preserve">Сектор троса газа с кроншт.ГАЗ-66 (ГАЗ), </t>
  </si>
  <si>
    <t xml:space="preserve">Серьга  стабилизатора заднего Валдай (ГАЗ), 03310-40-2916060-010</t>
  </si>
  <si>
    <t xml:space="preserve">Серьга  стабилизатора переднего Валдай (ГАЗ), 03310-40-2916060-000</t>
  </si>
  <si>
    <t xml:space="preserve">Серьга рессоры 24 с пальцем (ГАЗ) (ГАЗ), 00024-00-2912458-000     </t>
  </si>
  <si>
    <t xml:space="preserve">Серьга рессоры 3302 в сборе (ГАЗ) (ГАЗ), 03302-00-2902464-050     </t>
  </si>
  <si>
    <t xml:space="preserve">Серьга рессоры 33104,Валдай задней (ГАЗ), </t>
  </si>
  <si>
    <t xml:space="preserve">Серьга рессоры 33104,Валдай передн., 03310-40-2902464-000     </t>
  </si>
  <si>
    <t xml:space="preserve">Серьга рессоры Валдай задней в сборе (ГАЗ) (ГАЗ), 03310-40-2912466-022</t>
  </si>
  <si>
    <t xml:space="preserve">Сигнал 2101-08, </t>
  </si>
  <si>
    <t xml:space="preserve">Сигнал звуковой Волга (2шт) (ЛЭТЗ) (ГАЗ), </t>
  </si>
  <si>
    <t xml:space="preserve">Сигнал звуковой Волга н/о (ГАЗ), 00222-21-3721000-000     </t>
  </si>
  <si>
    <t xml:space="preserve">Сигнал звуковой ГАЗ-53,ЗАЗ (в упак.ГАЗ), 00201-00-3721000-001     </t>
  </si>
  <si>
    <t xml:space="preserve">Сигнал звуковой Газель NEXT, </t>
  </si>
  <si>
    <t xml:space="preserve">Синхронизатор 2-3 перед.Валдай (3 кольца) в сб.н/о ГАЗ, </t>
  </si>
  <si>
    <t xml:space="preserve">Синхронизатор 2-3 перед.ГАЗ-4301, </t>
  </si>
  <si>
    <t xml:space="preserve">Синхронизатор 2101-07 , </t>
  </si>
  <si>
    <t xml:space="preserve">Синхронизатор 4-5 перед.ГАЗ-4301, </t>
  </si>
  <si>
    <t xml:space="preserve">Синхронизатор 5-ст.КПП Газель Бизнес (ГАЗ), </t>
  </si>
  <si>
    <t xml:space="preserve">Сист.впрыска топлива ГАЗ "За рулем", </t>
  </si>
  <si>
    <t xml:space="preserve">Скоба крепл.стабил.Валдай задн. (ГАЗ), </t>
  </si>
  <si>
    <t xml:space="preserve">Скоба крепления наружной ручки двери Волга, </t>
  </si>
  <si>
    <t xml:space="preserve">Скоба пальца оси ГАЗ-24, 03102-90-2904039-000     </t>
  </si>
  <si>
    <t xml:space="preserve">Скоба подушки перед. стабил.Волга, зад.стаб.Газель, </t>
  </si>
  <si>
    <t xml:space="preserve">Скоба подушки штанги стабилизатора ГАЗ-2217, </t>
  </si>
  <si>
    <t xml:space="preserve">Скоба р/вала 2101, </t>
  </si>
  <si>
    <t xml:space="preserve">Скоба суппорта 3302 подвижная часть (ГАЗ) (ГАЗ), 03105-00-3501212-000     </t>
  </si>
  <si>
    <t xml:space="preserve">Скоба тормоза перед.лев.3302,3110 (суппорт) (ГАЗ), 03302-00-3501137-000     </t>
  </si>
  <si>
    <t xml:space="preserve">Скоба тормоза перед.прав.3302,3110 (суппорт) (ГАЗ), 03302-00-3501136-000     </t>
  </si>
  <si>
    <t xml:space="preserve">Скоба тормоза переднего ГАЗ-2217прав. (суппорт), 02217-00-3501136-000</t>
  </si>
  <si>
    <t xml:space="preserve">Скоба тормоза переднего ГАЗ-3102 лев.(суппорт), </t>
  </si>
  <si>
    <t xml:space="preserve">Скоба тормоза переднего ГАЗ-3102 прав.(суппорт), </t>
  </si>
  <si>
    <t xml:space="preserve">Скотч 2-х сторонний 40 мм х 2м, </t>
  </si>
  <si>
    <t xml:space="preserve">Скотч бумажный 30 мм х 40м  80 С, </t>
  </si>
  <si>
    <t xml:space="preserve">Скребок для сгона воды SF-605, </t>
  </si>
  <si>
    <t xml:space="preserve">Скребок для снега 23см VETTLER, </t>
  </si>
  <si>
    <t xml:space="preserve">Скребок малый цветной, </t>
  </si>
  <si>
    <t xml:space="preserve">Скребок-щетка 43см, </t>
  </si>
  <si>
    <t xml:space="preserve">Скребок-щетка для уборки OSLO-1952, </t>
  </si>
  <si>
    <t xml:space="preserve">Скребок-щетка для уборки снега 58см VETTLER, </t>
  </si>
  <si>
    <t xml:space="preserve">Скребок-щетка для уборки снега 90-120см телескоп.VETTLER, </t>
  </si>
  <si>
    <t xml:space="preserve">Скребок-щетка для уборки снега Арлайн (53см), </t>
  </si>
  <si>
    <t xml:space="preserve">Сошка ГУР ЗИЛ, </t>
  </si>
  <si>
    <t xml:space="preserve">Сошка механизма рулев.упр-я 31105 с ГУР (ГАЗ), 03110-00-3401090-031</t>
  </si>
  <si>
    <t xml:space="preserve">Сошка рулевого механизма 33027 с ГУР(ГАЗ) (ГАЗ), 03302-42-3401090-000     </t>
  </si>
  <si>
    <t xml:space="preserve">Сошка рулевого механизма Валдай (ГАЗ) (ГАЗ), 03310-40-3401090-000</t>
  </si>
  <si>
    <t xml:space="preserve">Спидометр 2103, </t>
  </si>
  <si>
    <t xml:space="preserve">Спидометр 2107, </t>
  </si>
  <si>
    <t xml:space="preserve">Спидометр 3302 (Автоприбор), </t>
  </si>
  <si>
    <t xml:space="preserve">Спидометр 3307 (Автоприбор), </t>
  </si>
  <si>
    <t xml:space="preserve">Спидометр 53, </t>
  </si>
  <si>
    <t xml:space="preserve">Спидометр ПАЗ,ЗИЛ, </t>
  </si>
  <si>
    <t xml:space="preserve">Справка -счет, </t>
  </si>
  <si>
    <t xml:space="preserve">Стабилизатор 2101-07 (АвтоВАЗ), </t>
  </si>
  <si>
    <t xml:space="preserve">Стабилизатор ГАЗ-3302 задн.н/о, 03302-00-2916016-010</t>
  </si>
  <si>
    <t xml:space="preserve">Стабилизатор попереч.уст.Волга н/о в сб., 03110-00-2906014-000</t>
  </si>
  <si>
    <t xml:space="preserve">Стабилизатор попереч.уст.Газель передн. в сб., </t>
  </si>
  <si>
    <t xml:space="preserve">Стартер (дв.Крайслер) (ПЗИ), </t>
  </si>
  <si>
    <t xml:space="preserve">Стартер 2101-07 (редукторный) (Кено), </t>
  </si>
  <si>
    <t xml:space="preserve">Стартер 2110-12 (Elprom-elhovo), </t>
  </si>
  <si>
    <t xml:space="preserve">Стартер 21213,21214,2123 Прамо, </t>
  </si>
  <si>
    <t xml:space="preserve">Стартер 3309 (дв.ММЗ-245)(24 V) (БАТЭ), 07402-00-3708000-000     </t>
  </si>
  <si>
    <t xml:space="preserve">Стартер 402 дв. большой, </t>
  </si>
  <si>
    <t xml:space="preserve">Стартер 402 дв. малый (Борисов), </t>
  </si>
  <si>
    <t xml:space="preserve">Стартер 402 дв. малый редукторный (КЗАТЭ), </t>
  </si>
  <si>
    <t xml:space="preserve">Стартер 402,417,421дв. малый (редукторный) (Борисов), 06512-00-3708000-000</t>
  </si>
  <si>
    <t xml:space="preserve">Стартер 406 дв. редукторный (БАТЭ) (ЗМЗ), 05112-00-3708000-000</t>
  </si>
  <si>
    <t xml:space="preserve">Стартер 406 дв. редукторный (Прамо), 00406-00-3708000-251</t>
  </si>
  <si>
    <t xml:space="preserve">Стартер 406 дв.(редукт.) (ЕLDISK Ltd) , </t>
  </si>
  <si>
    <t xml:space="preserve">Стартер 53 (БАТЭ), </t>
  </si>
  <si>
    <t xml:space="preserve">Стартер 53 редукторный (Прамо) , </t>
  </si>
  <si>
    <t xml:space="preserve">Стартер Валдай (12V), </t>
  </si>
  <si>
    <t xml:space="preserve">Стартер Валдай,ПАЗ (дв.245)(12V), </t>
  </si>
  <si>
    <t xml:space="preserve">Статор трамблера 2410,3110 конт. , </t>
  </si>
  <si>
    <t xml:space="preserve">Стекло двери Волга перед.левое, </t>
  </si>
  <si>
    <t xml:space="preserve">Стекло двери ГАЗ 3307, </t>
  </si>
  <si>
    <t xml:space="preserve">Стекло двери неподв.ПАЗ-3205, </t>
  </si>
  <si>
    <t xml:space="preserve">Стекло двери подв.ПАЗ-3205 с 1 отверст., </t>
  </si>
  <si>
    <t xml:space="preserve">Стекло зад.поворота 31029 правое, </t>
  </si>
  <si>
    <t xml:space="preserve">Стекло зад.фонаря 3102/29 внутр.лев.красн., </t>
  </si>
  <si>
    <t xml:space="preserve">Стекло зад.фонаря 3102/29 наружн.лев. красн., </t>
  </si>
  <si>
    <t xml:space="preserve">Стекло зад.фонаря ГАЗ-2410, </t>
  </si>
  <si>
    <t xml:space="preserve">Стекло зад.фонаря ГАЗ-2705 левое нижн., </t>
  </si>
  <si>
    <t xml:space="preserve">Стекло зад.фонаря ГАЗ-2705 левое средн., </t>
  </si>
  <si>
    <t xml:space="preserve">Стекло зад.фонаря ГАЗ-3110, </t>
  </si>
  <si>
    <t xml:space="preserve">Стекло зад.фонаря ГАЗ-3302 , </t>
  </si>
  <si>
    <t xml:space="preserve">Стекло зад.фонаря ГАЗ-3302 н/о, </t>
  </si>
  <si>
    <t xml:space="preserve">Стекло зад.фонаря ГАЗ-3307 левое  (2 б), </t>
  </si>
  <si>
    <t xml:space="preserve">Стекло зад.фонаря ГАЗ-3307 правое (2б.), </t>
  </si>
  <si>
    <t xml:space="preserve">Стекло зад.фонаря ГАЗ-33104 "Валдай", </t>
  </si>
  <si>
    <t xml:space="preserve">Стекло зад.фонаря ГАЗ-33104 "Валдай" (Освар), </t>
  </si>
  <si>
    <t xml:space="preserve">Стекло зад.фонаря ГАЗ-53 левое (6 болтов), </t>
  </si>
  <si>
    <t xml:space="preserve">Стекло зад.фонаря ГАЗ-53 правое (6 болтов), </t>
  </si>
  <si>
    <t xml:space="preserve">Стекло лобовое  Сайбер, </t>
  </si>
  <si>
    <t xml:space="preserve">Стекло лобовое ГАЗ-3110, </t>
  </si>
  <si>
    <t xml:space="preserve">Стекло лобовое ГАЗ-3307 с полосой, </t>
  </si>
  <si>
    <t xml:space="preserve">Стекло лобовое ГАЗ-53, </t>
  </si>
  <si>
    <t xml:space="preserve">Стекло лобовое ГАЗ-53 с полосой, </t>
  </si>
  <si>
    <t xml:space="preserve">Стекло лобовое ГАЗ-66, </t>
  </si>
  <si>
    <t xml:space="preserve">Стекло лобовое ГАЗель NEXT автоб., </t>
  </si>
  <si>
    <t xml:space="preserve">Стекло лобовое Камаз, </t>
  </si>
  <si>
    <t xml:space="preserve">Стекло плафона салона ГАЗ-2705, </t>
  </si>
  <si>
    <t xml:space="preserve">Стекло плафона салона ГАЗ-3110, </t>
  </si>
  <si>
    <t xml:space="preserve">Стекло подфарника 53 ОСВАР бело-желт, </t>
  </si>
  <si>
    <t xml:space="preserve">Стекло подфарника ПАЗ-672,3205, </t>
  </si>
  <si>
    <t xml:space="preserve">Стекло указ.пов.перед. 31029,3302 л/белое, </t>
  </si>
  <si>
    <t xml:space="preserve">Стекло указ.пов.перед.ГАЗ-31029,3302 л/желтое, </t>
  </si>
  <si>
    <t xml:space="preserve">Стекло указ.пов.перед.ГАЗ-31029,3302 п/белое, </t>
  </si>
  <si>
    <t xml:space="preserve">Стекло указ.пов.перед.ГАЗ-31029,3302 п/желтое, </t>
  </si>
  <si>
    <t xml:space="preserve">Стекло указ.поворота 53, </t>
  </si>
  <si>
    <t xml:space="preserve">Стекло фары 2106 ближ. свет, </t>
  </si>
  <si>
    <t xml:space="preserve">Стекло фары 3102,СуперМАЗ, </t>
  </si>
  <si>
    <t xml:space="preserve">Стекло фары 31029 левое (Освар), </t>
  </si>
  <si>
    <t xml:space="preserve">Стекло фары 31029 правое (Освар), </t>
  </si>
  <si>
    <t xml:space="preserve">Стекло фары противотум.белое, </t>
  </si>
  <si>
    <t xml:space="preserve">Стекло фонаря ГАЗ-53,УАЗ з/хода, </t>
  </si>
  <si>
    <t xml:space="preserve">Стекло форточки ГАЗ-3307, </t>
  </si>
  <si>
    <t xml:space="preserve">Стеклоподъёмник 2410,31029 задний, </t>
  </si>
  <si>
    <t xml:space="preserve">Стеклоподъёмник 2410,31029 пер.лев., 03102-00-6104013-020     </t>
  </si>
  <si>
    <t xml:space="preserve">Стеклоподъёмник 2410,31029 пер.прав., 03102-00-6104012-020     </t>
  </si>
  <si>
    <t xml:space="preserve">Стеклоподъёмник 3110 задний, 03110-00-6204012-000     </t>
  </si>
  <si>
    <t xml:space="preserve">Стеклоподъёмник 3110 пер.прав., 03110-00-6104012-000     </t>
  </si>
  <si>
    <t xml:space="preserve">Стеклоподъёмник 3110 электрич.2 дв.(к-т), </t>
  </si>
  <si>
    <t xml:space="preserve">Стеклоподъёмник 3302 лев. н/о, </t>
  </si>
  <si>
    <t xml:space="preserve">Стеклоподъёмник 3302 лев. с/о  (пластм.), 03302-00-6104013-000     </t>
  </si>
  <si>
    <t xml:space="preserve">Стеклоподъёмник 3302 прав н/о, </t>
  </si>
  <si>
    <t xml:space="preserve">Стеклоподъёмник 3302 прав. с/о (пластм.), </t>
  </si>
  <si>
    <t xml:space="preserve">Стеклоподъёмник 3302 электрич.2 дв. (к-т)(Димитровоградский), </t>
  </si>
  <si>
    <t xml:space="preserve">Стеклоподъёмник 3307,4301 левый  (ГАЗ), 04301-00-6104013-000     </t>
  </si>
  <si>
    <t xml:space="preserve">Стеклоподъёмник 3307.4301 правый (ГАЗ), 04301-00-6104012-000     </t>
  </si>
  <si>
    <t xml:space="preserve">Стеклоподъёмник 53 правый, </t>
  </si>
  <si>
    <t xml:space="preserve">Стеклоподъёмник Газель NEXT лев., </t>
  </si>
  <si>
    <t xml:space="preserve">Стеклоподъёмник Газель NEXT прав., </t>
  </si>
  <si>
    <t xml:space="preserve">Стеклоподьемник 3302 электрич.2 дв. г.Ижевск, </t>
  </si>
  <si>
    <t xml:space="preserve">Стойка зеркала зад.вида с усил.лев.(Рубин(Бор)) (ГАЗ), 04301-00-8201481-000     </t>
  </si>
  <si>
    <t xml:space="preserve">Стойка зеркала зад.вида с усил.прав.Рубин(Бор)) (ГАЗ), 04301-00-8201480-000     </t>
  </si>
  <si>
    <t xml:space="preserve">Стойка Лукойл, </t>
  </si>
  <si>
    <t xml:space="preserve">Стойка перед. лев. 2108-09,2114-15 СААЗ, </t>
  </si>
  <si>
    <t xml:space="preserve">Стойка перед. лев. 2110 LADA, </t>
  </si>
  <si>
    <t xml:space="preserve">Стойка перед. прав. 2110-12 (ZOMER), </t>
  </si>
  <si>
    <t xml:space="preserve">Стойка передн.подвески ГАЗ-3110,31105 левая н/о, 03110-00-2904057-000     </t>
  </si>
  <si>
    <t xml:space="preserve">Стойка передн.подвески ГАЗ-3110,31105 правая н/о, 03110-00-2904056-000     </t>
  </si>
  <si>
    <t xml:space="preserve">Стойка под аккумуляторы общая, </t>
  </si>
  <si>
    <t xml:space="preserve">Стойка стабилизатора 2217 голая (ГАЗ), 02217-00-2906060-000     </t>
  </si>
  <si>
    <t xml:space="preserve">Стойка стабилизатора 3110 с уплотнителем (ГАЗ), 03110-00-2906058-000     </t>
  </si>
  <si>
    <t xml:space="preserve">Стойка стабилизатора 3110 с уплотнителем (Профессионал)ГАЗ), 03110-00-2906058-155</t>
  </si>
  <si>
    <t xml:space="preserve">Стойка стабилизатора 3302 с шарниром н.о(ГАЗ), 03302-00-2916058-000</t>
  </si>
  <si>
    <t xml:space="preserve">Стойка стабилизатора поперечной устойчивости 2108-15(2шт), </t>
  </si>
  <si>
    <t xml:space="preserve">Стойки стабилизатора в сборе "Волга" (ГАЗ) (ГАЗ), 03110-00-2906100-000     </t>
  </si>
  <si>
    <t xml:space="preserve">Стойки стабилизатора в сборе "Волга"Эконом(ГАЗ) (ГАЗ), 03110-00-2906100-000     </t>
  </si>
  <si>
    <t xml:space="preserve">Стоп сигнал дополнит.(на стекло), </t>
  </si>
  <si>
    <t xml:space="preserve">Стопор двери задка 2705 (к-т) (Дмитровоград), 02705-00-6305350-000     </t>
  </si>
  <si>
    <t xml:space="preserve">Стопор звена разжим.механизма 3307,3309, </t>
  </si>
  <si>
    <t xml:space="preserve">Стопор крестовины ВАЗ-2101-07, </t>
  </si>
  <si>
    <t xml:space="preserve">Стремянка кронштейна серьги ПАЗ, </t>
  </si>
  <si>
    <t xml:space="preserve">Стремянка кузовная 3302  340 мм №2 (пер) ПРПЗ, </t>
  </si>
  <si>
    <t xml:space="preserve">Стремянка кузовная 3302  411 мм №4 ПРПЗ, </t>
  </si>
  <si>
    <t xml:space="preserve">Стремянка кузовная 3307  480мм, </t>
  </si>
  <si>
    <t xml:space="preserve">Стремянка перед.стабилизатора Валдай, </t>
  </si>
  <si>
    <t xml:space="preserve">Стремянка рессоры Волга в сборе (ГАЗ), 03110-00-2912406-000     </t>
  </si>
  <si>
    <t xml:space="preserve">Стремянка рессоры задней 3221 в сборе  (120мм) (ГАЗ), 03221-00-2912406-000     </t>
  </si>
  <si>
    <t xml:space="preserve">Стремянка рессоры задней 3302 в сборе (120 мм), </t>
  </si>
  <si>
    <t xml:space="preserve">Стремянка рессоры задней 3302 в сборе (150 мм), </t>
  </si>
  <si>
    <t xml:space="preserve">Стремянка рессоры задней 3302 в сборе (170 мм),перед.Валдай, </t>
  </si>
  <si>
    <t xml:space="preserve">Стремянка рессоры задней 3302 усил.в сборе (20,5 см), </t>
  </si>
  <si>
    <t xml:space="preserve">Стремянка рессоры задней 53,3307 , </t>
  </si>
  <si>
    <t xml:space="preserve">Стремянка рессоры задней 53,3307 (ГАЗ) (ГАЗ), 00053-12-2912408-010     </t>
  </si>
  <si>
    <t xml:space="preserve">Стремянка рессоры задней Валдай, </t>
  </si>
  <si>
    <t xml:space="preserve">Стремянка рессоры задней ПАЗ, 03205-00-2912408-000     </t>
  </si>
  <si>
    <t xml:space="preserve">Стремянка рессоры передней 3302 в сборе (9 см) (ГАЗ) (ГАЗ), 03302-00-2902406-000     </t>
  </si>
  <si>
    <t xml:space="preserve">Стремянка рессоры передней 53, 00053-01-2902408-000     </t>
  </si>
  <si>
    <t xml:space="preserve">Стремянка рессоры передней 53 с гайкой, 00053-01-2902408-000     </t>
  </si>
  <si>
    <t xml:space="preserve">Стремянка рессоры передней 66,3308 (ГАЗ), 00066-00-2902408-002     </t>
  </si>
  <si>
    <t xml:space="preserve">Стремянка рессоры передней ПАЗ, </t>
  </si>
  <si>
    <t xml:space="preserve">Ступица 2108-15  передн.гол. , </t>
  </si>
  <si>
    <t xml:space="preserve">Ступица 2121 передн.гол., </t>
  </si>
  <si>
    <t xml:space="preserve">Ступица вентилятора 402 дв.3302, 00402-50-1308032-000</t>
  </si>
  <si>
    <t xml:space="preserve">Ступица вентилятора 406 дв.3302, 03302-00-1308061-000</t>
  </si>
  <si>
    <t xml:space="preserve">Ступица вентилятора ПАЗ, </t>
  </si>
  <si>
    <t xml:space="preserve">Ступица заднего колеса 3302 с подшипниками (ГАЗ), 03302-00-3104008-000     </t>
  </si>
  <si>
    <t xml:space="preserve">Ступица заднего колеса 53,ПАЗ голая (ГАЗ) (ГАЗ), 00053-00-3104015-002     </t>
  </si>
  <si>
    <t xml:space="preserve">Ступица заднего колеса 53,ПАЗ с подшипниками (ГАЗ) (ГАЗ), 00053-00-3104015-002     </t>
  </si>
  <si>
    <t xml:space="preserve">Ступица заднего колеса Валдай в сборе , </t>
  </si>
  <si>
    <t xml:space="preserve">Ступица муфты 1,2,5.пер.и з/х 5-ст. кпп 31029 (ГАЗ) (ГАЗ), 03102-90-1701177-011     </t>
  </si>
  <si>
    <t xml:space="preserve">Ступица муфты 3-4 пер. ГАЗ-2410, 00024-00-1701119-013     </t>
  </si>
  <si>
    <t xml:space="preserve">Ступица муфты 3-4 пер. ГАЗ-31029,3302, </t>
  </si>
  <si>
    <t xml:space="preserve">Ступица муфты синхрон.1-2 пер.4-ст.КПП, 00024-00-1701178-000     </t>
  </si>
  <si>
    <t xml:space="preserve">Ступица переднего колеса 2217 полн.привод (ГАЗ), 02310-70-3103013-000     </t>
  </si>
  <si>
    <t xml:space="preserve">Ступица переднего колеса 2217 с подшипниками (ГАЗ), 02217-00-3103004-000     </t>
  </si>
  <si>
    <t xml:space="preserve">Ступица переднего колеса 3110 в сб. с подшипниками (ГАЗ), 03110-00-3103006-000     </t>
  </si>
  <si>
    <t xml:space="preserve">Ступица переднего колеса 3302  с подшипниками (ГАЗ), 03302-00-3103004-010     </t>
  </si>
  <si>
    <t xml:space="preserve">Ступица переднего колеса 3302  с подшипниками под АБС(ГАЗ), 03302-00-3103004-020     </t>
  </si>
  <si>
    <t xml:space="preserve">Ступица переднего колеса 3302 п/прив. с подшипниками (ГАЗ), 03302-70-3103004-010</t>
  </si>
  <si>
    <t xml:space="preserve">Ступица переднего колеса 53 голая (ГАЗ) (ГАЗ), 00051-00-3103015-020     </t>
  </si>
  <si>
    <t xml:space="preserve">Ступица переднего колеса Валдай с подшипниками (ГАЗ), 03310-40-3103004-000     </t>
  </si>
  <si>
    <t xml:space="preserve">Ступица переднего колеса Газель NEXT с болтами (ГАЗ), 02123-00-3103013-000</t>
  </si>
  <si>
    <t xml:space="preserve">Ступица переднего колеса ПАЗ-3205 под АБС, </t>
  </si>
  <si>
    <t xml:space="preserve">Ступица помпы 3302 406дв., </t>
  </si>
  <si>
    <t xml:space="preserve">Ступица помпы ГАЗ 53 с/о, </t>
  </si>
  <si>
    <t xml:space="preserve">Ступица помпы ГАЗ-3307 н/о, 00014-00-1307024-000</t>
  </si>
  <si>
    <t xml:space="preserve">Ступица шкива к/вала 2410,53,511,ПАЗ (ЗМЗ), 00041-00-1005051-000     </t>
  </si>
  <si>
    <t xml:space="preserve">Стяжка для груза 4,5м 800 кг с крюком 25мм (Vettler), </t>
  </si>
  <si>
    <t xml:space="preserve">Стяжка для груза 5"* 12м, </t>
  </si>
  <si>
    <t xml:space="preserve">Стяжка для груза 5"* 9м, </t>
  </si>
  <si>
    <t xml:space="preserve">Сумка КГД № 8 8 карманов, </t>
  </si>
  <si>
    <t xml:space="preserve">Суппорт ВАЗ-2101-07 прав.(фирм.упак.), </t>
  </si>
  <si>
    <t xml:space="preserve">Суппорт Валдай лев. KNORR-BREMSE, </t>
  </si>
  <si>
    <t xml:space="preserve">Суппорт Валдай прав. KNORR-BREMSE, </t>
  </si>
  <si>
    <t xml:space="preserve">Сухарь вилок переключения передач 3302 (Бизнес) (ГАЗ) (ГАЗ), 03302-00-1702028-010</t>
  </si>
  <si>
    <t xml:space="preserve">Сухарь вилок переключения передач 3302 (ГАЗ) (ГАЗ), 03302-00-1702028-000     </t>
  </si>
  <si>
    <t xml:space="preserve">Сухарь вилок переключения передач 3309,Валдай (ГАЗ), 03309-00-1702028-000</t>
  </si>
  <si>
    <t xml:space="preserve">Сухарь клапана 406, 00406-00-1007028-000     </t>
  </si>
  <si>
    <t xml:space="preserve">Сухарь муфты КПП 3309,Валдай (ГАЗ), 03309-00-1701171-001</t>
  </si>
  <si>
    <t xml:space="preserve">Сухарь муфты КПП 5-ст.Волга,Газель, 03102-90-1701171-010</t>
  </si>
  <si>
    <t xml:space="preserve">Сухарь пальца прод.тяги ГАЗ-66,3308,33081 (ГАЗ), </t>
  </si>
  <si>
    <t xml:space="preserve">Сухарь синхронизатора (5-ступ.) 3110,3302, 03102-90-1701171-010     </t>
  </si>
  <si>
    <t xml:space="preserve">Съёмник масл.фильтра зажимной "Краб", </t>
  </si>
  <si>
    <t xml:space="preserve">Съёмник маслянного фильтра зажимной (серп), </t>
  </si>
  <si>
    <t xml:space="preserve">Съёмник маслянного фильтра зажимной (серп) усилен., </t>
  </si>
  <si>
    <t xml:space="preserve">Съёмник маслянного фильтра цепной, </t>
  </si>
  <si>
    <t xml:space="preserve">Съёмник подшипников 2-х лапый (большой)125 мм, </t>
  </si>
  <si>
    <t xml:space="preserve">Съёмник подшипников 3-х лапый большой, </t>
  </si>
  <si>
    <t xml:space="preserve">Съёмник подшипников 3-х лапый малый, </t>
  </si>
  <si>
    <t xml:space="preserve">Съемник сайлентблоков рессор 3302, </t>
  </si>
  <si>
    <t xml:space="preserve">Съёмник тормоз. барабанов универс ( 3-х лапый0, </t>
  </si>
  <si>
    <t xml:space="preserve">Съёмник универсальный двухлапый  85 мм, </t>
  </si>
  <si>
    <t xml:space="preserve">Съёмник универсальный трехлапый 150мм, </t>
  </si>
  <si>
    <t xml:space="preserve">Съёмник универсальный трехлапый большой с гайкой, </t>
  </si>
  <si>
    <t xml:space="preserve">Съёмник шаровых опор и рулевых тяг Газель, ВАЗ-2121, </t>
  </si>
  <si>
    <t xml:space="preserve">Таблетка в бачок для омывателя, </t>
  </si>
  <si>
    <t xml:space="preserve">Тахометр ГАЗ-3302, 00035-00-3813010-000</t>
  </si>
  <si>
    <t xml:space="preserve">Тахометр ПАЗ (бензин), </t>
  </si>
  <si>
    <t xml:space="preserve">Тент кузова ГАЗ 3302  н/о  (усил.), </t>
  </si>
  <si>
    <t xml:space="preserve">Тент кузова ГАЗ 3302 н/о , </t>
  </si>
  <si>
    <t xml:space="preserve">Тент кузова ГАЗ 3302 Фермер с/о, </t>
  </si>
  <si>
    <t xml:space="preserve">Тент кузова ГАЗ-3302 с/о усил., </t>
  </si>
  <si>
    <t xml:space="preserve">Тент кузова ГАЗ-3307 (усил. основа), </t>
  </si>
  <si>
    <t xml:space="preserve">Тент кузова ГАЗ-33104 (Валдай), </t>
  </si>
  <si>
    <t xml:space="preserve">Термоклапан 405,409дв., </t>
  </si>
  <si>
    <t xml:space="preserve">Термостат  "Крайслер", </t>
  </si>
  <si>
    <t xml:space="preserve">Термостат 2101 Польша, </t>
  </si>
  <si>
    <t xml:space="preserve">Термостат 2121 Польша, </t>
  </si>
  <si>
    <t xml:space="preserve">Термостат Валдай дв.Cummins, </t>
  </si>
  <si>
    <t xml:space="preserve">Термостат Газель дв.Cummins (82,2С), </t>
  </si>
  <si>
    <t xml:space="preserve">Термостат с корпусом 3302, </t>
  </si>
  <si>
    <t xml:space="preserve">Термостат с корпусом 405 дв. ЕВРО-3, 00406-24-1306008-000</t>
  </si>
  <si>
    <t xml:space="preserve">Термостат ТС 107 (дв.Штайер) (ГАЗ), </t>
  </si>
  <si>
    <t xml:space="preserve">Термостат ТС 107 2410,3110,406 дв. (70 С), </t>
  </si>
  <si>
    <t xml:space="preserve">Термостат ТС 107 2410,3110,406 дв. (70 С) (ZOMMER), </t>
  </si>
  <si>
    <t xml:space="preserve">Термостат ТС 107 2410,3110,406 дв. (80 С) ( в упак.ГАЗ), 00107-01-1306100-088</t>
  </si>
  <si>
    <t xml:space="preserve">Термостат ТС 107 2410,3110,406 дв. (80 С) (ZOMMER), </t>
  </si>
  <si>
    <t xml:space="preserve">Термостат ТС 107 2410,3110,406 дв. (82 С), </t>
  </si>
  <si>
    <t xml:space="preserve">Термостат ТС 107 2410,3110,406 дв. (82 С) (в упак.ГАЗ), 00107-05-1306100-088</t>
  </si>
  <si>
    <t xml:space="preserve">Термостат ТС 107 2410,3110,406 дв. (85 С) (в упак.ГАЗ), 00107-08-1306100-088</t>
  </si>
  <si>
    <t xml:space="preserve">Термостат ТС 107 2410,3110,406 дв. (87 С) (ZOMMER), </t>
  </si>
  <si>
    <t xml:space="preserve">Термостат ТС 107 2410,3110,406 дв. (87 С) (в упак.ГАЗ), 00107-00-1306100-088</t>
  </si>
  <si>
    <t xml:space="preserve">Термостат ТС 108 ГАЗ-3307,53,66,ПАЗ,УАЗ-514дв., </t>
  </si>
  <si>
    <t xml:space="preserve">Термостат ТС 108 ГАЗ-3307,53,66,ПАЗ,УАЗ-514дв.,Газель бизнес (ZOMMER), </t>
  </si>
  <si>
    <t xml:space="preserve">Термостат ТС 108 ГАЗ-53 (TANAKI) (ЗМЗ), </t>
  </si>
  <si>
    <t xml:space="preserve">Термошумоизоляция капота ГАЗель NEXT, </t>
  </si>
  <si>
    <t xml:space="preserve">Толкатель клапана  245дв ( в упак.ГАЗ), </t>
  </si>
  <si>
    <t xml:space="preserve">Толкатель клапана  ГАЗ 2410,53 ( в упак.ГАЗ), 00021-00-1007055-000     </t>
  </si>
  <si>
    <t xml:space="preserve">Толкатель клапанов 24,53 (8шт) (ЧАМЗ) (ЗМЗ), </t>
  </si>
  <si>
    <t xml:space="preserve">Тормоз ГАЗ-2410 в сборе перед.левый, 00024-10-3501011-000     </t>
  </si>
  <si>
    <t xml:space="preserve">Тормоз стояночный в сборе 53 (ГАЗ), 00052-00-3507010-000     </t>
  </si>
  <si>
    <t xml:space="preserve">Тормоз стояночный ГАЗ-66 в сб.(руч), 00066-00-3507010-000     </t>
  </si>
  <si>
    <t xml:space="preserve">Тормоз центральный 33081,"Валдай" 33104 (ГАЗ) (ГАЗ), 03301-00-3507010-000     </t>
  </si>
  <si>
    <t xml:space="preserve">Торсион багажника 3110 левый (ГАЗ) (ГАЗ), 03110-00-5605095-010     </t>
  </si>
  <si>
    <t xml:space="preserve">Торсион петли багажника ГАЗ-2410 левый, 00024-00-5605095-010     </t>
  </si>
  <si>
    <t xml:space="preserve">Торсион петли багажника ГАЗ-2410 правый, 00024-00-5605094-010     </t>
  </si>
  <si>
    <t xml:space="preserve">Траверса КПП 31029 (на подушке) (ГАЗ) (ГАЗ), </t>
  </si>
  <si>
    <t xml:space="preserve">Трамблер 2410,3110,31029 б/к (Ремофф), </t>
  </si>
  <si>
    <t xml:space="preserve">Трамблер 2410,3110,31029 б/к (СОАТЭ), </t>
  </si>
  <si>
    <t xml:space="preserve">Трамблер 2410,3110,31029 б/к (ТД Солерс), </t>
  </si>
  <si>
    <t xml:space="preserve">Трамблер 2410,3110,31029 контактный (СОАТЭ), </t>
  </si>
  <si>
    <t xml:space="preserve">Трамблер 2410,3110,31029 контактный (Фенокс), </t>
  </si>
  <si>
    <t xml:space="preserve">Трамблер 52 (СОАТЭ), </t>
  </si>
  <si>
    <t xml:space="preserve">Трамблер 53 б/к (Ремофф), </t>
  </si>
  <si>
    <t xml:space="preserve">Трамблер 53 б/к (СОАТЭ), 02402-00-3706000-010     </t>
  </si>
  <si>
    <t xml:space="preserve">Трамблер 53 контакт. (Кено), </t>
  </si>
  <si>
    <t xml:space="preserve">Трамблер 53 контакт. (СОАТЭ), </t>
  </si>
  <si>
    <t xml:space="preserve">Трамблер ЗИЛ, </t>
  </si>
  <si>
    <t xml:space="preserve">Трапеция рулевая в сборе 2101, </t>
  </si>
  <si>
    <t xml:space="preserve">Трапеция рулевая в сборе с ГУРом 3110 (ГАЗ), 03110-00-3414005-010     </t>
  </si>
  <si>
    <t xml:space="preserve">Трапеция рулевая в сборе с ГУРом 31105 (ГАЗ), 03110-50-3414005-010     </t>
  </si>
  <si>
    <t xml:space="preserve">Трапеция рулевая ГАЗ-3110 н/о без ГУР, 03110-50-3414005-000     </t>
  </si>
  <si>
    <t xml:space="preserve">Трапеция стеклоочистителя 2110, </t>
  </si>
  <si>
    <t xml:space="preserve">Трапеция стеклоочистителя 2410 (Китай), </t>
  </si>
  <si>
    <t xml:space="preserve">Трапеция стеклоочистителя 3302 (в упак.ГАЗ), </t>
  </si>
  <si>
    <t xml:space="preserve">Трапеция стеклоочистителя 3302 в сборе (ZOMMER), </t>
  </si>
  <si>
    <t xml:space="preserve">Тройник ГБО Газель Бизнес (OMVL Spa Padova), </t>
  </si>
  <si>
    <t xml:space="preserve">Тройник датчика давл.масла Валдай,3307,09 (ГАЗ), </t>
  </si>
  <si>
    <t xml:space="preserve">Тройник датчика ТМ 108 406дв., </t>
  </si>
  <si>
    <t xml:space="preserve">Тройник зад.модулятора торм.системы Валдай (ГАЗ), </t>
  </si>
  <si>
    <t xml:space="preserve">Тройник клапана контрольного вывода ПАЗ, </t>
  </si>
  <si>
    <t xml:space="preserve">Тройник омывателя Волга пласм., 00024-00-5208190-002     </t>
  </si>
  <si>
    <t xml:space="preserve">Тройник отоп.сиситемы ГБО Газель (бизнес) 20х20х16, </t>
  </si>
  <si>
    <t xml:space="preserve">Тройник отопителя 3302 (металл.) d=18, </t>
  </si>
  <si>
    <t xml:space="preserve">Тройник отопителя 3302 (металл.) d=20, </t>
  </si>
  <si>
    <t xml:space="preserve">Тройник отопителя Волга (метал.) d=16, </t>
  </si>
  <si>
    <t xml:space="preserve">Тройник отопителя Волга (метал.) d=16 угол (45градусов), </t>
  </si>
  <si>
    <t xml:space="preserve">Тройник расширительного бачка 3302 нижний, </t>
  </si>
  <si>
    <t xml:space="preserve">Тройник расширительного бачка 3302-Бизнес , </t>
  </si>
  <si>
    <t xml:space="preserve">Тройник соединения трубок воздушной системы ПАЗ, </t>
  </si>
  <si>
    <t xml:space="preserve">Тройник торм. системы зад.Валдай, </t>
  </si>
  <si>
    <t xml:space="preserve">Тройник торм. системы малый 53 (ГАЗ) (ГАЗ), 00051-00-3506018-000     </t>
  </si>
  <si>
    <t xml:space="preserve">Тройник торм.задн.Волга,пер.3302, 00024-00-3506033-001     </t>
  </si>
  <si>
    <t xml:space="preserve">Тройник торм.пер.Волга,задн.3302, 00024-00-3506131-001     </t>
  </si>
  <si>
    <t xml:space="preserve">Тройник тормозных трубок алюминиевый, </t>
  </si>
  <si>
    <t xml:space="preserve">Тройник тормозных турбок ГАЗ-33081,09 (ГАЗ), 00052-04-3552048-000</t>
  </si>
  <si>
    <t xml:space="preserve">Тройник тормозных турбопроводов 53 (ГАЗ) (ГАЗ), 00051-00-3506033-000     </t>
  </si>
  <si>
    <t xml:space="preserve">Трос буксир. 5т. 5м (лента с 2 кр.,), </t>
  </si>
  <si>
    <t xml:space="preserve">Трос буксир. 7т. с 2 крюками,лента, </t>
  </si>
  <si>
    <t xml:space="preserve">Трос буксир.10т.лента , </t>
  </si>
  <si>
    <t xml:space="preserve">Трос буксир.12т.  (лента с 2 кр.)  , </t>
  </si>
  <si>
    <t xml:space="preserve">Трос газа "Валдай", 03310-40-1108050-000     </t>
  </si>
  <si>
    <t xml:space="preserve">Трос газа 31105(дв.Крайслер) в сборе (ГАЗ), 03110-50-1108050-000     </t>
  </si>
  <si>
    <t xml:space="preserve">Трос газа 3302 Бизнес дв.4216.10, </t>
  </si>
  <si>
    <t xml:space="preserve">Трос газа ГАЗ-3302 405 дв в сб. ., </t>
  </si>
  <si>
    <t xml:space="preserve">Трос газа ГАЗ-3302 406дв в сб. ., </t>
  </si>
  <si>
    <t xml:space="preserve">Трос газа ГАЗ-3307 гол., </t>
  </si>
  <si>
    <t xml:space="preserve">Трос газа ГАЗ-3307в сб., 03307-00-1108050-000     </t>
  </si>
  <si>
    <t xml:space="preserve">Трос газа ГАЗ-3308/3309 245дв., 03308-10-1108050-000     </t>
  </si>
  <si>
    <t xml:space="preserve">Трос капота 2410,31029 в сборе, </t>
  </si>
  <si>
    <t xml:space="preserve">Трос капота 3110 в сборе, </t>
  </si>
  <si>
    <t xml:space="preserve">Трос капота 31105 в сборе  , </t>
  </si>
  <si>
    <t xml:space="preserve">Трос капота 3302,2705,2217 в сборе  (Гу), 03302-00-8406150-000     </t>
  </si>
  <si>
    <t xml:space="preserve">Трос капота 3307 в сб., </t>
  </si>
  <si>
    <t xml:space="preserve">Трос капота 53,2401 в сб., </t>
  </si>
  <si>
    <t xml:space="preserve">Трос останова двигателя ГАЗ-33081,09 245дв., </t>
  </si>
  <si>
    <t xml:space="preserve">Трос подсоса 3110, 03110-00-1108100-000     </t>
  </si>
  <si>
    <t xml:space="preserve">Трос подсоса 3302, </t>
  </si>
  <si>
    <t xml:space="preserve">Трос подсоса 3307, 03307-00-1108100-001     </t>
  </si>
  <si>
    <t xml:space="preserve">Трос подсоса 3308,33081, 03307-00-1108120-001</t>
  </si>
  <si>
    <t xml:space="preserve">Трос подсоса УАЗ, </t>
  </si>
  <si>
    <t xml:space="preserve">Трос ручного тормоза 2101-07, </t>
  </si>
  <si>
    <t xml:space="preserve">Трос ручного тормоза 2101-07 коротк., </t>
  </si>
  <si>
    <t xml:space="preserve">Трос ручного тормоза 2123 Шевроле, </t>
  </si>
  <si>
    <t xml:space="preserve">Трос ручного тормоза 2217 задн., 02217-00-3508180-000</t>
  </si>
  <si>
    <t xml:space="preserve">Трос ручного тормоза 2217 передний, 02217-00-3508068-004     </t>
  </si>
  <si>
    <t xml:space="preserve">Трос ручного тормоза 2401, 00024-00-3508180-000     </t>
  </si>
  <si>
    <t xml:space="preserve">Трос ручного тормоза 2410,3102,31029, 03102-00-3508180-000     </t>
  </si>
  <si>
    <t xml:space="preserve">Трос ручного тормоза 3110 левый, 03110-00-3508181-004     </t>
  </si>
  <si>
    <t xml:space="preserve">Трос ручного тормоза 3110 правый, 03110-00-3508180-004     </t>
  </si>
  <si>
    <t xml:space="preserve">Трос ручного тормоза 31105 левый, 03110-50-3508181-000     </t>
  </si>
  <si>
    <t xml:space="preserve">Трос ручного тормоза 3302 задний, 03302-00-3508180-002     </t>
  </si>
  <si>
    <t xml:space="preserve">Трос ручного тормоза 3302 передний, 03302-00-3508068-002     </t>
  </si>
  <si>
    <t xml:space="preserve">Трос ручного тормоза 3302 передний удлин.база (в упак.g-PART), </t>
  </si>
  <si>
    <t xml:space="preserve">Трос ручного тормоза 3307  перед. длин., 03307-00-3508068-002     </t>
  </si>
  <si>
    <t xml:space="preserve">Трос ручного тормоза 3307  перед. длин.(в упак.g-PART), 03307-00-3508068-055</t>
  </si>
  <si>
    <t xml:space="preserve">Трос ручного тормоза 3307 задний левый, 03307-00-3508181-002     </t>
  </si>
  <si>
    <t xml:space="preserve">Трос ручного тормоза 3307 задний левый (в упак.g-PART), 03307-00-3508181-000</t>
  </si>
  <si>
    <t xml:space="preserve">Трос ручного тормоза 3307 задний правый (в упак.g-PART), 03307-00-3508180-055</t>
  </si>
  <si>
    <t xml:space="preserve">Трос ручного тормоза 3308,81 перед., 03308-00-3508068-000     </t>
  </si>
  <si>
    <t xml:space="preserve">Трос ручного тормоза 3309 задний левый удл.база, 03309-00-3508181-000</t>
  </si>
  <si>
    <t xml:space="preserve">Трос ручного тормоза ПАЗ-3205, 03205-00-3508168-000     </t>
  </si>
  <si>
    <t xml:space="preserve">Трос спидометра 2410,31029, 00020-05-3802600-001     </t>
  </si>
  <si>
    <t xml:space="preserve">Трос спидометра 3302 полнопривод, </t>
  </si>
  <si>
    <t xml:space="preserve">Трос спидометра 3302,2705,2217, 00310-00-3802600-000</t>
  </si>
  <si>
    <t xml:space="preserve">Трос спидометра 53,3307,4301, 00020-03-3802600-001     </t>
  </si>
  <si>
    <t xml:space="preserve">Трос спидометра 53,3307,4301 (в упак.g-PART), 03307-00-3802600-000</t>
  </si>
  <si>
    <t xml:space="preserve">Трос спидометра 66,ПАЗ, 00300-07-3802600-003     </t>
  </si>
  <si>
    <t xml:space="preserve">Трос спидометра ГАЗ-ПАЗ-672,Зил,Урал, </t>
  </si>
  <si>
    <t xml:space="preserve">Трос спидометра ПАЗ-3205 (вал гибкий) (ЛЭТЗ), </t>
  </si>
  <si>
    <t xml:space="preserve">Трос спидометра УАЗ-452, </t>
  </si>
  <si>
    <t xml:space="preserve">Трос сцепления 2110 , </t>
  </si>
  <si>
    <t xml:space="preserve">Трос управл. отопит. ГАЗель н/о. Валдай, </t>
  </si>
  <si>
    <t xml:space="preserve">Трос управл.отопит.Газель н/о,Валдай, </t>
  </si>
  <si>
    <t xml:space="preserve">Труба выхлопная 2217,2752 406,560дв. (ГАЗ), 02217-00-1203430-001</t>
  </si>
  <si>
    <t xml:space="preserve">Труба выхлопная 2401(гусь длин.), 00024-00-1203168-000</t>
  </si>
  <si>
    <t xml:space="preserve">Труба выхлопная 2410 (гусь короткий ) (ГАЗ) (ГАЗ), 03102-00-1203168-010     </t>
  </si>
  <si>
    <t xml:space="preserve">Труба выхлопная 2705,3221 дв.40522 (ГАЗ) (ГАЗ), 03221-00-1203170-010</t>
  </si>
  <si>
    <t xml:space="preserve">Труба выхлопная 3110 (гусь корот.толст.) (ГАЗ), 03102-90-1203168-000     </t>
  </si>
  <si>
    <t xml:space="preserve">Труба выхлопная 3302 (ГАЗ) (ГАЗ), 03302-00-1203170-000     </t>
  </si>
  <si>
    <t xml:space="preserve">Труба выхлопная 3302 40522дв. с нейтрализ. Евро-2 (ГАЗ) (ГАЗ), 03302-00-1203170-020</t>
  </si>
  <si>
    <t xml:space="preserve">Труба выхлопная 3307,3309,66 (ГАЗ), 00066-21-1203050-000     </t>
  </si>
  <si>
    <t xml:space="preserve">Труба выхлопная 53,3307 наконечник, 00053-01-1203050-020     </t>
  </si>
  <si>
    <t xml:space="preserve">Труба выхлопная ГАЗель-3302,33021 4063.УМЗ-4215дв. (ГАЗ), 03302-00-1203050-010</t>
  </si>
  <si>
    <t xml:space="preserve">Труба выхлопная ПАЗ правая с фланцем (дизель) (длинная, </t>
  </si>
  <si>
    <t xml:space="preserve">Труба выхлопная ПАЗ с фланцем (дизель), </t>
  </si>
  <si>
    <t xml:space="preserve">Труба выхлопная ПАЗ-3205 (задняя), </t>
  </si>
  <si>
    <t xml:space="preserve">Труба выхлопная ПАЗ-3205 (передняя), </t>
  </si>
  <si>
    <t xml:space="preserve">Труба выхлопная ПАЗ-3205 (средняя), </t>
  </si>
  <si>
    <t xml:space="preserve">Труба приемная 2410 в сборе  (ГАЗ), 03102-00-1203010-001</t>
  </si>
  <si>
    <t xml:space="preserve">Труба приемная 31029 в сборе 4-х ст. (ГАЗ), 03102-90-1203010-000</t>
  </si>
  <si>
    <t xml:space="preserve">Труба приемная 31029 в сборе 5-ти ст.(ГАЗ), 03102-90-1203010-020     </t>
  </si>
  <si>
    <t xml:space="preserve">Труба приемная 31029,3110 406 дв. (ГАЗ) (ГАЗ), 03110-00-1203010-000     </t>
  </si>
  <si>
    <t xml:space="preserve">Труба приемная 3302 40522дв. ЕВРО-2, 02705-70-1203010-000</t>
  </si>
  <si>
    <t xml:space="preserve">Труба приемная 3302 406 дв., 03302-00-1203010-000     </t>
  </si>
  <si>
    <t xml:space="preserve">Труба приемная 3302 4215 УМЗ (ГАЗ) (ГАЗ), 03302-10-1203010-040     </t>
  </si>
  <si>
    <t xml:space="preserve">Труба приемная 3302,2217  дв.4052 (Евро-3) (ГАЗ), 02705-70-1203010-010</t>
  </si>
  <si>
    <t xml:space="preserve">Труба приемная 3307 правая (ГАЗ) (ГАЗ), 03307-00-1203210-000</t>
  </si>
  <si>
    <t xml:space="preserve">Труба приемная 33081,09 245дв. (ГАЗ), </t>
  </si>
  <si>
    <t xml:space="preserve">Труба приемная 3309 245дв. Евро-4 (ГАЗ), </t>
  </si>
  <si>
    <t xml:space="preserve">Труба приемная 33104 "Валдай" (ГАЗ) (ГАЗ), 03310-40-1203010-000     </t>
  </si>
  <si>
    <t xml:space="preserve">Труба приемная 53,3307 левая (ГАЗ), 00053-01-1203211-020     </t>
  </si>
  <si>
    <t xml:space="preserve">Труба приемная 53,3307 правая (ГАЗ) (ГАЗ), 00053-01-1203210-010     </t>
  </si>
  <si>
    <t xml:space="preserve">Труба приемная 66 левая (штаны), 03307-00-1203211-000     </t>
  </si>
  <si>
    <t xml:space="preserve">Труба приемная 66 правая (ГАЗ) (ГАЗ), 00066-51-1203210-011     </t>
  </si>
  <si>
    <t xml:space="preserve">Труба приемная ПАЗ левая, </t>
  </si>
  <si>
    <t xml:space="preserve">Труба приемная ПАЗ правая, </t>
  </si>
  <si>
    <t xml:space="preserve">Труба промежуточная 2217, </t>
  </si>
  <si>
    <t xml:space="preserve">Труба промежуточная 2705 ,3221 дв.4215 (ГАЗ) (ГАЗ), 002705-1203250-010</t>
  </si>
  <si>
    <t xml:space="preserve">Труба промежуточная 2705 (ГАЗ) (ГАЗ), 033021-1203238-000</t>
  </si>
  <si>
    <t xml:space="preserve">Труба промежуточная 3302 (ГАЗ) (ГАЗ), 03302-10-1203251-000     </t>
  </si>
  <si>
    <t xml:space="preserve">Труба радиатора отводящая  ПАЗ-3204, </t>
  </si>
  <si>
    <t xml:space="preserve">Труба радиатора отводящая нижняя ПАЗ-3204, </t>
  </si>
  <si>
    <t xml:space="preserve">Труба радиатора отводящая правая нижняя ПАЗ, </t>
  </si>
  <si>
    <t xml:space="preserve">Труба радиатора подводящая 3302 (метал.)(вып.до 1998г), 03302-00-1303020-010</t>
  </si>
  <si>
    <t xml:space="preserve">Труба радиатора подводящая 406 дв.(средн.) п/датчик, </t>
  </si>
  <si>
    <t xml:space="preserve">Труба радиатора подводящая 406 дв.п/датчик н/об, 02217-00-1303020-000     </t>
  </si>
  <si>
    <t xml:space="preserve">Труба радиатора подводящая верняя ПАЗ, </t>
  </si>
  <si>
    <t xml:space="preserve">Труба соединительная(штаны) ПАЗ, </t>
  </si>
  <si>
    <t xml:space="preserve">Трубка бачка омывателя  м, </t>
  </si>
  <si>
    <t xml:space="preserve">Трубка бачка омывателя  м (силикон), </t>
  </si>
  <si>
    <t xml:space="preserve">Трубка вентиляции картера 405,409дв Евро-3 , </t>
  </si>
  <si>
    <t xml:space="preserve">Трубка вентиляции картера 405,409дв Евро-3 н/о, </t>
  </si>
  <si>
    <t xml:space="preserve">Трубка вентиляции картера УМЗ-4213,4216  (УМЗ), </t>
  </si>
  <si>
    <t xml:space="preserve">Трубка вентиляции картера УМЗ-4213,4216 со штуцером (УМЗ), </t>
  </si>
  <si>
    <t xml:space="preserve">Трубка вентиляции картера УМЗ-4216 Евро-4, </t>
  </si>
  <si>
    <t xml:space="preserve">Трубка воздушная от баллона задних тормозов к ГТК ПАЗ-3205, </t>
  </si>
  <si>
    <t xml:space="preserve">Трубка воздушная от баллона передних тормозов к ГТК ПАЗ-3205, </t>
  </si>
  <si>
    <t xml:space="preserve">Трубка воздушная от компрессора до муфты ПАЗ, </t>
  </si>
  <si>
    <t xml:space="preserve">Трубка воздушная от компрессора до муфты пром. ПАЗ, </t>
  </si>
  <si>
    <t xml:space="preserve">Трубка впускная масленного ф-ра 3307 (УПП ВОС) (ЗМЗ), 00053-11-1017112-030     </t>
  </si>
  <si>
    <t xml:space="preserve">Трубка выпускная масленного ф-ра 3307 (УПП ВОС), 00053-11-1017085-020     </t>
  </si>
  <si>
    <t xml:space="preserve">Трубка ГУР 33104 Валдай нагнетательная, </t>
  </si>
  <si>
    <t xml:space="preserve">Трубка ГУР нагнет.308,81 без наконечн.(ГАЗ), </t>
  </si>
  <si>
    <t xml:space="preserve">Трубка заборная топл.бака 31029,3110 55л (ГАЗ), 00024-00-1104016-010     </t>
  </si>
  <si>
    <t xml:space="preserve">Трубка заборная топл.бака 3302 (ГАЗ), 03302-00-1104012-000     </t>
  </si>
  <si>
    <t xml:space="preserve">Трубка заборная топл.бака 3307,66,ПАЗ (ВОС Волга) (ГАЗ), 00066-71-1104012-000     </t>
  </si>
  <si>
    <t xml:space="preserve">Трубка заборная топл.бака Валдай,ГАЗ-3309, 03309-00-1104012-000</t>
  </si>
  <si>
    <t xml:space="preserve">Трубка к воздухоосушителю торм.системы Валдай, </t>
  </si>
  <si>
    <t xml:space="preserve">Трубка к крану передн.тормозов Валдай, </t>
  </si>
  <si>
    <t xml:space="preserve">Трубка маслоподвод. к компрессору Валдай, ГАЗ-33081,09, 00240-00-3509150-000     </t>
  </si>
  <si>
    <t xml:space="preserve">Трубка маслоподвод. ТКР Валдай (ММЗ), </t>
  </si>
  <si>
    <t xml:space="preserve">Трубка маслоподвод. ТКР ГАЗ-33081,3309 (ММЗ), </t>
  </si>
  <si>
    <t xml:space="preserve">Трубка масляная нагн.от насоса ГУР ПАЗ (63см), </t>
  </si>
  <si>
    <t xml:space="preserve">Трубка нагнет.от компрессора Валдай, </t>
  </si>
  <si>
    <t xml:space="preserve">Трубка нагнет.от компрессора Валдай дв.Cummins ISF 3.8L, </t>
  </si>
  <si>
    <t xml:space="preserve">Трубка нагнет.шланга ГУР ГАЗ-66, </t>
  </si>
  <si>
    <t xml:space="preserve">Трубка от возд.баллона к торм.крану Валдай (ВОС), </t>
  </si>
  <si>
    <t xml:space="preserve">Трубка от заправочного устройства к мультиклап. ГАЗель (Бизнес), </t>
  </si>
  <si>
    <t xml:space="preserve">Трубка от клап.управления ГАЗ-3308,81 (ГАЗ), 03309-70-3408030-000</t>
  </si>
  <si>
    <t xml:space="preserve">Трубка от крана к бензоотстойнику ГАЗ-3307,08, </t>
  </si>
  <si>
    <t xml:space="preserve">Трубка от модулятора к зад.торм. шлангу Валдай, </t>
  </si>
  <si>
    <t xml:space="preserve">Трубка от муфты до воздухоосушителя в сборе ПАЗ-3205, </t>
  </si>
  <si>
    <t xml:space="preserve">Трубка от муфты к муфте ГАЗ-3309, </t>
  </si>
  <si>
    <t xml:space="preserve">Трубка отопителя подвод. ГАЗель. Соболь дв.Крайслер, </t>
  </si>
  <si>
    <t xml:space="preserve">Трубка охлаждения компрессора отводящая Валдай дв.Cummins ISF 3.8L, </t>
  </si>
  <si>
    <t xml:space="preserve">Трубка охлаждения компрессора подводящая Валдай дв.Cummins ISF 3.8L, </t>
  </si>
  <si>
    <t xml:space="preserve">Трубка ПВХ д.12, </t>
  </si>
  <si>
    <t xml:space="preserve">Трубка подачи топлива к турбине комбинир. ГАЗель дв.Cummins ISF 2.8L, </t>
  </si>
  <si>
    <t xml:space="preserve">Трубка подачи топлива к фильтру Газель NEXT, </t>
  </si>
  <si>
    <t xml:space="preserve">Трубка подачи топлива к форсунке ГАЗель дв.Cummins ISF 2.8L, </t>
  </si>
  <si>
    <t xml:space="preserve">Трубка подачи топлива от бака Валдай дв.Cummins ISF 3.8L, </t>
  </si>
  <si>
    <t xml:space="preserve">Трубка подвод.топл. к насосу ГАЗ-33081,3309 дв.ЯМЗ-5344, </t>
  </si>
  <si>
    <t xml:space="preserve">Трубка подвод.топл. к фильтру ГАЗ-33081,3309 дв.ЯМЗ-5344, </t>
  </si>
  <si>
    <t xml:space="preserve">Трубка подвод.топл. кТНВД ГАЗ-33081,3309 дв.ЯМЗ-5344, </t>
  </si>
  <si>
    <t xml:space="preserve">Трубка силиконовая d 10, </t>
  </si>
  <si>
    <t xml:space="preserve">Трубка силиконовая d 8, </t>
  </si>
  <si>
    <t xml:space="preserve">Трубка системы огран.числа оборотов ДВС ГАЗ-66, </t>
  </si>
  <si>
    <t xml:space="preserve">Трубка слива масла с турбокомпресора Валдай дв.Cummins 2,8l, </t>
  </si>
  <si>
    <t xml:space="preserve">Трубка слива масла с турбокомпресора Газель дв.Cummins 2,8l, </t>
  </si>
  <si>
    <t xml:space="preserve">Трубка слива топлива от двигателя Вадай дв.Камминз, </t>
  </si>
  <si>
    <t xml:space="preserve">Трубка сливного шланга цилиндра ГУР ГАЗ-3308,81,09, </t>
  </si>
  <si>
    <t xml:space="preserve">Трубка смазки распред.шестерен 402дв., </t>
  </si>
  <si>
    <t xml:space="preserve">Трубка соед. компрессора и муфты ГАЗ-3309, </t>
  </si>
  <si>
    <t xml:space="preserve">Трубка сцепления медная Волга 406 дв., 03102-90-1602580-000</t>
  </si>
  <si>
    <t xml:space="preserve">Трубка сцепления медная Газель 402дв., 03302-10-1602580-000</t>
  </si>
  <si>
    <t xml:space="preserve">Трубка сцепления медная Газель 406 дв., 03302-00-1602580-000     </t>
  </si>
  <si>
    <t xml:space="preserve">Трубка термоусадочная, </t>
  </si>
  <si>
    <t xml:space="preserve">Трубка топл. Валдай  дв. Cummins ISF 3.8L в сб., </t>
  </si>
  <si>
    <t xml:space="preserve">Трубка топл. ГАЗель дв. Cummins ISF 2.8L подвод.к фильтру, </t>
  </si>
  <si>
    <t xml:space="preserve">Трубка топл. от ТНВД к рампе ГАЗель дв. Cummins ISF 2.8L в сб. (5266207,5256390), </t>
  </si>
  <si>
    <t xml:space="preserve">Трубка топл. от фильтра к ТНВД 305мм, </t>
  </si>
  <si>
    <t xml:space="preserve">Трубка топл.выс.давлен.1-го цилиндра 245дв., </t>
  </si>
  <si>
    <t xml:space="preserve">Трубка топл.выс.давлен.2-го цилиндра 245дв., </t>
  </si>
  <si>
    <t xml:space="preserve">Трубка топл.выс.давлен.3-го цилиндра 245дв., </t>
  </si>
  <si>
    <t xml:space="preserve">Трубка топл.выс.давлен.4-го цилиндра 245дв., </t>
  </si>
  <si>
    <t xml:space="preserve">Трубка топлив. Газель 40524 дв. ЕВРО-3,Крайслер к ФТО, </t>
  </si>
  <si>
    <t xml:space="preserve">Трубка топлив.от фильтра к двиг.ГАЗель. Соболь дв.405,УМЗ, </t>
  </si>
  <si>
    <t xml:space="preserve">Трубка топливная 33104 Валдай к фильтру грубой очистки, </t>
  </si>
  <si>
    <t xml:space="preserve">Трубка топливная 33104 Валдай сливная, </t>
  </si>
  <si>
    <t xml:space="preserve">Трубка топливная от фильтра к ТННД 365мм, </t>
  </si>
  <si>
    <t xml:space="preserve">Трубка торм.ГАЗ-66,3308 РТЦ перед.соедин. (мед.), </t>
  </si>
  <si>
    <t xml:space="preserve">Трубка торм.Газель задн.лев. тормоза (мед), </t>
  </si>
  <si>
    <t xml:space="preserve">Трубка торм.Газель задн.прав. тормоза (мед), </t>
  </si>
  <si>
    <t xml:space="preserve">Трубка торм.Газель к передн.тормозу п/прив., </t>
  </si>
  <si>
    <t xml:space="preserve">Трубка торм.Газель от тройника к задн.прав. торм. (880 мм, </t>
  </si>
  <si>
    <t xml:space="preserve">Трубка торм.Газель от тройника к задн.прав. торм. (950 мм), </t>
  </si>
  <si>
    <t xml:space="preserve">Трубка торм.Газель от тройника к лев.перед.торм., </t>
  </si>
  <si>
    <t xml:space="preserve">Трубка тормозн.(хлорвинил) d=12, </t>
  </si>
  <si>
    <t xml:space="preserve">Трубка тормозн.53/3307 медная 220см., </t>
  </si>
  <si>
    <t xml:space="preserve">Трубка тормозн.ПАЗ медная 123,5см., </t>
  </si>
  <si>
    <t xml:space="preserve">Трубка тормозн.ПАЗ медная 86,5см., </t>
  </si>
  <si>
    <t xml:space="preserve">Трубка указателя уровня масла 402 дв.(кор..), </t>
  </si>
  <si>
    <t xml:space="preserve">Трубка указателя уровня масла 406 дв., </t>
  </si>
  <si>
    <t xml:space="preserve">Трубки тормозные ПАЗ медь(8 шт), </t>
  </si>
  <si>
    <t xml:space="preserve">Тумблер ГАЗ-53/УАЗ 2-х пол.метал., </t>
  </si>
  <si>
    <t xml:space="preserve">Тумблер ГАЗ-53/УАЗ 3-х пол.метал., </t>
  </si>
  <si>
    <t xml:space="preserve">Турбокомпрессор ГАЗ-33081, </t>
  </si>
  <si>
    <t xml:space="preserve">Турбокомпрессор ТКР6.5.1-09.03 ГАЗ-33081,09 ЕВРО-3, </t>
  </si>
  <si>
    <t xml:space="preserve">Тяга выкл.замка двери перед. ГАЗ-3307,08,09, </t>
  </si>
  <si>
    <t xml:space="preserve">Тяга жалюзи ГАЗ-3307, 03307-00-1310210-000     </t>
  </si>
  <si>
    <t xml:space="preserve">Тяга жалюзи ГАЗ-53, 00053-00-1310210-001     </t>
  </si>
  <si>
    <t xml:space="preserve">Тяга замка зад. двери ГАЗель, Соболь, </t>
  </si>
  <si>
    <t xml:space="preserve">Тяга поперечная 2217 в сборе (ГАЗ) (ГАЗ), 02217-00-3414052-000     </t>
  </si>
  <si>
    <t xml:space="preserve">Тяга поперечная 3302 в сборе (ГАЗ) (ГАЗ), 03302-00-3414052-011     </t>
  </si>
  <si>
    <t xml:space="preserve">Тяга поперечная 3309 в сборе (ГАЗ), </t>
  </si>
  <si>
    <t xml:space="preserve">Тяга поперечная 66 в сб., 00066-00-3003052-010     </t>
  </si>
  <si>
    <t xml:space="preserve">Тяга поперечная Валдай в сб., 03310-40-3414052-001     </t>
  </si>
  <si>
    <t xml:space="preserve">Тяга поперечная ПАЗ 3205, </t>
  </si>
  <si>
    <t xml:space="preserve">Тяга поперечная ПАЗ 32053, </t>
  </si>
  <si>
    <t xml:space="preserve">Тяга привода стопора ГАЗ-2705, </t>
  </si>
  <si>
    <t xml:space="preserve">Тяга продольная "Валдай", 03310-40-3414012-002     </t>
  </si>
  <si>
    <t xml:space="preserve">Тяга продольная 2217, 02217-00-3414010-000     </t>
  </si>
  <si>
    <t xml:space="preserve">Тяга продольная 3302 в сборе (ГАЗ) (ГАЗ), 03302-00-3414010-011     </t>
  </si>
  <si>
    <t xml:space="preserve">Тяга продольная 3302 в сборе (Эконом) (ГАЗ), </t>
  </si>
  <si>
    <t xml:space="preserve">Тяга продольная 3309 в сборе (ГАЗ), 03309-00-3414010-000     </t>
  </si>
  <si>
    <t xml:space="preserve">Тяга продольная 53,3307 в сборе (ГАЗ), 00053-01-3003012-000     </t>
  </si>
  <si>
    <t xml:space="preserve">Тяга продольная 66 в сборе (ГАЗ), 00066-01-3003010-000     </t>
  </si>
  <si>
    <t xml:space="preserve">Тяга продольная ПАЗ 3205  Канаш, </t>
  </si>
  <si>
    <t xml:space="preserve">Тяга продольная ПАЗ 3205 Рязань н/о, </t>
  </si>
  <si>
    <t xml:space="preserve">Тяга продольная ПАЗ 672  с/о, </t>
  </si>
  <si>
    <t xml:space="preserve">Тяга реактивная 2101-07 (к-т), </t>
  </si>
  <si>
    <t xml:space="preserve">Тяга рулевая 2101-07 (к-т) (Кедр), </t>
  </si>
  <si>
    <t xml:space="preserve">Тяга рулевой трапеции 2217 боковая в сб., 02217-00-3414040-000     </t>
  </si>
  <si>
    <t xml:space="preserve">Тяга рулевой трапеции 2217 боковая с шарниром, 02217-00-3414041-000     </t>
  </si>
  <si>
    <t xml:space="preserve">Тяга рулевой трапеции 2410 с наконечн. короткая (ГАЗ), 00024-00-3003050-001     </t>
  </si>
  <si>
    <t xml:space="preserve">Тяга рулевой трапеции 3102 с наконечн.правая (ГАЗ), 03110-50-3414050-000     </t>
  </si>
  <si>
    <t xml:space="preserve">Тяга рулевой трапеции 3110 под ГУР длинная (ГАЗ), 03110-00-3414010-020</t>
  </si>
  <si>
    <t xml:space="preserve">Тяга ручного управления акселератором ГАЗ-3307, 03307-00-1108120-001     </t>
  </si>
  <si>
    <t xml:space="preserve">Тяга рычага акселератора 53,3307 в сб., 03307-00-1108077-010</t>
  </si>
  <si>
    <t xml:space="preserve">Тяга рычага акселератора ПАЗ-3205 в сборе , </t>
  </si>
  <si>
    <t xml:space="preserve">Тяга рычага дроссельной заслонки в сборе ГАЗ-53, 00053-00-1108050-000     </t>
  </si>
  <si>
    <t xml:space="preserve">Тяга сектора троса газа Валдай ,ГАЗ-3308,09, </t>
  </si>
  <si>
    <t xml:space="preserve">Тяга уравнителя ручного троса Волга, </t>
  </si>
  <si>
    <t xml:space="preserve">Уайт спирит  бут. 0,5л., </t>
  </si>
  <si>
    <t xml:space="preserve">Уголек крышки траблера ГАЗ-2410, </t>
  </si>
  <si>
    <t xml:space="preserve">Удлинитель антенный 3м с толстым кабелем, </t>
  </si>
  <si>
    <t xml:space="preserve">Удлинитель вентиля 3302 (внутр.колеса) (пластм) , 03302-00-3116010-000     </t>
  </si>
  <si>
    <t xml:space="preserve">Удлинитель вентиля 3302 (внутр.колеса) н/о резина в пружине, </t>
  </si>
  <si>
    <t xml:space="preserve">Удлинитель вентиля 3302 (внутр.колеса) резина, </t>
  </si>
  <si>
    <t xml:space="preserve">Удлинитель вентиля 3307/53/ПАЗ н/о, </t>
  </si>
  <si>
    <t xml:space="preserve">Удлинитель к головкам 125мм (прямой), </t>
  </si>
  <si>
    <t xml:space="preserve">Указатель давления воздуха в зад.контура ГАЗ-3308, </t>
  </si>
  <si>
    <t xml:space="preserve">Указатель давления масла 31029, </t>
  </si>
  <si>
    <t xml:space="preserve">Указатель давления масла 3302, </t>
  </si>
  <si>
    <t xml:space="preserve">Указатель давления масла 3307,зил.уаз.паз, </t>
  </si>
  <si>
    <t xml:space="preserve">Указатель давления масла 3309.Камаз (10 кг/см2) 24В, </t>
  </si>
  <si>
    <t xml:space="preserve">Указатель давления масла 53, </t>
  </si>
  <si>
    <t xml:space="preserve">Указатель давления масла ПАЗ, </t>
  </si>
  <si>
    <t xml:space="preserve">Указатель поворота боковой 3307 н/о, </t>
  </si>
  <si>
    <t xml:space="preserve">Указатель поворота боковой 3309/ЗИЛ н/обр. 24в, </t>
  </si>
  <si>
    <t xml:space="preserve">Указатель поворота боковой 53,3307 (Освар), </t>
  </si>
  <si>
    <t xml:space="preserve">Указатель поворота боковой 53,3307 н/о, </t>
  </si>
  <si>
    <t xml:space="preserve">Указатель поворота боковой Валдай   5302.3726000   24722 (Освар) (ГАЗ) , </t>
  </si>
  <si>
    <t xml:space="preserve">Указатель поворота боковой Газель NEXT, </t>
  </si>
  <si>
    <t xml:space="preserve">Указатель поворота боковой ПАЗ (гробик), </t>
  </si>
  <si>
    <t xml:space="preserve">Указатель поворота боковой ПАЗ н/обр., </t>
  </si>
  <si>
    <t xml:space="preserve">Указатель поворота ГАЗ-3102 передний фонарь, </t>
  </si>
  <si>
    <t xml:space="preserve">Указатель поворота ГАЗ-31029 пер.лев.бел., 03502-00-3726010-002     </t>
  </si>
  <si>
    <t xml:space="preserve">Указатель поворота ГАЗ-31029 пер.лев.желт., </t>
  </si>
  <si>
    <t xml:space="preserve">Указатель поворота ГАЗ-31029 пер.прав.бел., </t>
  </si>
  <si>
    <t xml:space="preserve">Указатель поворота ГАЗ-31029 пер.прав.желт., </t>
  </si>
  <si>
    <t xml:space="preserve">Указатель поворота ПАЗ оранжевый в сборе (Освар), </t>
  </si>
  <si>
    <t xml:space="preserve">Указатель температуры воды 31029 3110, </t>
  </si>
  <si>
    <t xml:space="preserve">Указатель температуры воды 3307,ПАЗ, 00014-00-3807010-000     </t>
  </si>
  <si>
    <t xml:space="preserve">Указатель температуры воды 53 (Автоприбор), </t>
  </si>
  <si>
    <t xml:space="preserve">Указатель тока 53, </t>
  </si>
  <si>
    <t xml:space="preserve">Указатель тока ПАЗ амперметр, </t>
  </si>
  <si>
    <t xml:space="preserve">Указатель тока УАЗ.ЗИЛ, </t>
  </si>
  <si>
    <t xml:space="preserve">Указатель уровня топлива 3306,3308,3309, </t>
  </si>
  <si>
    <t xml:space="preserve">Указатель уровня топлива 3306,3308,3309 (24V), 00034-00-3806010-000     </t>
  </si>
  <si>
    <t xml:space="preserve">Указатель уровня топлива ГАЗ-3302, </t>
  </si>
  <si>
    <t xml:space="preserve">Указатель уровня топлива ГАЗ-3307,ПАЗ, </t>
  </si>
  <si>
    <t xml:space="preserve">Указатель уровня топлива ГАЗ-53, </t>
  </si>
  <si>
    <t xml:space="preserve">Уплотнители дверных проемов 2101 БРТ, 03302-00-6107126-000     </t>
  </si>
  <si>
    <t xml:space="preserve">Уплотнители дверных проемов 2108 БРТ, 03302-00-6107126-000     </t>
  </si>
  <si>
    <t xml:space="preserve">Уплотнители дверных проемов 2109 БРТ, 03302-00-6107126-000     </t>
  </si>
  <si>
    <t xml:space="preserve">Уплотнитель багажника 2108, </t>
  </si>
  <si>
    <t xml:space="preserve">Уплотнитель бокового стекла ПАЗ-3205, </t>
  </si>
  <si>
    <t xml:space="preserve">Уплотнитель в/в проводов 406 дв., </t>
  </si>
  <si>
    <t xml:space="preserve">Уплотнитель в/в проводов 406 дв. (красный)(к-т), </t>
  </si>
  <si>
    <t xml:space="preserve">Уплотнитель в/в проводов 406 дв.(к-т), </t>
  </si>
  <si>
    <t xml:space="preserve">Уплотнитель дверей 53, </t>
  </si>
  <si>
    <t xml:space="preserve">Уплотнитель двери 2101, </t>
  </si>
  <si>
    <t xml:space="preserve">Уплотнитель двери 2101 (4 шт) Балаково, </t>
  </si>
  <si>
    <t xml:space="preserve">Уплотнитель двери 2108 (2шт) Балаково, </t>
  </si>
  <si>
    <t xml:space="preserve">Уплотнитель двери Волга лев., </t>
  </si>
  <si>
    <t xml:space="preserve">Уплотнитель двери Волга прав., </t>
  </si>
  <si>
    <t xml:space="preserve">Уплотнитель двери пассажирской ПР-261/263 (8шт.), </t>
  </si>
  <si>
    <t xml:space="preserve">Уплотнитель дверного проема 3302,3307, 03302-00-6107126-000     </t>
  </si>
  <si>
    <t xml:space="preserve">Уплотнитель дверного проема Волга задн., </t>
  </si>
  <si>
    <t xml:space="preserve">Уплотнитель дверного проема Волга передн.., </t>
  </si>
  <si>
    <t xml:space="preserve">Уплотнитель задн.дверн.проема,бок.двери 2705, 02705-00-6307126-000     </t>
  </si>
  <si>
    <t xml:space="preserve">Уплотнитель заднего стекла кабины Газель, </t>
  </si>
  <si>
    <t xml:space="preserve">Уплотнитель лобового стекла Волга, 00024-00-5206050-000     </t>
  </si>
  <si>
    <t xml:space="preserve">Уплотнитель лобового стекла Газель, 03302-00-5206050-000     </t>
  </si>
  <si>
    <t xml:space="preserve">Уплотнитель лобового стекла Газель NEXT, </t>
  </si>
  <si>
    <t xml:space="preserve">Уплотнитель лобового стекла ПАЗ , </t>
  </si>
  <si>
    <t xml:space="preserve">Уплотнитель масл.щупа, </t>
  </si>
  <si>
    <t xml:space="preserve">Уплотнитель насоса омывателя ГАЗ 3110, </t>
  </si>
  <si>
    <t xml:space="preserve">Уплотнитель опускных стекол Волга (рез.ворс."бархотка")(4 шт.), </t>
  </si>
  <si>
    <t xml:space="preserve">Уплотнитель рычага КПП 24,3302, </t>
  </si>
  <si>
    <t xml:space="preserve">Уплотнитель свечного колодца (Евро-3), </t>
  </si>
  <si>
    <t xml:space="preserve">Уплотнитель свечного колодца 405 (Евро-3), </t>
  </si>
  <si>
    <t xml:space="preserve">Уплотнитель свечного колодца 406 (к-т) (красный), </t>
  </si>
  <si>
    <t xml:space="preserve">Уплотнитель свечного колодца 406дв. н/об. (к-т), </t>
  </si>
  <si>
    <t xml:space="preserve">Уплотнитель свечного колодца 406дв. с/о (к-т), 00406-00-1007248-000</t>
  </si>
  <si>
    <t xml:space="preserve">Уплотнитель штанги клапанов ГАЗ 4301, </t>
  </si>
  <si>
    <t xml:space="preserve">Уплотнитель штока силового цилиндра ГАЗ-66,4301, </t>
  </si>
  <si>
    <t xml:space="preserve">Упор капота 3302  (ГАЗ), 03302-00-8407238-000</t>
  </si>
  <si>
    <t xml:space="preserve">Упор капота 3302 нового обр. (ГАЗ), 03302-00-8407238-010     </t>
  </si>
  <si>
    <t xml:space="preserve">Упор отбойника сдв.двери Газель -2705 (ГАЗ), </t>
  </si>
  <si>
    <t xml:space="preserve">Упор рессоры ГАЗ-53,3307,ПАЗ (шоколадка), 00053-00-2902433-010     </t>
  </si>
  <si>
    <t xml:space="preserve">Уравнитель ручного тормоза 3110,3102 (ГАЗ), </t>
  </si>
  <si>
    <t xml:space="preserve">Усилитель переднего бампера 31029, </t>
  </si>
  <si>
    <t xml:space="preserve">Усилитель переднего бампера 3302,2217  (ГАЗ), 03302-00-2803110-000</t>
  </si>
  <si>
    <t xml:space="preserve">Усилитель переднего бампера 3302,2217 н/о (ГАЗ), 03302-00-2803108-000     </t>
  </si>
  <si>
    <t xml:space="preserve">Усилитель переднего бампера Газель Бизнес центр.часть (ГАЗ), 03302-00-2803112-020</t>
  </si>
  <si>
    <t xml:space="preserve">Усилитель порога ГАЗ-2410, </t>
  </si>
  <si>
    <t xml:space="preserve">Усилитель стойки средний 31105 прав., </t>
  </si>
  <si>
    <t xml:space="preserve">Успокоитель цепи 2101-06, </t>
  </si>
  <si>
    <t xml:space="preserve">Успокоитель цепи 2101,21213 пласт., </t>
  </si>
  <si>
    <t xml:space="preserve">Успокоитель цепи 405,409 дв. ЕВРО-3 (3 шт), </t>
  </si>
  <si>
    <t xml:space="preserve">Успокоитель цепи 406 дв.(3 шт), </t>
  </si>
  <si>
    <t xml:space="preserve">Утеплитель двигателя №9, </t>
  </si>
  <si>
    <t xml:space="preserve">Утеплитель капота 31029, </t>
  </si>
  <si>
    <t xml:space="preserve">Утеплитель капота 3110, </t>
  </si>
  <si>
    <t xml:space="preserve">Утеплитель капота 31105, </t>
  </si>
  <si>
    <t xml:space="preserve">Утеплитель капота 3302, </t>
  </si>
  <si>
    <t xml:space="preserve">Утеплитель капота 3307, </t>
  </si>
  <si>
    <t xml:space="preserve">Утеплитель облицовки радиатора Валдай, </t>
  </si>
  <si>
    <t xml:space="preserve">Утеплитель облицовки радиатора ГАЗ-3302 н/о, </t>
  </si>
  <si>
    <t xml:space="preserve">Утеплитель облицовки радиатора ГАЗ-3307, </t>
  </si>
  <si>
    <t xml:space="preserve">Утеплитель облицовки радиатора Газель (бизнес), </t>
  </si>
  <si>
    <t xml:space="preserve">Утеплитель облицовки радиатора Газель NEXT, </t>
  </si>
  <si>
    <t xml:space="preserve">Фара 2110-12 лев., </t>
  </si>
  <si>
    <t xml:space="preserve">Фара 3102,МАЗ голов.света , </t>
  </si>
  <si>
    <t xml:space="preserve">Фара 31029 левая (ОСВАР) (ГАЗ), 06012-00-3711010-000     </t>
  </si>
  <si>
    <t xml:space="preserve">Фара 31029 левая (Формула света), </t>
  </si>
  <si>
    <t xml:space="preserve">Фара 31029 правая  (ОСВАР) (ГАЗ), 06002-00-3711010-000     </t>
  </si>
  <si>
    <t xml:space="preserve">Фара 31029 правая (Eser), </t>
  </si>
  <si>
    <t xml:space="preserve">Фара 31105  правая (БОШ-Аутомотив), </t>
  </si>
  <si>
    <t xml:space="preserve">Фара 31105 левая (БОШ-Аутомотив), </t>
  </si>
  <si>
    <t xml:space="preserve">Фара 31105 левая (Освар), </t>
  </si>
  <si>
    <t xml:space="preserve">Фара 3302 левая (Бизнес), </t>
  </si>
  <si>
    <t xml:space="preserve">Фара 3302 левая н/о (Bosch Рязань), </t>
  </si>
  <si>
    <t xml:space="preserve">Фара 3302 левая н/о (стекло), </t>
  </si>
  <si>
    <t xml:space="preserve">Фара 3302 левая н/о (Формула света), </t>
  </si>
  <si>
    <t xml:space="preserve">Фара 3302 правая (Бизнес), </t>
  </si>
  <si>
    <t xml:space="preserve">Фара 3302 правая н/о (Bosch Рязань)), </t>
  </si>
  <si>
    <t xml:space="preserve">Фара 3302 правая н/о (стекло), </t>
  </si>
  <si>
    <t xml:space="preserve">Фара 3302 правая н/о (Формула света), </t>
  </si>
  <si>
    <t xml:space="preserve">Фара 3309 с корректором (Освар), </t>
  </si>
  <si>
    <t xml:space="preserve">Фара 53,3307 в сборе , </t>
  </si>
  <si>
    <t xml:space="preserve">Фара Газель NEXT левая, </t>
  </si>
  <si>
    <t xml:space="preserve">Фара Газель NEXT правая, </t>
  </si>
  <si>
    <t xml:space="preserve">Фара ПАЗ левая  (Аврора), </t>
  </si>
  <si>
    <t xml:space="preserve">Фара ПАЗ правая  (Аврора), </t>
  </si>
  <si>
    <t xml:space="preserve">Фара противотуманная KS-518, </t>
  </si>
  <si>
    <t xml:space="preserve">Фара противотуманная белая , </t>
  </si>
  <si>
    <t xml:space="preserve">Фара противотуманная белая 31029,3302 Освар, </t>
  </si>
  <si>
    <t xml:space="preserve">Фара противотуманная желтая , </t>
  </si>
  <si>
    <t xml:space="preserve">Фара противотуманная левая Газель Бизнес (БОШ-Аутомотив) (ГАЗ)    , </t>
  </si>
  <si>
    <t xml:space="preserve">Фара противотуманная правая Газель Бизнес (БОШ-Аутомотив) (ГАЗ)    , </t>
  </si>
  <si>
    <t xml:space="preserve">Фара противотумання (Спектр плюс) (ГАЗ), </t>
  </si>
  <si>
    <t xml:space="preserve">Фиксатор пассажирской двери нижний в сборе ПАЗ, </t>
  </si>
  <si>
    <t xml:space="preserve">Фиксатор синхронизатора ГАЗ-3309,Валдай (ГАЗ), </t>
  </si>
  <si>
    <t xml:space="preserve">Фиксатор эмблемы облицовки радиатора 31029,3110, 00013-00-8402194-000     </t>
  </si>
  <si>
    <t xml:space="preserve">Фильтр возд.пневмат.усилителя Валдай, </t>
  </si>
  <si>
    <t xml:space="preserve">Фильтр воздушный в сборе 2410,3302 (ГАЗ) (ГАЗ), 03302-10-1109010-000     </t>
  </si>
  <si>
    <t xml:space="preserve">Фильтр воздушный в сборе 3302 406 дв. (ГАЗ) (ГАЗ), 03302-70-1109010-000     </t>
  </si>
  <si>
    <t xml:space="preserve">Фильтр воздушный в сборе 3302 дв.Cummins ISF 2.8L , 02705-00-1109010-000</t>
  </si>
  <si>
    <t xml:space="preserve">Фильтр воздушный в сборе 3302 дв.Cummins ISF 2.8L ЕВРО-4, 02705-00-1109010-000</t>
  </si>
  <si>
    <t xml:space="preserve">Фильтр воздушный в сборе 3307 (ГАЗ) (ГАЗ), 03307-00-1109010-000     </t>
  </si>
  <si>
    <t xml:space="preserve">Фильтр воздушный в сборе 3308,09, 4301 (ГАЗ) (ГАЗ), 04301-00-1109010-000     </t>
  </si>
  <si>
    <t xml:space="preserve">Фильтр воздушный в сборе 405 дв.,3302 (Автокомпонент) (ГАЗ), </t>
  </si>
  <si>
    <t xml:space="preserve">Фильтр воздушный в сборе 406 н.о.,4216,405 (Автокомпонент) (ГАЗ), </t>
  </si>
  <si>
    <t xml:space="preserve">Фильтр воздушный в сборе 406 н.о.(дв.Штайер) (ГАЗ), </t>
  </si>
  <si>
    <t xml:space="preserve">Фильтр грубой очистки топлива (в бак) 406 (З-д.Автофильтров(Н.Новгород) (ГАЗ), </t>
  </si>
  <si>
    <t xml:space="preserve">Фильтр грубой очистки топлива 3307,ПАЗ (ГАЗ), </t>
  </si>
  <si>
    <t xml:space="preserve">Фильтр грубой очистки топлива 3309,33104 245дв.ЕВРО-3 (Биг-фильтр), </t>
  </si>
  <si>
    <t xml:space="preserve">Фильтр ГУР (больш.) ГАЗ-3110,Газель, </t>
  </si>
  <si>
    <t xml:space="preserve">Фильтр ГУР ГАЗ-3110,Газель, </t>
  </si>
  <si>
    <t xml:space="preserve">Фильтр карбюратора К-151, </t>
  </si>
  <si>
    <t xml:space="preserve">Фильтр масляный (дв.Крайслер) (в упак.g-PART), </t>
  </si>
  <si>
    <t xml:space="preserve">Фильтр масляный (дв.Крайслер) (Невский), </t>
  </si>
  <si>
    <t xml:space="preserve">Фильтр масляный 406 дв.,ВАЗ-2101-07 ( в упак.ГАЗ), 00406-00-1012005-501</t>
  </si>
  <si>
    <t xml:space="preserve">Фильтр масляный 406дв.,УМЗ-4215 (в упак.ГАЗ), 00406-00-1012005-502</t>
  </si>
  <si>
    <t xml:space="preserve">Фильтр масляный 560дв (в упак.g-PART), </t>
  </si>
  <si>
    <t xml:space="preserve">Фильтр масляный Finwhfale ВАЗ 2101-2107 № 101, </t>
  </si>
  <si>
    <t xml:space="preserve">Фильтр масляный в сборе "Волга" (ЗМЗ), 00024-00-1017010-008     </t>
  </si>
  <si>
    <t xml:space="preserve">Фильтр масляный в сборе 405,406,409 дв.(в упак.g-PART), </t>
  </si>
  <si>
    <t xml:space="preserve">Фильтр масляный в сборе 406 (BOSCH), </t>
  </si>
  <si>
    <t xml:space="preserve">Фильтр масляный в сборе 406 LUXE, </t>
  </si>
  <si>
    <t xml:space="preserve">Фильтр масляный в сборе 409 "Супер" Колан, </t>
  </si>
  <si>
    <t xml:space="preserve">Фильтр масляный в сборе 53,3307 (ЗМЗ) (ЗМЗ), </t>
  </si>
  <si>
    <t xml:space="preserve">Фильтр масляный ВАЗ 2101 LUXE, </t>
  </si>
  <si>
    <t xml:space="preserve">Фильтр масляный ВАЗ 2101-07 TS, </t>
  </si>
  <si>
    <t xml:space="preserve">Фильтр масляный ВАЗ 2101,406дв .Колан, </t>
  </si>
  <si>
    <t xml:space="preserve">Фильтр масляный ВАЗ 2108-15 (MAN), </t>
  </si>
  <si>
    <t xml:space="preserve">Фильтр масляный ВАЗ 2108-15 (Люкс), </t>
  </si>
  <si>
    <t xml:space="preserve">Фильтр масляный ВАЗ 2108-15 (ТД "За рулем), </t>
  </si>
  <si>
    <t xml:space="preserve">Фильтр масляный ВАЗ 2108-15 LADA, </t>
  </si>
  <si>
    <t xml:space="preserve">Фильтр масляный ВАЗ 2108-15 TS, </t>
  </si>
  <si>
    <t xml:space="preserve">Фильтр масляный Валдай дв.Cummins , </t>
  </si>
  <si>
    <t xml:space="preserve">Фильтр масляный Валдай дв.Cummins (LF 16352), </t>
  </si>
  <si>
    <t xml:space="preserve">Фильтр масляный ГАЗ ТS 406М, </t>
  </si>
  <si>
    <t xml:space="preserve">Фильтр масляный ГАЗ-3309 245дв. "Стандарт"( в упак.ГАЗ), </t>
  </si>
  <si>
    <t xml:space="preserve">Фильтр масляный ГАЗ-3309 245дв. (БИГ-фильтр), </t>
  </si>
  <si>
    <t xml:space="preserve">Фильтр масляный ГАЗ-3309 245дв. (Невский), </t>
  </si>
  <si>
    <t xml:space="preserve">Фильтр масляный ГАЗ-3309 245дв. (Цитрон), </t>
  </si>
  <si>
    <t xml:space="preserve">Фильтр масляный ГАЗ-3309 245дв."Оригинал" (Биг-Фильтр) (в упак.ГАЗ(, </t>
  </si>
  <si>
    <t xml:space="preserve">Фильтр масляный Газель дв.Cummins , </t>
  </si>
  <si>
    <t xml:space="preserve">Фильтр масляный Газель дв.Cummins (LF 17356), </t>
  </si>
  <si>
    <t xml:space="preserve">Фильтр масляный ГАЗон NEXT.ГАЗель NEXT дв.ЯМЗ-534,536,650 (ЕВРО-4), </t>
  </si>
  <si>
    <t xml:space="preserve">Фильтр паровой фазы, </t>
  </si>
  <si>
    <t xml:space="preserve">Фильтр патрон осушителя воздуха ПАЗ , </t>
  </si>
  <si>
    <t xml:space="preserve">Фильтр погружного модуля Волга/Газель  406/405 дв. Евро-3, </t>
  </si>
  <si>
    <t xml:space="preserve">Фильтр погружного модуля Волга/Газель  406/405 дв.,2110 v-1.6, </t>
  </si>
  <si>
    <t xml:space="preserve">Фильтр погружного модуля Волга/Газель  406/405 дв.,универс, </t>
  </si>
  <si>
    <t xml:space="preserve">Фильтр погружного модуля Волга/Газель  5151-10, </t>
  </si>
  <si>
    <t xml:space="preserve">Фильтр погружного модуля Волга/Газель501,505-10,515-10, </t>
  </si>
  <si>
    <t xml:space="preserve">Фильтр погружного модуля Газель дв.Камминз, </t>
  </si>
  <si>
    <t xml:space="preserve">Фильтр салона 2108-15, </t>
  </si>
  <si>
    <t xml:space="preserve">Фильтр салона 2110 после 2003г , </t>
  </si>
  <si>
    <t xml:space="preserve">Фильтр салона Toyota Camri.Corolla X.RAV4, </t>
  </si>
  <si>
    <t xml:space="preserve">Фильтр салона Волга -31105 , </t>
  </si>
  <si>
    <t xml:space="preserve">Фильтр салона Газель NEXT, </t>
  </si>
  <si>
    <t xml:space="preserve">Фильтр салона Газель,Соболь, </t>
  </si>
  <si>
    <t xml:space="preserve">Фильтр тонкой очистки топлива 405,406,409дв.Крайслер Евро-3 , </t>
  </si>
  <si>
    <t xml:space="preserve">Фильтр тонкой очистки топлива 405,406,409дв.Крайслер Евро-3 "Эконом" (Биг-фильтр), </t>
  </si>
  <si>
    <t xml:space="preserve">Фильтр тонкой очистки топлива 406 (инж.) хомут "Оригинал" (в упак.ГАЗ), 00406-10-1117010-010</t>
  </si>
  <si>
    <t xml:space="preserve">Фильтр тонкой очистки топлива 406 (инж.) хомут "Стандарт" (в упак.ГАЗ), 00406-10-1117010-020</t>
  </si>
  <si>
    <t xml:space="preserve">Фильтр тонкой очистки топлива 406 3110 (BOSCH), </t>
  </si>
  <si>
    <t xml:space="preserve">Фильтр тонкой очистки топлива 406 3110 под штуцер (KENO)  , </t>
  </si>
  <si>
    <t xml:space="preserve">Фильтр тонкой очистки топлива 406 3302 под штуцер LUXE, </t>
  </si>
  <si>
    <t xml:space="preserve">Фильтр тонкой очистки топлива 406 под хомут (Биг Фильтр ООО), </t>
  </si>
  <si>
    <t xml:space="preserve">Фильтр тонкой очистки топлива 406 под штуцер (Люкс-Сервис), </t>
  </si>
  <si>
    <t xml:space="preserve">Фильтр тонкой очистки топлива 406дв. Евро-3 на защелк.  (в упак.g-PART), </t>
  </si>
  <si>
    <t xml:space="preserve">Фильтр тонкой очистки топлива 406дв. Евро-3 на защелк.  (в упак.ГАЗ), </t>
  </si>
  <si>
    <t xml:space="preserve">Фильтр тонкой очистки топлива 406дв. Евро-3 на защелк. Пекар, </t>
  </si>
  <si>
    <t xml:space="preserve">Фильтр тонкой очистки топлива 406дв.под хомут(Невский), </t>
  </si>
  <si>
    <t xml:space="preserve">Фильтр тонкой очистки топлива 406дв.под штуцер (GOODWIL), </t>
  </si>
  <si>
    <t xml:space="preserve">Фильтр тонкой очистки топлива 406дв.под штуцер (ТНТ), </t>
  </si>
  <si>
    <t xml:space="preserve">Фильтр тонкой очистки топлива 406дв.под штуцер (Цитрон), </t>
  </si>
  <si>
    <t xml:space="preserve">Фильтр тонкой очистки топлива TS 06 (ВАЗ инжектор), </t>
  </si>
  <si>
    <t xml:space="preserve">Фильтр тонкой очистки топлива TS 07 Нива-шевроле инж. , </t>
  </si>
  <si>
    <t xml:space="preserve">Фильтр тонкой очистки топлива дв.Крайслер Евро-3 "Оригинал" (в упак.ГАЗ), </t>
  </si>
  <si>
    <t xml:space="preserve">Фильтр тонкой очистки топлива дв.Крайслер Евро-3 (9.3.35), </t>
  </si>
  <si>
    <t xml:space="preserve">Фильтр топливный (элем.) дв.560 (в упак.ГАЗ), </t>
  </si>
  <si>
    <t xml:space="preserve">Фильтр топливный 245дв. "Оригинал" (в упак.ГАЗ), </t>
  </si>
  <si>
    <t xml:space="preserve">Фильтр топливный 245дв. (в упак.g-PART), </t>
  </si>
  <si>
    <t xml:space="preserve">Фильтр топливный 245дв. (Цитрон), </t>
  </si>
  <si>
    <t xml:space="preserve">Фильтр топливный 245дв. Евро-3, </t>
  </si>
  <si>
    <t xml:space="preserve">Фильтр топливный 245дв. Евро-3 (Цитрон), </t>
  </si>
  <si>
    <t xml:space="preserve">Фильтр топливный ВАЗ  НФ 01-Т, </t>
  </si>
  <si>
    <t xml:space="preserve">Фильтр топливный ВАЗ  НФ 02-Т, </t>
  </si>
  <si>
    <t xml:space="preserve">Фильтр топливный ВАЗ  НФ 03-Т, </t>
  </si>
  <si>
    <t xml:space="preserve">Фильтр топливный ВАЗ (инжектор) штуцер (LUXE)), </t>
  </si>
  <si>
    <t xml:space="preserve">Фильтр топливный ВАЗ инж.гайка , </t>
  </si>
  <si>
    <t xml:space="preserve">Фильтр топливный ВАЗ инж.хомут, </t>
  </si>
  <si>
    <t xml:space="preserve">Фильтр топливный ВАЗ инжект.на защелках SCT, </t>
  </si>
  <si>
    <t xml:space="preserve">Фильтр топливный ВАЗ-2108 (инжектор) резьба (LUXE), </t>
  </si>
  <si>
    <t xml:space="preserve">Фильтр топливный ГАЗон-4131 дв.ЯМЗ 236-238,534,7511, </t>
  </si>
  <si>
    <t xml:space="preserve">Фильтр топливный груб.очист. (дизель груз/а), </t>
  </si>
  <si>
    <t xml:space="preserve">Фильтр топливный груб.очист. (дизель лег/а), </t>
  </si>
  <si>
    <t xml:space="preserve">Фильтр топливный ином.(груб.очистки)AUDI 100/ALFA, </t>
  </si>
  <si>
    <t xml:space="preserve">Фильтр топливный Камминз Валдай дв. , </t>
  </si>
  <si>
    <t xml:space="preserve">Фильтр топливный Камминз Газель дв. (в упак.ГАЗ), </t>
  </si>
  <si>
    <t xml:space="preserve">Фильтр-сепаратор Валдай дв.Cummins (элемент), </t>
  </si>
  <si>
    <t xml:space="preserve">Фильтрующий элемен (сетка сапуна) 4216,4213 (УМЗ), </t>
  </si>
  <si>
    <t xml:space="preserve">Фитинг d 10, </t>
  </si>
  <si>
    <t xml:space="preserve">Фитинг d 11, </t>
  </si>
  <si>
    <t xml:space="preserve">Фитинг d 12, </t>
  </si>
  <si>
    <t xml:space="preserve">Фитинг d 4, </t>
  </si>
  <si>
    <t xml:space="preserve">Фитинг d 5, </t>
  </si>
  <si>
    <t xml:space="preserve">Фитинг d 6, </t>
  </si>
  <si>
    <t xml:space="preserve">Фитинг d 8, </t>
  </si>
  <si>
    <t xml:space="preserve">Фитинг d 8 метал., </t>
  </si>
  <si>
    <t xml:space="preserve">Фитинг накидной (угловой, метал.) к механизму МД05, </t>
  </si>
  <si>
    <t xml:space="preserve">Фитинг прямой 12-М22*1,5, </t>
  </si>
  <si>
    <t xml:space="preserve">Фитинг прямой 6-М12*1,5, </t>
  </si>
  <si>
    <t xml:space="preserve">Фитинг прямой 6-М16*1,5, </t>
  </si>
  <si>
    <t xml:space="preserve">Фитинг прямой к механизму МД05, </t>
  </si>
  <si>
    <t xml:space="preserve">Фитинг тройник 12-12-М22*1,5 метал., </t>
  </si>
  <si>
    <t xml:space="preserve">Фитинг тройник 8-8-8 метал., </t>
  </si>
  <si>
    <t xml:space="preserve">Фитинг тройник д.04 мм пласт., </t>
  </si>
  <si>
    <t xml:space="preserve">Фитинг тройник д.08 мм пласт., </t>
  </si>
  <si>
    <t xml:space="preserve">Фитинг тройник д.10мм пласт., </t>
  </si>
  <si>
    <t xml:space="preserve">Фитинг тройник д.10мм-8мм, </t>
  </si>
  <si>
    <t xml:space="preserve">Фитинг тройник д.12, </t>
  </si>
  <si>
    <t xml:space="preserve">Фитинг тройник д.12мм-8мм, </t>
  </si>
  <si>
    <t xml:space="preserve">Фитинг тройник д.6, </t>
  </si>
  <si>
    <t xml:space="preserve">Фитинг угловой 12-М22*1,5, </t>
  </si>
  <si>
    <t xml:space="preserve">Фитинг угловой 6-М12*1,5, </t>
  </si>
  <si>
    <t xml:space="preserve">Фитинг угловой 6-М16*1,5, </t>
  </si>
  <si>
    <t xml:space="preserve">Фитинг угловой 8-М16*1,5, </t>
  </si>
  <si>
    <t xml:space="preserve">Фитинг угловой 8-М22*1,5, </t>
  </si>
  <si>
    <t xml:space="preserve">Фишка заднего фонаря, </t>
  </si>
  <si>
    <t xml:space="preserve">Фишка заднего фонаря 2108-099, </t>
  </si>
  <si>
    <t xml:space="preserve">Фишка заднего фонаря 2110, </t>
  </si>
  <si>
    <t xml:space="preserve">Фишка разъёма  1-конт., </t>
  </si>
  <si>
    <t xml:space="preserve">Фишка разъёма  2-конт., </t>
  </si>
  <si>
    <t xml:space="preserve">Фишка разъёма  4-конт.с проводом, </t>
  </si>
  <si>
    <t xml:space="preserve">Фланец ведущий ступицы переднего колеса 66 (ГАЗ), </t>
  </si>
  <si>
    <t xml:space="preserve">Фланец втор. вала (квадратный) 3309,"Валдай" (ГАЗ), 03309-00-1701240-000</t>
  </si>
  <si>
    <t xml:space="preserve">Фланец втор. вала (круглый) 3310 "Валдай", 03309-00-1701240-010     </t>
  </si>
  <si>
    <t xml:space="preserve">Фланец втор. вала (муфта) 53,3307 (ГАЗ) (ГАЗ), 00051-00-1701240-050     </t>
  </si>
  <si>
    <t xml:space="preserve">Фланец втор. вала (муфта) квадр 53 (ГАЗ), 00066-00-1701238-000</t>
  </si>
  <si>
    <t xml:space="preserve">Фланец заднего моста 2410 (ГАЗ) (ГАЗ), 00013-00-2201100-010     </t>
  </si>
  <si>
    <t xml:space="preserve">Фланец заднего моста 3302 (ГАЗ) (ГАЗ), 03110-00-2402138-000     </t>
  </si>
  <si>
    <t xml:space="preserve">Фланец заднего моста 3302,2217 (мелкие шлицы) (ГАЗ), 03302-00-2402138-020</t>
  </si>
  <si>
    <t xml:space="preserve">Фланец заднего моста 53 (ГАЗ) (ГАЗ), 00053-00-2201100-000     </t>
  </si>
  <si>
    <t xml:space="preserve">Фланец карданного вала 24,3302, 00024-00-2201023-001     </t>
  </si>
  <si>
    <t xml:space="preserve">Фланец перед.ступицы Газель п/прив. (ГАЗ), 03302-70-2304091-000</t>
  </si>
  <si>
    <t xml:space="preserve">Фланец пром.вала 406дв., </t>
  </si>
  <si>
    <t xml:space="preserve">Фланец разд. коробки ГАЗ-66, </t>
  </si>
  <si>
    <t xml:space="preserve">Фланец распредвала 53,2410,3302, </t>
  </si>
  <si>
    <t xml:space="preserve">Фланец распредвала упорный 406 дв., 00406-00-1006052-000     </t>
  </si>
  <si>
    <t xml:space="preserve">Фланец эластичной муфты 2101-07 мелк.зуб, </t>
  </si>
  <si>
    <t xml:space="preserve">Фланец эластичной муфты 2106 мелкий зуб, </t>
  </si>
  <si>
    <t xml:space="preserve">Фонарь габаритный боковой ГАЗ-3307,08,09,Валдай , </t>
  </si>
  <si>
    <t xml:space="preserve">Фонарь габаритный боковой ГАЗ-3307,08,09,Валдай ( 12V ), </t>
  </si>
  <si>
    <t xml:space="preserve">Фонарь габаритный боковой ГАЗ-3307,08,09,Валдай ( 24V ), </t>
  </si>
  <si>
    <t xml:space="preserve">Фонарь габаритный боковой ПАЗ 12 V , </t>
  </si>
  <si>
    <t xml:space="preserve">Фонарь габаритный задний ГАЗ 24В, </t>
  </si>
  <si>
    <t xml:space="preserve">Фонарь габаритный на крышу ГАЗель NEXT (автобус), </t>
  </si>
  <si>
    <t xml:space="preserve">Фонарь габаритный ПАЗ 3205 задний (красный узкий), </t>
  </si>
  <si>
    <t xml:space="preserve">Фонарь габаритный ПАЗ 3205 передний (белый узкий), </t>
  </si>
  <si>
    <t xml:space="preserve">Фонарь габаритный ПАЗ задний верхний красный (анал.262.3712), </t>
  </si>
  <si>
    <t xml:space="preserve">Фонарь габаритный передний 3309 , 00441-00-3712010-000</t>
  </si>
  <si>
    <t xml:space="preserve">Фонарь габаритный передний Валдай (265.3712) (Киржач), 00265-00-3712010-000</t>
  </si>
  <si>
    <t xml:space="preserve">Фонарь габаритный передний ГАЗ 24В, </t>
  </si>
  <si>
    <t xml:space="preserve">Фонарь доп.сигнала торможения 2217, </t>
  </si>
  <si>
    <t xml:space="preserve">Фонарь заднего хода 3307 (Киржач) (ГАЗ), 00135-00-3716010-030     </t>
  </si>
  <si>
    <t xml:space="preserve">Фонарь заднего хода ПАЗ, </t>
  </si>
  <si>
    <t xml:space="preserve">Фонарь задний 21213 Шеви-Нива правый в сб., </t>
  </si>
  <si>
    <t xml:space="preserve">Фонарь задний 2705 правый (Освар), </t>
  </si>
  <si>
    <t xml:space="preserve">Фонарь задний 2705,2217 левый н/о, 02705-00-3716011-000     </t>
  </si>
  <si>
    <t xml:space="preserve">Фонарь задний 2705,2217 правый н/о, 02705-00-3716010-000     </t>
  </si>
  <si>
    <t xml:space="preserve">Фонарь задний 31029,3029 левый, </t>
  </si>
  <si>
    <t xml:space="preserve">Фонарь задний 31029,3102 левый (угол), </t>
  </si>
  <si>
    <t xml:space="preserve">Фонарь задний 31029,3102 правый, </t>
  </si>
  <si>
    <t xml:space="preserve">Фонарь задний 31029,3102 правый (угол), </t>
  </si>
  <si>
    <t xml:space="preserve">Фонарь задний 3110 левый (угол), </t>
  </si>
  <si>
    <t xml:space="preserve">Фонарь задний 3110 левый основной (Освар), </t>
  </si>
  <si>
    <t xml:space="preserve">Фонарь задний 3110 правый (темный) (Освар) (угол), </t>
  </si>
  <si>
    <t xml:space="preserve">Фонарь задний 3110 правый основной (темный) (Освар), 08102-00-3716010-001     </t>
  </si>
  <si>
    <t xml:space="preserve">Фонарь задний 31105 правый (плошадка) (БОШ-Аутомотив), </t>
  </si>
  <si>
    <t xml:space="preserve">Фонарь задний 3302  борт (Освар), </t>
  </si>
  <si>
    <t xml:space="preserve">Фонарь задний 3302  борт (Руденск), </t>
  </si>
  <si>
    <t xml:space="preserve">Фонарь задний 3302 тент, </t>
  </si>
  <si>
    <t xml:space="preserve">Фонарь задний 3307 правый (на 2-х болт.), 00356-00-3716010-000     </t>
  </si>
  <si>
    <t xml:space="preserve">Фонарь задний 33104 "Валдай" левый, </t>
  </si>
  <si>
    <t xml:space="preserve">Фонарь задний 33104 "Валдай" правый, </t>
  </si>
  <si>
    <t xml:space="preserve">Фонарь задний 53 правый, </t>
  </si>
  <si>
    <t xml:space="preserve">Фонарь задний 53,3307 левый с подсв.(на 6-ти болт.), </t>
  </si>
  <si>
    <t xml:space="preserve">Фонарь задний 53,3307 левый с подсв.(на 6-ти болт.) Формула света, </t>
  </si>
  <si>
    <t xml:space="preserve">Фонарь задний 53,3307 прав. б/подсв.(на 6-ти болт.), </t>
  </si>
  <si>
    <t xml:space="preserve">Фонарь задний 53,3307 прав. б/подсв.(на 6-ти болт.) Формула света, </t>
  </si>
  <si>
    <t xml:space="preserve">Фонарь задний ГАЗель-6342 NEXT (автобус), </t>
  </si>
  <si>
    <t xml:space="preserve">Фонарь задний левый ГАЗон NEXT, </t>
  </si>
  <si>
    <t xml:space="preserve">Фонарь задний правый ГАЗон NEXT, </t>
  </si>
  <si>
    <t xml:space="preserve">Фонарь задний стоп сигнала ПАЗ-3205 крас.больш., </t>
  </si>
  <si>
    <t xml:space="preserve">Фонарь задний УАЗ , </t>
  </si>
  <si>
    <t xml:space="preserve">Фонарь на лоб круглый, </t>
  </si>
  <si>
    <t xml:space="preserve">Фонарь освещения номера 3302/3110 в сб. н/обр., </t>
  </si>
  <si>
    <t xml:space="preserve">Фонарь освещения номера ГАЗ-53,3307,3302,УАЗ, </t>
  </si>
  <si>
    <t xml:space="preserve">Фонарь освещения номера ГАЗ-53,3307,3302,УАЗ метал., </t>
  </si>
  <si>
    <t xml:space="preserve">Фонарь освещения под капотом (ПД 308Б.3715300), 00000-00-4573747-236     </t>
  </si>
  <si>
    <t xml:space="preserve">Фонарь освещения подножки 2705,2217, </t>
  </si>
  <si>
    <t xml:space="preserve">Фонарь передний 53 в сборе оранж/белый (металбкорпус), </t>
  </si>
  <si>
    <t xml:space="preserve">Фонарь передний 53 в сборе оранж/белый (пластм.корпус), </t>
  </si>
  <si>
    <t xml:space="preserve">Фонарь противотуманный зад. ПАЗ (Освар), </t>
  </si>
  <si>
    <t xml:space="preserve">Фонарь светодиодный боковой ПАЗ 12 V, </t>
  </si>
  <si>
    <t xml:space="preserve">Фонарь сигнала тормож.(доп) ГАЗ 2410,31029, </t>
  </si>
  <si>
    <t xml:space="preserve">Фонарь указателя поворота левый на зеркале 31105, 03110-70-8201801-000     </t>
  </si>
  <si>
    <t xml:space="preserve">Фонарь указателя поворота левый на зеркале 3302, 03302-00-8201801-000</t>
  </si>
  <si>
    <t xml:space="preserve">Фонарь указателя поворота правый на зеркале 31105, 03110-70-8201800-000     </t>
  </si>
  <si>
    <t xml:space="preserve">Фонарь указателя поворота правый на зеркале 3302, 03302-00-8201800-000     </t>
  </si>
  <si>
    <t xml:space="preserve">Фонарь-"переноска"  ПД-525 (Освар), </t>
  </si>
  <si>
    <t xml:space="preserve">Фонарь-"переноска" с пластм.колб. с зажимом, </t>
  </si>
  <si>
    <t xml:space="preserve">Фонарь-"переноска" с пластм.колб.прикуриват., </t>
  </si>
  <si>
    <t xml:space="preserve">Форсунка омывателя 2410, </t>
  </si>
  <si>
    <t xml:space="preserve">Форсунка омывателя 31029,3302 (жиклер) , </t>
  </si>
  <si>
    <t xml:space="preserve">Форсунка омывателя веерная, </t>
  </si>
  <si>
    <t xml:space="preserve">Форсунка омывателя ГАЗель NEXT, </t>
  </si>
  <si>
    <t xml:space="preserve">Форсунка омывателя грузов. (жиклер) , </t>
  </si>
  <si>
    <t xml:space="preserve">Форсунка омывателя заднего стеклооч., </t>
  </si>
  <si>
    <t xml:space="preserve">Форсунка топливная 4216 дв. BOSCH (028316657), </t>
  </si>
  <si>
    <t xml:space="preserve">Форсунка топливная Валдай дв.Cummins ISF 3.8L (5283275) Foton, </t>
  </si>
  <si>
    <t xml:space="preserve">Форсунка топливная ГАЗ-3110,406 дв. BOSCH, </t>
  </si>
  <si>
    <t xml:space="preserve">Форсунка топливная ГАЗ-3110,406 дв. SIMENS, </t>
  </si>
  <si>
    <t xml:space="preserve">Форсунка топливная Газель дв.Cummins ISF 2.8L Foton, </t>
  </si>
  <si>
    <t xml:space="preserve">Футболка, </t>
  </si>
  <si>
    <t xml:space="preserve">Футорка левая 53,3307 (ГАЗ) (ГАЗ), 00000-00-0250721-629     </t>
  </si>
  <si>
    <t xml:space="preserve">Футорка правая 53,3307 (ГАЗ) (ГАЗ), 00000-00-0250720-629     </t>
  </si>
  <si>
    <t xml:space="preserve">Хомут   8-12 мм  NORMA, </t>
  </si>
  <si>
    <t xml:space="preserve">Хомут  10-16 Маяк, </t>
  </si>
  <si>
    <t xml:space="preserve">Хомут  10-16 мм NORMA, </t>
  </si>
  <si>
    <t xml:space="preserve">Хомут  12-18 мм NORMA, </t>
  </si>
  <si>
    <t xml:space="preserve">Хомут  12-20 мм, </t>
  </si>
  <si>
    <t xml:space="preserve">Хомут  12-22мм NORMA, </t>
  </si>
  <si>
    <t xml:space="preserve">Хомут  16-25, </t>
  </si>
  <si>
    <t xml:space="preserve">Хомут  16-27 мм NORMA, </t>
  </si>
  <si>
    <t xml:space="preserve">Хомут  20-32 мм  NORMA, </t>
  </si>
  <si>
    <t xml:space="preserve">Хомут  25-40 мм NORMA, </t>
  </si>
  <si>
    <t xml:space="preserve">Хомут  32-50 мм радиатора Маяк, </t>
  </si>
  <si>
    <t xml:space="preserve">Хомут  35-50 мм NORMA, </t>
  </si>
  <si>
    <t xml:space="preserve">Хомут  40-60 мм NORMA, </t>
  </si>
  <si>
    <t xml:space="preserve">Хомут  50-70 мм NORMA, </t>
  </si>
  <si>
    <t xml:space="preserve">Хомут  60-80 мм NORMA, </t>
  </si>
  <si>
    <t xml:space="preserve">Хомут  80-100 мм NORMA, </t>
  </si>
  <si>
    <t xml:space="preserve">Хомут  90-110 мм NORMA, </t>
  </si>
  <si>
    <t xml:space="preserve">Хомут 110-130 мм NORMA, </t>
  </si>
  <si>
    <t xml:space="preserve">Хомут 120-140 мм NORMA, </t>
  </si>
  <si>
    <t xml:space="preserve">Хомут глушителя 2108 в сб., </t>
  </si>
  <si>
    <t xml:space="preserve">Хомут глушителя 2410 малый 44мм, 00051-00-1203060-000     </t>
  </si>
  <si>
    <t xml:space="preserve">Хомут глушителя 2410 малый 48мм, 00024-00-1203057-000</t>
  </si>
  <si>
    <t xml:space="preserve">Хомут глушителя 2410,3302 55мм, 00051-00-1203033-000</t>
  </si>
  <si>
    <t xml:space="preserve">Хомут глушителя 53,3307  66 мм, </t>
  </si>
  <si>
    <t xml:space="preserve">Хомут крепления балонов рессивера малыйПАЗ, </t>
  </si>
  <si>
    <t xml:space="preserve">Хомут крепления топливного бака 2705,3302 жел.бак, 02705-00-1101110-000     </t>
  </si>
  <si>
    <t xml:space="preserve">Хомут крепления топливного бака 3307 (ГАЗ) (ГАЗ), 03307-00-1102110-000</t>
  </si>
  <si>
    <t xml:space="preserve">Хомут пыльника рулевой рейки 2108, </t>
  </si>
  <si>
    <t xml:space="preserve">Хомут пыльника шруса 2121 (бол.), </t>
  </si>
  <si>
    <t xml:space="preserve">Хомут рессоры Волга, </t>
  </si>
  <si>
    <t xml:space="preserve">Хомут силовой 32-55, </t>
  </si>
  <si>
    <t xml:space="preserve">Хомут силовой 36-39, </t>
  </si>
  <si>
    <t xml:space="preserve">Хомут силовой 40-43, </t>
  </si>
  <si>
    <t xml:space="preserve">Хомут силовой 44-47, </t>
  </si>
  <si>
    <t xml:space="preserve">Хомут стабилизатора 2101 "домик", </t>
  </si>
  <si>
    <t xml:space="preserve">Цапфа задн.моста с сальником ГАЗ-66, 00066-02-2401051-000     </t>
  </si>
  <si>
    <t xml:space="preserve">Цапфа передн.моста ГАЗ-66,3308 (ГАЗ), </t>
  </si>
  <si>
    <t xml:space="preserve">Цемент глушителя "ABRO", </t>
  </si>
  <si>
    <t xml:space="preserve">Цепи ГРМ распредвала 406 дв.(70/90) двухряд., 00406-00-1000118-000     </t>
  </si>
  <si>
    <t xml:space="preserve">Цепи ГРМ распредвала 406 дв.(72/92) Акмашхолдинг, 00406-00-1000118-000     </t>
  </si>
  <si>
    <t xml:space="preserve">Цепи ГРМ распредвала 406 дв.(72/92) БОН, 00406-00-1000118-000     </t>
  </si>
  <si>
    <t xml:space="preserve">Цепи распредвала 406,405,409 Евро-3 дв ЗМЗ, </t>
  </si>
  <si>
    <t xml:space="preserve">Цепи распредвала 409 дв ЗМЗ, 00409-00-1000118-000     </t>
  </si>
  <si>
    <t xml:space="preserve">Цепь  406 дв.70 зв. (ЗМЗ), </t>
  </si>
  <si>
    <t xml:space="preserve">Цепь ГРМ 2101 (114зв), </t>
  </si>
  <si>
    <t xml:space="preserve">Цепь ГРМ 2103-06 (116зв.) фир. упак., </t>
  </si>
  <si>
    <t xml:space="preserve">Цепь привода распредвала 406 70зв. (Киров Завод приводных цепей) (ЗМЗ), 00406-00-1006040-000     </t>
  </si>
  <si>
    <t xml:space="preserve">Цепь привода распредвала 406 72зв. (DITTION)) (ЗМЗ), </t>
  </si>
  <si>
    <t xml:space="preserve">Цепь привода распредвала 406 92зв. (DITTION)) (ЗМЗ), 00406-00-1006040-030     </t>
  </si>
  <si>
    <t xml:space="preserve">Цепь привода распредвала 406 92зв. (Киров Завод приводных цепей) (ЗМЗ), 00406-00-1006040-020     </t>
  </si>
  <si>
    <t xml:space="preserve">Цепь привода распредвала 406 92зв. (одноряд.) (ЗМЗ), 00406-00-1006040-020     </t>
  </si>
  <si>
    <t xml:space="preserve">Цепь привода распредвала усилен.верхняя (92звена-40904дв.). (DITTION)) (ЗМЗ), 00514-00-1006040-020     </t>
  </si>
  <si>
    <t xml:space="preserve">Цепь привода распредвала усилен.нижняя (72звена-40904дв.). (DITTION)) (ЗМЗ), 00514-00-1006040-020     </t>
  </si>
  <si>
    <t xml:space="preserve">Цепь шторки с кольцом ПАЗ-3205, </t>
  </si>
  <si>
    <t xml:space="preserve">Цилиндр компрессора ГАЗ-4301, </t>
  </si>
  <si>
    <t xml:space="preserve">Цилиндр компрессора ПАЗ универсальный, </t>
  </si>
  <si>
    <t xml:space="preserve">Цилиндр механизма открывания двери н/о ПАЗ (Восход), </t>
  </si>
  <si>
    <t xml:space="preserve">Цилиндр механизма открывания двери ПАЗ (ППДТС-1-1-50-125МП), </t>
  </si>
  <si>
    <t xml:space="preserve">Цилиндр механизма открывания двери с/о ПАЗ , </t>
  </si>
  <si>
    <t xml:space="preserve">Цилиндр силовой 66,3308,3309 (Борисов) (ГАЗ), 03308-00-3405011-000     </t>
  </si>
  <si>
    <t xml:space="preserve">Цилиндр сцепления главный 2101-07 (Автоваз), </t>
  </si>
  <si>
    <t xml:space="preserve">Цилиндр сцепления главный 24 "Эконом" (ГАЗ) (ГАЗ), 00024-00-1602290-022     </t>
  </si>
  <si>
    <t xml:space="preserve">Цилиндр сцепления главный 31029,3110,3302 (ГАЗ), 04301-00-1602290-000     </t>
  </si>
  <si>
    <t xml:space="preserve">Цилиндр сцепления главный 3302 (ГАЗ) (ГАЗ), 03302-00-1602290-000     </t>
  </si>
  <si>
    <t xml:space="preserve">Цилиндр сцепления главный Газель Бизнес, </t>
  </si>
  <si>
    <t xml:space="preserve">Цилиндр сцепления главный ПАЗ с бачком, </t>
  </si>
  <si>
    <t xml:space="preserve">Цилиндр сцепления рабочий 2101 (Автоваз), </t>
  </si>
  <si>
    <t xml:space="preserve">Цилиндр сцепления рабочий 2410 (Авто-Раут) (ГАЗ), 00024-00-1602516-003     </t>
  </si>
  <si>
    <t xml:space="preserve">Цилиндр сцепления рабочий 31029,3302 406 дв., 03102-90-1602510-050     </t>
  </si>
  <si>
    <t xml:space="preserve">Цилиндр сцепления рабочий 4301,3309 (ГАЗ) (ГАЗ), 04301-00-1602510-000     </t>
  </si>
  <si>
    <t xml:space="preserve">Цилиндр сцепления рабочий 53,3307 со штоком (ГАЗ) (ГАЗ), 00066-01-1602522-000     </t>
  </si>
  <si>
    <t xml:space="preserve">Цилиндр сцепления рабочий Газель Бизнес, </t>
  </si>
  <si>
    <t xml:space="preserve">Цилиндр торм. главный 2108 , </t>
  </si>
  <si>
    <t xml:space="preserve">Цилиндр торм. задний 2105-10, </t>
  </si>
  <si>
    <t xml:space="preserve">Цилиндр торм. перед. 2108 лев. Базальт, </t>
  </si>
  <si>
    <t xml:space="preserve">Цилиндр тормозной главный 31029 с датчиком (ГАЗ) (ГАЗ), 03102-90-3505010-000     </t>
  </si>
  <si>
    <t xml:space="preserve">Цилиндр тормозной главный 3110 под АВS, 03110-00-3505010-000     </t>
  </si>
  <si>
    <t xml:space="preserve">Цилиндр тормозной главный 3307  без бачка (АГАТ(Кстово)) (ГАЗ), 00053-11-3505211-001     </t>
  </si>
  <si>
    <t xml:space="preserve">Цилиндр тормозной главный 3307 с бачком (АГАТ(Кстово) (ГАЗ), 00066-11-3505211-001     </t>
  </si>
  <si>
    <t xml:space="preserve">Цилиндр тормозной главный 3308,81,09 с вак.усилит., </t>
  </si>
  <si>
    <t xml:space="preserve">Цилиндр тормозной главный 3309, 03309-00-3505010-000     </t>
  </si>
  <si>
    <t xml:space="preserve">Цилиндр тормозной главный 53 (ст.образца) , 00051-00-3505010-001     </t>
  </si>
  <si>
    <t xml:space="preserve">Цилиндр тормозной главный 66 (ст.образца) , </t>
  </si>
  <si>
    <t xml:space="preserve">Цилиндр тормозной главный Газель Бизнес б/вак.усилит., </t>
  </si>
  <si>
    <t xml:space="preserve">Цилиндр тормозной главный ПАЗ, </t>
  </si>
  <si>
    <t xml:space="preserve">Цилиндр тормозной главный ПАЗ с вакуумным усилителем , </t>
  </si>
  <si>
    <t xml:space="preserve">Цилиндр тормозной задний 2401,3302 (ГАЗ), 00024-00-3501040-001     </t>
  </si>
  <si>
    <t xml:space="preserve">Цилиндр тормозной задний 2410 (ГАЗ), 00024-10-3502040-000     </t>
  </si>
  <si>
    <t xml:space="preserve">Цилиндр тормозной задний 3102 (ГАЗ), 03102-00-3502040-000     </t>
  </si>
  <si>
    <t xml:space="preserve">Цилиндр тормозной задний 3307,53 (ГАЗ) (ГАЗ), 04301-00-3502040-000     </t>
  </si>
  <si>
    <t xml:space="preserve">Цилиндр тормозной задний 3309 с АБС (ГАЗ) (ГАЗ), 03309-00-3502340-001</t>
  </si>
  <si>
    <t xml:space="preserve">Цилиндр тормозной задний 66,33081 (ГАЗ) (ГАЗ), 00066-16-3502040-000     </t>
  </si>
  <si>
    <t xml:space="preserve">Цилиндр тормозной задний ПАЗ (саморазвод.) (ПАЗ), </t>
  </si>
  <si>
    <t xml:space="preserve">Цилиндр тормозной передний 2410 левый (АГАТ(Кстово) (ГАЗ), 00024-10-3501041-000</t>
  </si>
  <si>
    <t xml:space="preserve">Цилиндр тормозной передний 2410 правый (АГАТ(Кстово) (ГАЗ), 00024-10-3501040-000     </t>
  </si>
  <si>
    <t xml:space="preserve">Цилиндр тормозной передний 3307,4301 (ГАЗ), 04301-00-3501040-000     </t>
  </si>
  <si>
    <t xml:space="preserve">Цилиндр тормозной передний 3309  с абс (ГАЗ) (ГАЗ), </t>
  </si>
  <si>
    <t xml:space="preserve">Цилиндр тормозной передний левый 66 (АГАТ(Кстово) (ГАЗ), 00066-16-3502040-000     </t>
  </si>
  <si>
    <t xml:space="preserve">Цилиндр тормозной передний правый 66 (АГАТ(Кстово) (ГАЗ), 00066-16-3502011-000     </t>
  </si>
  <si>
    <t xml:space="preserve">Часы 2170, </t>
  </si>
  <si>
    <t xml:space="preserve">Чашка подушки стойки стабилизатора 2217 (ГАЗ), 02217-00-2906080-000     </t>
  </si>
  <si>
    <t xml:space="preserve">Чашка пружин передн.2101, </t>
  </si>
  <si>
    <t xml:space="preserve">Чашка пружины 2217 левая, 02217-00-2902735-000     </t>
  </si>
  <si>
    <t xml:space="preserve">Чашка пружины 2217 правая, 02217-00-2902734-000     </t>
  </si>
  <si>
    <t xml:space="preserve">Чашка пружины левая " Волга" (ГАЗ), 00024-00-2902734-000</t>
  </si>
  <si>
    <t xml:space="preserve">Чашка пружины правая "Волга" (ГАЗ), 00024-00-2902735-000     </t>
  </si>
  <si>
    <t xml:space="preserve">Червяк рулевого механизма 53 (ГАЗ) (ГАЗ), 00051-00-3401056-000     </t>
  </si>
  <si>
    <t xml:space="preserve">Чехлы 3110 (стрейч)к-т, </t>
  </si>
  <si>
    <t xml:space="preserve">Чехол для "пап","мам", </t>
  </si>
  <si>
    <t xml:space="preserve">Шайба  4оц ГОСТ 11371, </t>
  </si>
  <si>
    <t xml:space="preserve">Шайба  6 увел.ГОСТ 6958, </t>
  </si>
  <si>
    <t xml:space="preserve">Шайба  8 ГОСТ 11371, </t>
  </si>
  <si>
    <t xml:space="preserve">Шайба  8 оц.ГОСТ 11371, </t>
  </si>
  <si>
    <t xml:space="preserve">Шайба  8 ув.ГОСТ 6958, </t>
  </si>
  <si>
    <t xml:space="preserve">Шайба  8 шир.30мм, </t>
  </si>
  <si>
    <t xml:space="preserve">Шайба 10 ГОСТ 11371, </t>
  </si>
  <si>
    <t xml:space="preserve">Шайба 10 увел.ГОСТ 6958, </t>
  </si>
  <si>
    <t xml:space="preserve">Шайба 10х28 (ГАЗ), </t>
  </si>
  <si>
    <t xml:space="preserve">Шайба 12 головки блока СТ, 00000-00-0293370-629     </t>
  </si>
  <si>
    <t xml:space="preserve">Шайба 12 головки блока УС, </t>
  </si>
  <si>
    <t xml:space="preserve">Шайба 12 ГОСТ 11371, </t>
  </si>
  <si>
    <t xml:space="preserve">Шайба 12 оц. ГОСТ 11371, </t>
  </si>
  <si>
    <t xml:space="preserve">Шайба 12 увел.ГОСТ 6958, </t>
  </si>
  <si>
    <t xml:space="preserve">Шайба 14 ГОСТ 11371, </t>
  </si>
  <si>
    <t xml:space="preserve">Шайба 14оц  ГОСТ 11371, </t>
  </si>
  <si>
    <t xml:space="preserve">Шайба 16 ГОСТ 11371, </t>
  </si>
  <si>
    <t xml:space="preserve">Шайба 16 оц. ГОСТ 11371, </t>
  </si>
  <si>
    <t xml:space="preserve">Шайба 18 ГОСТ 11371, </t>
  </si>
  <si>
    <t xml:space="preserve">Шайба 20 ГОСТ 11371, </t>
  </si>
  <si>
    <t xml:space="preserve">Шайба 24 ГОСТ 11371, </t>
  </si>
  <si>
    <t xml:space="preserve">Шайба болта рессоры усил.ГАЗ-3302, </t>
  </si>
  <si>
    <t xml:space="preserve">Шайба гайки фланца заднего моста ГАЗ-3110,3302, 00020-00-2402064-020     </t>
  </si>
  <si>
    <t xml:space="preserve">Шайба головки блока 406дв., </t>
  </si>
  <si>
    <t xml:space="preserve">Шайба защиты картера и облиц., </t>
  </si>
  <si>
    <t xml:space="preserve">Шайба крепл.штока цилиндра силового ГУРа ГАЗ-3308,09,66 (ГАЗ), </t>
  </si>
  <si>
    <t xml:space="preserve">Шайба медная М 8, </t>
  </si>
  <si>
    <t xml:space="preserve">Шайба медная М 9, </t>
  </si>
  <si>
    <t xml:space="preserve">Шайба медная М10, </t>
  </si>
  <si>
    <t xml:space="preserve">Шайба медная М12, </t>
  </si>
  <si>
    <t xml:space="preserve">Шайба медная М14, </t>
  </si>
  <si>
    <t xml:space="preserve">Шайба медная М16, </t>
  </si>
  <si>
    <t xml:space="preserve">Шайба медная М18, </t>
  </si>
  <si>
    <t xml:space="preserve">Шайба медная М22, </t>
  </si>
  <si>
    <t xml:space="preserve">Шайба медная М24, </t>
  </si>
  <si>
    <t xml:space="preserve">Шайба медная М27, </t>
  </si>
  <si>
    <t xml:space="preserve">Шайба медная М28, </t>
  </si>
  <si>
    <t xml:space="preserve">Шайба опорная сателита (малая) 24-3302 (ГАЗ), 00012-00-2403058000</t>
  </si>
  <si>
    <t xml:space="preserve">Шайба опорная сателита большая 2410 (ГАЗ), </t>
  </si>
  <si>
    <t xml:space="preserve">Шайба осевого смещ. к/в  ГАЗ 2410 задняя 1 ус., 04021-00-1005184-002     </t>
  </si>
  <si>
    <t xml:space="preserve">Шайба осевого смещ. к/в  ГАЗ-2410 (2шт), </t>
  </si>
  <si>
    <t xml:space="preserve">Шайба осевого смещ. к/в  ГАЗ-53 (2шт), </t>
  </si>
  <si>
    <t xml:space="preserve">Шайба осевого смещ. к/в  ГАЗ-53 1ус.задн., 00013-00-1005184-002     </t>
  </si>
  <si>
    <t xml:space="preserve">Шайба осевого смещ. к/в  ГАЗ-53,2410 2 ус.передн., 04021-00-1005183-002     </t>
  </si>
  <si>
    <t xml:space="preserve">Шайба осевого смещ. к/в  ГАЗ-53,3307,Волга, 00053-00-1005029-000     </t>
  </si>
  <si>
    <t xml:space="preserve">Шайба оси верхнего рычага 3102 (ГАЗ) (ГАЗ), 03102-00-2904120-000     </t>
  </si>
  <si>
    <t xml:space="preserve">Шайба подшипника втор.вала КПП 3309,Валдай перед. (ГАЗ), </t>
  </si>
  <si>
    <t xml:space="preserve">Шайба прокладки уплотнительной крышки коромысел 53, </t>
  </si>
  <si>
    <t xml:space="preserve">Шайба пружинная синхронизатора КПП ГАЗ-3309,Валдай (4,5пер.) (ГАЗ), </t>
  </si>
  <si>
    <t xml:space="preserve">Шайба пружины клапана нижняя 53,3307, </t>
  </si>
  <si>
    <t xml:space="preserve">Шайба регул.пром.вала КПП Валдай, ГАЗ-3309 (ГАЗ), </t>
  </si>
  <si>
    <t xml:space="preserve">Шайба регулиров. шкворня Валдай, 03310-40-3001022-000</t>
  </si>
  <si>
    <t xml:space="preserve">Шайба регулиров. шкворня ГАЗ-3307,3309 (ГАЗ), 00051-40-3001022-000</t>
  </si>
  <si>
    <t xml:space="preserve">Шайба регулиров.подшипника шкворня 3302, 03302-00-3001023-000     </t>
  </si>
  <si>
    <t xml:space="preserve">Шайба регулиров.редуктора 3302,Соболь зад. (ГАЗ), 00024-00-2402046-000</t>
  </si>
  <si>
    <t xml:space="preserve">Шайба самореза крыла, </t>
  </si>
  <si>
    <t xml:space="preserve">Шайба сателитов Валдай,3307,3309 (мал.), </t>
  </si>
  <si>
    <t xml:space="preserve">Шайба упор. подшип.перед.ступицы ГАЗ-3307,3309,53 (ГАЗ), </t>
  </si>
  <si>
    <t xml:space="preserve">Шайба упор.подш.задн.ступицы Газель.Соболь (ГАЗ), </t>
  </si>
  <si>
    <t xml:space="preserve">Шайба упор.подш.перед.ступицы Валдай (ГАЗ), </t>
  </si>
  <si>
    <t xml:space="preserve">Шайба упорн.сальника задн.ступицы 3307,08,09,53,66, </t>
  </si>
  <si>
    <t xml:space="preserve">Шайба упорн.шестерен 3,4 пер.втор.вала КПП Валдай,3309 (ГАЗ), </t>
  </si>
  <si>
    <t xml:space="preserve">Шайба упорн.шестерни зад.хода Валдай,3307,3309 (ГАЗ), </t>
  </si>
  <si>
    <t xml:space="preserve">Шайба упорная наруж.подшипника пер.ступицы 24,3302, 00024-00-3103030-000     </t>
  </si>
  <si>
    <t xml:space="preserve">Шайба шестерни полуоси ГАЗ-3307, </t>
  </si>
  <si>
    <t xml:space="preserve">Шайба шестертни распредвала 2101, </t>
  </si>
  <si>
    <t xml:space="preserve">Шарик Б11,112-200 КПП ГАЗ-3310, </t>
  </si>
  <si>
    <t xml:space="preserve">Шарнир поворотный  ГАЗ-66 левый в сб.(кор.), 00066-02-2304061-000     </t>
  </si>
  <si>
    <t xml:space="preserve">Шарнир поворотный  ГАЗ-66 правый в сб., 00066-02-2304060-000     </t>
  </si>
  <si>
    <t xml:space="preserve">Шарнир подвески "Соболь" верхний  (ГАЗ) (ГАЗ), 02217-00-2906060-000     </t>
  </si>
  <si>
    <t xml:space="preserve">Шарнир подвески "Соболь" нижний (ГАЗ) (ГАЗ), 02217-00-2905460-000     </t>
  </si>
  <si>
    <t xml:space="preserve">Шарнир подвески 3110 верхний (АвтоКомплект(Белебей)), 03110-50-2904414-000     </t>
  </si>
  <si>
    <t xml:space="preserve">Шарнир подвески 3110 нижний (ГАЗ) (ГАЗ), 03110-50-2904314-000     </t>
  </si>
  <si>
    <t xml:space="preserve">Шарнир подвески Газель NEXT верхний  (Белмаг), 02123-00-2904414-000</t>
  </si>
  <si>
    <t xml:space="preserve">Шарнир подвески Газель NEXT верхний с крепл. (Белмаг), 02123-00-2904414-000</t>
  </si>
  <si>
    <t xml:space="preserve">Шарнир подвески Газель NEXT нижний  (Белмаг), 02123-00-2904314-000</t>
  </si>
  <si>
    <t xml:space="preserve">Шарнир подвески Газель NEXT нижний с крепл,  (Белмаг), 02123-00-2904314-000</t>
  </si>
  <si>
    <t xml:space="preserve">Шарнир рулевого кардана 3110 (ГАЗ) (ГАЗ), </t>
  </si>
  <si>
    <t xml:space="preserve">Шарнир рулевого кардана 31105 новый салон (шлицевой) (ГАЗ) (ГАЗ), 03111-00-3506147-000     </t>
  </si>
  <si>
    <t xml:space="preserve">Шарнир рулевого кардана в сборе (рем.к-т) 3307,3309 (ГАЗ) (ГАЗ), 03307-00-3401121-000     </t>
  </si>
  <si>
    <t xml:space="preserve">Шарнир рулевой трапеции 24 (ГАЗ) (ГАЗ), 00024-00-3003028-000     </t>
  </si>
  <si>
    <t xml:space="preserve">Шарнир рулевой трапеции 24 с обоймой (уп.2шт) (ГАЗ), 00024-00-3003160-000     </t>
  </si>
  <si>
    <t xml:space="preserve">Шарнир рулевой трапеции 2410 без пыльника, 00024-00-3003029-000     </t>
  </si>
  <si>
    <t xml:space="preserve">Шарнир рулевой тяги с пыльником 2217,3302 (ГАЗ), 02217-00-3414029-010     </t>
  </si>
  <si>
    <t xml:space="preserve">Шарнир рулевой тяги с пыльником 2217,3302 (Профессионал) (ООО"ТДК"Миасс) (ГАЗ, 02217-00-3414029-055     </t>
  </si>
  <si>
    <t xml:space="preserve">Шатун 2410 (ЗМЗ), 00024-00-1004045-002     </t>
  </si>
  <si>
    <t xml:space="preserve">Шатун 406 (ЗМЗ) (ЗМЗ), 00406-00-1004045-001     </t>
  </si>
  <si>
    <t xml:space="preserve">Шатун 53, 00066-00-1004045-002     </t>
  </si>
  <si>
    <t xml:space="preserve">Шатун УАЗ (100л.с.) (УМЗ), 00421-00-1004045-000     </t>
  </si>
  <si>
    <t xml:space="preserve">Шестерни ГРМ 2101 АвтоВАЗ в уп.LADA, </t>
  </si>
  <si>
    <t xml:space="preserve">Шестерни привода КОМ (к-т) ГАЗ-53, </t>
  </si>
  <si>
    <t xml:space="preserve">Шестерни привода КОМ (к-т) ГАЗ-53 (самосвал), </t>
  </si>
  <si>
    <t xml:space="preserve">Шестерня 1 передачи 4-х ступ., </t>
  </si>
  <si>
    <t xml:space="preserve">Шестерня 1 передачи 53,3307 (ГАЗ), 00052-00-1701110-031     </t>
  </si>
  <si>
    <t xml:space="preserve">Шестерня 1 передачи ГАЗ 3302,3110 модерниз., 03110-00-1701106-000     </t>
  </si>
  <si>
    <t xml:space="preserve">Шестерня 2 пер. 31029,3302,3110,2217  5-ст.модерниз.КПП (ГАЗ), 03110-00-1701122-000     </t>
  </si>
  <si>
    <t xml:space="preserve">Шестерня 2 пер.пром.вала 5-ти ст.КППГАЗ-31029,3302,3110,2217, 03102-90-1701052-000     </t>
  </si>
  <si>
    <t xml:space="preserve">Шестерня 2 передачи 53,3307 (ГАЗ), 00052-00-1701111-000     </t>
  </si>
  <si>
    <t xml:space="preserve">Шестерня 3 пер.втор.вала 5-ст.кпп 3102 (ГАЗ) (ГАЗ), 03102-90-1701128-000     </t>
  </si>
  <si>
    <t xml:space="preserve">Шестерня 3 пер.вторичного вала 3308,Валдай, </t>
  </si>
  <si>
    <t xml:space="preserve">Шестерня 3 передачи пром.вала 5-ти ст.КПП 31029(ГАЗ), 03102-90-1701051-000     </t>
  </si>
  <si>
    <t xml:space="preserve">Шестерня 3-4 передачи 53,3307 (ГАЗ), 00052-00-1701113-010     </t>
  </si>
  <si>
    <t xml:space="preserve">Шестерня 4 пер.втор.вала 3309, 03309-00-1701154-000     </t>
  </si>
  <si>
    <t xml:space="preserve">Шестерня 4 пер.пром.вала 3309, 03309-00-1701059-000</t>
  </si>
  <si>
    <t xml:space="preserve">Шестерня ведомая КОМ, 00053-02-4202064-010</t>
  </si>
  <si>
    <t xml:space="preserve">Шестерня вкл.пониж.передачи (большая) разд.коробки ГАЗ-66,3308,81 (ГАЗ), </t>
  </si>
  <si>
    <t xml:space="preserve">Шестерня вкл.пониж.передачи коробки разд.ГАЗ-3308,81,66 (ГАЗ), </t>
  </si>
  <si>
    <t xml:space="preserve">Шестерня ГРМ 2101 Лада, </t>
  </si>
  <si>
    <t xml:space="preserve">Шестерня ГРМ 21213, </t>
  </si>
  <si>
    <t xml:space="preserve">Шестерня заднего хода 31029 5 -ст.КПП, 03102-90-1701140-000     </t>
  </si>
  <si>
    <t xml:space="preserve">Шестерня заднего хода 31029 5 -ст.КПП промежут., </t>
  </si>
  <si>
    <t xml:space="preserve">Шестерня заднего хода 4301., </t>
  </si>
  <si>
    <t xml:space="preserve">Шестерня заднего хода 53,3307 (ГАЗ), 00052-00-1701080-022     </t>
  </si>
  <si>
    <t xml:space="preserve">Шестерня заднего хода 66 (ГАЗ), 00066-11-1701082-000     </t>
  </si>
  <si>
    <t xml:space="preserve">Шестерня заднего хода вторичного вала 3308,3309 (ГАЗ), 03309-00-1701140-000     </t>
  </si>
  <si>
    <t xml:space="preserve">Шестерня заднего хода промеж.3308,3309 (ГАЗ), 03309-00-0171080-000</t>
  </si>
  <si>
    <t xml:space="preserve">Шестерня коленвала 24 мет., 00024-00-1005031-000     </t>
  </si>
  <si>
    <t xml:space="preserve">Шестерня коленвала 53 мет., 00013-00-1005031-002     </t>
  </si>
  <si>
    <t xml:space="preserve">Шестерня коленвала УАЗ мет., </t>
  </si>
  <si>
    <t xml:space="preserve">Шестерня КПП 2101 1-ой перед. (голая), </t>
  </si>
  <si>
    <t xml:space="preserve">Шестерня КПП 2101 1-ой перед. (с синхр.(Лада)), </t>
  </si>
  <si>
    <t xml:space="preserve">Шестерня КПП 2108 2-ой перед. , </t>
  </si>
  <si>
    <t xml:space="preserve">Шестерня привода пром.вала 3308,3309,33104 (ГАЗ), 03309-00-1701056-000</t>
  </si>
  <si>
    <t xml:space="preserve">Шестерня привода спидом 2410 ведущ.4 ст., 00024-00-3802033-000</t>
  </si>
  <si>
    <t xml:space="preserve">Шестерня привода спидом 3110 ведущ., 03110-00-3802033-001     </t>
  </si>
  <si>
    <t xml:space="preserve">Шестерня привода спидом 3302 ведущая  (ГАЗ) (ГАЗ), 03302-00-3802033-001     </t>
  </si>
  <si>
    <t xml:space="preserve">Шестерня привода спидом 33081 ведущая, 03308-10-3802033-000     </t>
  </si>
  <si>
    <t xml:space="preserve">Шестерня привода спидом 3309 ведомая, 03309-00-3802034-010</t>
  </si>
  <si>
    <t xml:space="preserve">Шестерня привода спидом 53 ведом., 03307-00-3802034-000     </t>
  </si>
  <si>
    <t xml:space="preserve">Шестерня привода спидом 53 ведущ., 03307-00-3802034-000     </t>
  </si>
  <si>
    <t xml:space="preserve">Шестерня привода спидом ведом. Валдай, 03310-40-3802034-010</t>
  </si>
  <si>
    <t xml:space="preserve">Шестерня привода спидом ведущ. Валдай, 03310-40-3802033-010</t>
  </si>
  <si>
    <t xml:space="preserve">Шестерня промежут.вала разд/коробки ГАЗ-66, </t>
  </si>
  <si>
    <t xml:space="preserve">Шестерня промежуточная з/хода 5ст.КПП голая (ГАЗ), 03105-00-1701082-000</t>
  </si>
  <si>
    <t xml:space="preserve">Шестерня распредвала 245 дв., </t>
  </si>
  <si>
    <t xml:space="preserve">Шестерня распредвала 402 пластм., 402.1006020</t>
  </si>
  <si>
    <t xml:space="preserve">Шестерня распредвала ГАЗ-2410 пластиковая (ЗМЗ), 00402-00-1006020-000     </t>
  </si>
  <si>
    <t xml:space="preserve">Шестерня распредвала ГАЗ-53 пласт., </t>
  </si>
  <si>
    <t xml:space="preserve">Шестерня распредвала ГАЗ-53 пластиковая (Двойной ресурс) ЗМЗ, 00511-00-1006020-090</t>
  </si>
  <si>
    <t xml:space="preserve">Шестерня распредвала Газель дв.УМЗ (с отметчиком), 04216-00-1006001-000</t>
  </si>
  <si>
    <t xml:space="preserve">Шестерня распредвала УМЗ-4213,4216, </t>
  </si>
  <si>
    <t xml:space="preserve">Шестерня стеклоочист.Волга,3302, </t>
  </si>
  <si>
    <t xml:space="preserve">Шип направ.фиксатора сдвижн. двери  3302 (ГАЗ), </t>
  </si>
  <si>
    <t xml:space="preserve">Шкворень "Валдай" в сборе  (ГАЗ), 03310-40-3001019-000     </t>
  </si>
  <si>
    <t xml:space="preserve">Шкворень 3110,2410,31029 в сборе (ГАЗ), 03110-00-3001120-000     </t>
  </si>
  <si>
    <t xml:space="preserve">Шкворень 3302 4х4 верхний (ГАЗ), 03302-70-2304130-000     </t>
  </si>
  <si>
    <t xml:space="preserve">Шкворень 3302 4х4 нижний  (ГАЗ), 03302-70-2304019-001     </t>
  </si>
  <si>
    <t xml:space="preserve">Шкворень 3302 в сборе (ГАЗ), 03302-00-3000100-000     </t>
  </si>
  <si>
    <t xml:space="preserve">Шкворень 33027 (4*4) (к-т) (ГАЗ) (ГАЗ), 03302-70-2304800-000     </t>
  </si>
  <si>
    <t xml:space="preserve">Шкворень 4301 (2шт) с втулк., </t>
  </si>
  <si>
    <t xml:space="preserve">Шкворень 53,3307 в сборе (с подшипниками), 03307-00-3000100-001     </t>
  </si>
  <si>
    <t xml:space="preserve">Шкворень буксирный Валдай (ГАЗ), </t>
  </si>
  <si>
    <t xml:space="preserve">Шкворень буксирный ГАЗ-3307, </t>
  </si>
  <si>
    <t xml:space="preserve">Шкворень ПАЗ (4вт.+2шк.), </t>
  </si>
  <si>
    <t xml:space="preserve">Шкив вентилятора 3302 (ЗМЗ), 04025-00-1308025-000     </t>
  </si>
  <si>
    <t xml:space="preserve">Шкив вентилятора ПАЗ н/о, </t>
  </si>
  <si>
    <t xml:space="preserve">Шкив водяного насоса 2410 наружн.  задний, </t>
  </si>
  <si>
    <t xml:space="preserve">Шкив водяного насоса 406 Москва (ГАЙ-К) (в упак.ГАЗ), 00406-00-1308025-011     </t>
  </si>
  <si>
    <t xml:space="preserve">Шкив водяного насоса 406,405,ЕВРО-3 (в упак. ГАЗ) текстолит, 00406-24-1307053-000</t>
  </si>
  <si>
    <t xml:space="preserve">Шкив водяного насоса 53,3307 задний (ЗМЗ), 00053-00-1307055-000     </t>
  </si>
  <si>
    <t xml:space="preserve">Шкив водяного насоса 53,3307 передний (ЗМЗ), </t>
  </si>
  <si>
    <t xml:space="preserve">Шкив водяного насоса Газель-Бизнес 42167 (УМЗ), </t>
  </si>
  <si>
    <t xml:space="preserve">Шкив водяного насоса ПАЗ-3205, </t>
  </si>
  <si>
    <t xml:space="preserve">Шкив генератора 3302 402дв., </t>
  </si>
  <si>
    <t xml:space="preserve">Шкив генератора 406, </t>
  </si>
  <si>
    <t xml:space="preserve">Шкив генератора Волга 65А , </t>
  </si>
  <si>
    <t xml:space="preserve">Шкив к/в 2101 "ТЗА", </t>
  </si>
  <si>
    <t xml:space="preserve">Шкив к/вала 406 с демпфером  (ЗМЗ), 00406-00-1005050-030</t>
  </si>
  <si>
    <t xml:space="preserve">Шкив к/вала 406 с демпфером "Оригинал" ( в упак.ГАЗ), 00406-00-1005050-388</t>
  </si>
  <si>
    <t xml:space="preserve">Шкив к/вала 406 с демпфером под кондиционер (ЗМЗ), 00406-00-1005050-060</t>
  </si>
  <si>
    <t xml:space="preserve">Шкив к/вала 4178,421,4215,4218 с демпфером (УМЗ), </t>
  </si>
  <si>
    <t xml:space="preserve">Шкив к/вала 4213,4216дв.инж. с демпфером (УМЗ), </t>
  </si>
  <si>
    <t xml:space="preserve">Шкив к/вала Волга.Газель с демпфером дв.Крайслер, </t>
  </si>
  <si>
    <t xml:space="preserve">Шкив к/вала ГАЗель 402дв., 00402-50-1005050-010</t>
  </si>
  <si>
    <t xml:space="preserve">Шкив насоса ГУР ПАЗ-3205 н/о, </t>
  </si>
  <si>
    <t xml:space="preserve">Шкив натяжителя 4216 (УМЗ), </t>
  </si>
  <si>
    <t xml:space="preserve">Шкив опоры промежуточный ПАЗ, </t>
  </si>
  <si>
    <t xml:space="preserve">Шкив привода вентилятора 4216 (УМЗ), </t>
  </si>
  <si>
    <t xml:space="preserve">Шланг d= 4 на распределит., </t>
  </si>
  <si>
    <t xml:space="preserve">Шланг d= 6 (м) маслобензост., </t>
  </si>
  <si>
    <t xml:space="preserve">Шланг d= 8 топливный , </t>
  </si>
  <si>
    <t xml:space="preserve">Шланг d= 8*1(7,5) топливный в оплетк., </t>
  </si>
  <si>
    <t xml:space="preserve">Шланг d=10мм, </t>
  </si>
  <si>
    <t xml:space="preserve">Шланг d=12 вакуумн.усилит.ГАЗ 3110, </t>
  </si>
  <si>
    <t xml:space="preserve">Шланг d=14 (м) печки ВАЗ, </t>
  </si>
  <si>
    <t xml:space="preserve">Шланг d=16 (м) печки ГАЗ-2410, </t>
  </si>
  <si>
    <t xml:space="preserve">Шланг d=18 (м) печки ГАЗ-53, </t>
  </si>
  <si>
    <t xml:space="preserve">Шланг d=20мм, </t>
  </si>
  <si>
    <t xml:space="preserve">Шланг d=32, </t>
  </si>
  <si>
    <t xml:space="preserve">Шланг вакуумн.трамбл. ВАЗ-2103 белый, </t>
  </si>
  <si>
    <t xml:space="preserve">Шланг вакуумн.усилит.ГАЗ-3307, </t>
  </si>
  <si>
    <t xml:space="preserve">Шланг вентил.картера 405 дв.(Евро-3), </t>
  </si>
  <si>
    <t xml:space="preserve">Шланг вентил.картера 405,406дв.(прямой.плоский), </t>
  </si>
  <si>
    <t xml:space="preserve">Шланг вентил.картера 6-12 с трубкой ГАЗ-53, </t>
  </si>
  <si>
    <t xml:space="preserve">Шланг вентил.картера Газель NEXT дв. УМЗ-274, </t>
  </si>
  <si>
    <t xml:space="preserve">Шланг возд .фильтра Валдай , 03310-40-1109192-000</t>
  </si>
  <si>
    <t xml:space="preserve">Шланг возд.фильтра 3302 дв.Cummins, </t>
  </si>
  <si>
    <t xml:space="preserve">Шланг возд.фильтра 33081,09, Валдай, </t>
  </si>
  <si>
    <t xml:space="preserve">Шланг возд.фильтра Валдай Евро-3, </t>
  </si>
  <si>
    <t xml:space="preserve">Шланг возд.фильтра Газель NEXT, </t>
  </si>
  <si>
    <t xml:space="preserve">Шланг возд.фильтра Газель NEXT дв.Cummins 2.8L (воздухоподводящий), </t>
  </si>
  <si>
    <t xml:space="preserve">Шланг возд.фильтра Газель NEXT дв.Cummins 2.8L (от фильтра к двигателю), </t>
  </si>
  <si>
    <t xml:space="preserve">Шланг возд.фильтра Газель дв.4216, </t>
  </si>
  <si>
    <t xml:space="preserve">Шланг возд.фильтра Газель дв.УМЗ ЕВРО-4, </t>
  </si>
  <si>
    <t xml:space="preserve">Шланг воздухозаборный  ЗМЗ-405 (длинный)      , </t>
  </si>
  <si>
    <t xml:space="preserve">Шланг воздухозаборный  ЗМЗ-406 (верхний)      , </t>
  </si>
  <si>
    <t xml:space="preserve">Шланг воздухоподводящий 3309 245дв. Евро-3, 03309-00-1109199-000     </t>
  </si>
  <si>
    <t xml:space="preserve">Шланг гофрир.поружного бензонасоса, </t>
  </si>
  <si>
    <t xml:space="preserve">Шланг ГУР 3102,31105 нагнет.(ГАЗ), 03110-50-3408161-001     </t>
  </si>
  <si>
    <t xml:space="preserve">Шланг ГУР бачка (сливной) в сборе 3110 (ГАЗ), 03110-00-3408174-010     </t>
  </si>
  <si>
    <t xml:space="preserve">Шланг ГУР ГАЗ 3308 сливной, </t>
  </si>
  <si>
    <t xml:space="preserve">Шланг ГУР ГАЗ 33104, </t>
  </si>
  <si>
    <t xml:space="preserve">Шланг ГУР ГАЗ 33104,3309 (замена трубок) нагнет., </t>
  </si>
  <si>
    <t xml:space="preserve">Шланг ГУР ГАЗ 33104,3309 (замена трубок) сливн., </t>
  </si>
  <si>
    <t xml:space="preserve">Шланг ГУР ГАЗ 66 нагнетательный (ГАЗ) (ГАЗ), 00066-00-3408180-001     </t>
  </si>
  <si>
    <t xml:space="preserve">Шланг ГУР ГАЗ 66,4301 длин.трубка, 03309-70-3408070-000     </t>
  </si>
  <si>
    <t xml:space="preserve">Шланг ГУР ГАЗ-66 с кор.трубкой  (ГАЗ), 03309-70-3408040-000     </t>
  </si>
  <si>
    <t xml:space="preserve">Шланг ГУР Газель NEXT всасывающий, </t>
  </si>
  <si>
    <t xml:space="preserve">Шланг ГУР Газель NEXT нагнет., </t>
  </si>
  <si>
    <t xml:space="preserve">Шланг ГУР Газель Бизнес сливной  ("ZF Lenksysteme GmbH" Schwabis) (ГАЗ)  , </t>
  </si>
  <si>
    <t xml:space="preserve">Шланг ГУР нагнетательный 2217 (Каскад-НН) (ГАЗ), 02217-00-3408150-090</t>
  </si>
  <si>
    <t xml:space="preserve">Шланг ГУР нагнетательный 2217,3302,3310 , 03302-42-3408150-000     </t>
  </si>
  <si>
    <t xml:space="preserve">Шланг ГУР нагнетательный 3110, </t>
  </si>
  <si>
    <t xml:space="preserve">Шланг ГУР нагнетательный 3110 без наконечн., </t>
  </si>
  <si>
    <t xml:space="preserve">Шланг ГУР нагнетательный 3302 Бизнес (52см 2 штуцера) ("ZF Lenksysteme GmbH" Schwabis) (ГАЗ) , </t>
  </si>
  <si>
    <t xml:space="preserve">Шланг ГУР нагнетательный Валдай, 03310-40-3408150-001</t>
  </si>
  <si>
    <t xml:space="preserve">Шланг ГУР нагнетательный Волга дв.Крайслер,Газель,Соболь без након., 02217-00-3408151-000</t>
  </si>
  <si>
    <t xml:space="preserve">Шланг ГУР нагнетательный Волга дв.Крайслер,Газель,Соболь с након., 02217-00-3408161-003</t>
  </si>
  <si>
    <t xml:space="preserve">Шланг ГУР ПАЗ-3205 длинный, </t>
  </si>
  <si>
    <t xml:space="preserve">Шланг ГУР ПАЗ-3205 короткий, </t>
  </si>
  <si>
    <t xml:space="preserve">Шланг ГУР ПАЗ-3205 средний, </t>
  </si>
  <si>
    <t xml:space="preserve">Шланг карбюратора (3,8мм) силикон, </t>
  </si>
  <si>
    <t xml:space="preserve">Шланг компрессора ПАЗ дв.Cummins EQB, </t>
  </si>
  <si>
    <t xml:space="preserve">Шланг масл. к вак.насосу ГАЗ-33081, </t>
  </si>
  <si>
    <t xml:space="preserve">Шланг маслопровода 3309,33081,33104 (ММЗ), </t>
  </si>
  <si>
    <t xml:space="preserve">Шланг масляного радиатора 3110 406дв., </t>
  </si>
  <si>
    <t xml:space="preserve">Шланг масляного радиатора Волга,Газель,Соболь (бизнес), </t>
  </si>
  <si>
    <t xml:space="preserve">Шланг между компрессором и осушителем 33104, </t>
  </si>
  <si>
    <t xml:space="preserve">Шланг муфты сцепления ГАЗ 53,3307,66 в сборе, 00052-00-1601230-010     </t>
  </si>
  <si>
    <t xml:space="preserve">Шланг обдува ветрового стекла (гофрирован.) ПАЗ, </t>
  </si>
  <si>
    <t xml:space="preserve">Шланг от бачка к ГЦС ГАЗель (Бизнес), </t>
  </si>
  <si>
    <t xml:space="preserve">Шланг охладителя надув.воздуха Газель NEXT (силикон), </t>
  </si>
  <si>
    <t xml:space="preserve">Шланг подвода воздуха к задним колесам ГАЗ-66, 00066-02-4224039-000     </t>
  </si>
  <si>
    <t xml:space="preserve">Шланг подвода воздуха к компрессору Валдай дв.Cummins, 03310-60-3509058-000</t>
  </si>
  <si>
    <t xml:space="preserve">Шланг подвода воздуха к передним колесам 66 (ГАЗ) (ГАЗ), 00066-02-4224038-000     </t>
  </si>
  <si>
    <t xml:space="preserve">Шланг подкачки колес 12 метров, </t>
  </si>
  <si>
    <t xml:space="preserve">Шланг подкачки колес 6 метров, </t>
  </si>
  <si>
    <t xml:space="preserve">Шланг подкачки п/колеса ГАЗ-66, </t>
  </si>
  <si>
    <t xml:space="preserve">Шланг расшир.бачка ГАЗ-3302,33106 Валдай дв.Cummins ISF2.8 3.8L, </t>
  </si>
  <si>
    <t xml:space="preserve">Шланг РХХ Газель УМЗ-4216 Евро-3,4, </t>
  </si>
  <si>
    <t xml:space="preserve">Шланг РХХ гофриров.406 дв.(угол), </t>
  </si>
  <si>
    <t xml:space="preserve">Шланг сцепления 3302 (до 2000г.),торм.задн.21/53/3307, </t>
  </si>
  <si>
    <t xml:space="preserve">Шланг сцепления 3302,2705 (после 2000г.), 03302-00-1602590-000     </t>
  </si>
  <si>
    <t xml:space="preserve">Шланг сцепления 406дв.Волга, </t>
  </si>
  <si>
    <t xml:space="preserve">Шланг сцепления ПАЗ-3205,672, </t>
  </si>
  <si>
    <t xml:space="preserve">Шланг топливный 1 штуц.в оплетке 1м., </t>
  </si>
  <si>
    <t xml:space="preserve">Шланг топливный 2-х штуц. ГАЗ-2410,53, 00051-22-1104100-022</t>
  </si>
  <si>
    <t xml:space="preserve">Шланг топливный 3102,31105 (с защелками), </t>
  </si>
  <si>
    <t xml:space="preserve">Шланг топливный 3302 405дв.(инжектор), </t>
  </si>
  <si>
    <t xml:space="preserve">Шланг топливный 406 дв.в оплетке 1,4м., </t>
  </si>
  <si>
    <t xml:space="preserve">Шланг топливный Волга,ГАЗель (с защелками) от бака к фильтру тонк.очистки, </t>
  </si>
  <si>
    <t xml:space="preserve">Шланг топливный высокого давления 21073 инж Резинотехника (к-т), </t>
  </si>
  <si>
    <t xml:space="preserve">Шланг топливный ПАЗ 3203,3204, </t>
  </si>
  <si>
    <t xml:space="preserve">Шланг топливный ПАЗ 3204/3203, </t>
  </si>
  <si>
    <t xml:space="preserve">Шланг торм. 2101 перед. , </t>
  </si>
  <si>
    <t xml:space="preserve">Шланг торм. 2110 перед. БелМАГ, </t>
  </si>
  <si>
    <t xml:space="preserve">Шланг торм. промежут. 33104 (Каскад-НН) (ГАЗ)    , </t>
  </si>
  <si>
    <t xml:space="preserve">Шланг торм.задн. 2101 KRAFT, </t>
  </si>
  <si>
    <t xml:space="preserve">Шланг тормозной задний 2410,31029,3302 (ZOMMER), 00024-00-3506025-010     </t>
  </si>
  <si>
    <t xml:space="preserve">Шланг тормозной задний 3309 с АБС, </t>
  </si>
  <si>
    <t xml:space="preserve">Шланг тормозной задний 33104 (Валдай), </t>
  </si>
  <si>
    <t xml:space="preserve">Шланг тормозной задний 53 (Сателит), </t>
  </si>
  <si>
    <t xml:space="preserve">Шланг тормозной к регулятору давления Соболь, </t>
  </si>
  <si>
    <t xml:space="preserve">Шланг тормозной передний 2410,31029, </t>
  </si>
  <si>
    <t xml:space="preserve">Шланг тормозной передний 3102, 03102-00-3506025-000     </t>
  </si>
  <si>
    <t xml:space="preserve">Шланг тормозной передний 3110,2217, </t>
  </si>
  <si>
    <t xml:space="preserve">Шланг тормозной передний 3302, 03302-00-3506025-010     </t>
  </si>
  <si>
    <t xml:space="preserve">Шланг тормозной передний 33027 (п/пр 4х4) пер., 03302-70-3506025-000     </t>
  </si>
  <si>
    <t xml:space="preserve">Шланг тормозной передний 3309 с АБС, </t>
  </si>
  <si>
    <t xml:space="preserve">Шланг тормозной передний 33104 (Валдай), </t>
  </si>
  <si>
    <t xml:space="preserve">Шланг тормозной передний 53, 00053-00-3506025-001     </t>
  </si>
  <si>
    <t xml:space="preserve">Шланг тормозной передний 66, 00066-00-3506025-001</t>
  </si>
  <si>
    <t xml:space="preserve">Шланг тормозной передний Газель Бизнес (498мм), </t>
  </si>
  <si>
    <t xml:space="preserve">Шланг тормозной передний ПАЗ-3205,672, </t>
  </si>
  <si>
    <t xml:space="preserve">Шланг тормозной промежуточный 3302, 03302-00-3506025-000     </t>
  </si>
  <si>
    <t xml:space="preserve">Шланг тормозной с защитной пружиной (L-450мм), </t>
  </si>
  <si>
    <t xml:space="preserve">Шланг тормозной с защитной пружиной (L-600мм), </t>
  </si>
  <si>
    <t xml:space="preserve">Шланг угловой охладителя наддув.воздуха Валдай, 03310-40-1172117-000</t>
  </si>
  <si>
    <t xml:space="preserve">Шланг угловой охладителя наддува дв.245, ГАЗель (дв.Штайер),силикон., 03310-00-1172117-001     </t>
  </si>
  <si>
    <t xml:space="preserve">Шланг шприца, </t>
  </si>
  <si>
    <t xml:space="preserve">Шланг шприца (тонк.), </t>
  </si>
  <si>
    <t xml:space="preserve">Шланг-трубка дверного цилиндра (хлорвинил) ПАЗ, </t>
  </si>
  <si>
    <t xml:space="preserve">Шланг-трубка отвода масла от компрессора ПАЗ, </t>
  </si>
  <si>
    <t xml:space="preserve">Шпилька выпускного коллектора М8х76, </t>
  </si>
  <si>
    <t xml:space="preserve">Шпилька головки блока 402 ремонтная 100мм, </t>
  </si>
  <si>
    <t xml:space="preserve">Шпилька головки блока 402 ремонтная 120мм, </t>
  </si>
  <si>
    <t xml:space="preserve">Шпилька головки блока 402 ремонтная 190мм, </t>
  </si>
  <si>
    <t xml:space="preserve">Шпилька головки блока 402 ремонтная 210мм, </t>
  </si>
  <si>
    <t xml:space="preserve">Шпилька головки блока М12*1,25*100мм, 00000-00-0874331-600     </t>
  </si>
  <si>
    <t xml:space="preserve">Шпилька головки блока М12*1,25*120мм, 00000-00-0874330-000</t>
  </si>
  <si>
    <t xml:space="preserve">Шпилька головки блока М12*1,25*170 (ЗМЗ) (ЗМЗ), 00053-11-1003118-000     </t>
  </si>
  <si>
    <t xml:space="preserve">Шпилька головки блока М12*1,25*190мм, 00053-11-1009010-010     </t>
  </si>
  <si>
    <t xml:space="preserve">Шпилька головки блока М12*1,25*210мм, </t>
  </si>
  <si>
    <t xml:space="preserve">Шпилька карбюратора К-151 М8*1*50, </t>
  </si>
  <si>
    <t xml:space="preserve">Шпилька колеса 3102/2217, </t>
  </si>
  <si>
    <t xml:space="preserve">Шпилька колеса 3302 задн.(ГАЗ) (ГАЗ), 03302-00-3104018-000     </t>
  </si>
  <si>
    <t xml:space="preserve">Шпилька колеса 3302 передн.(ГАЗ) (ГАЗ), 03302-00-3104018-000     </t>
  </si>
  <si>
    <t xml:space="preserve">Шпилька колеса 3307,53 левая(Этна), 00051-00-3103035-022     </t>
  </si>
  <si>
    <t xml:space="preserve">Шпилька колеса 3307,53 правая (Этна), 00051-00-3103030-020     </t>
  </si>
  <si>
    <t xml:space="preserve">Шпилька колеса Валдай зад., 03310-00-3104018-000     </t>
  </si>
  <si>
    <t xml:space="preserve">Шпилька колеса Валдай перед., 03310-00-3103008-000     </t>
  </si>
  <si>
    <t xml:space="preserve">Шпилька колеса ГАЗон-4111 NEXT задняя, 04111-00-3104018-000</t>
  </si>
  <si>
    <t xml:space="preserve">Шпилька колеса ЗИЛ-130 левая, </t>
  </si>
  <si>
    <t xml:space="preserve">Шпилька колеса ЗИЛ-130 правая, </t>
  </si>
  <si>
    <t xml:space="preserve">Шпилька коллектора Волга длин.М10*1*80, </t>
  </si>
  <si>
    <t xml:space="preserve">Шпилька коллектора Волга длин.ремонтная М12-10*1*80, </t>
  </si>
  <si>
    <t xml:space="preserve">Шпилька коллектора ГАЗ-2410,53 М10*1*45, </t>
  </si>
  <si>
    <t xml:space="preserve">Шпилька коллектора ремонтная 402 дв., </t>
  </si>
  <si>
    <t xml:space="preserve">Шпилька коллектора ремонтная 406 дв., </t>
  </si>
  <si>
    <t xml:space="preserve">Шпилька крепл.карбюратора К-151 нижняя (ЗЗГТ) (ГАЗ), 00000-00-0291797-000     </t>
  </si>
  <si>
    <t xml:space="preserve">Шпилька крепл.КПП 53 (М-14*1,5*32) (Этна), </t>
  </si>
  <si>
    <t xml:space="preserve">Шпилька крепл.КПП Волга (М-12*1,25*32), </t>
  </si>
  <si>
    <t xml:space="preserve">Шпилька крепл.КПП ремонтная, </t>
  </si>
  <si>
    <t xml:space="preserve">Шпилька крепл.п/оси ГАЗ/ПАЗ (М-14*1,5*32) (Этна), </t>
  </si>
  <si>
    <t xml:space="preserve">Шпилька М8*20, </t>
  </si>
  <si>
    <t xml:space="preserve">Шпилька оси коромысел 511 дв. ремонт., </t>
  </si>
  <si>
    <t xml:space="preserve">Шпилька оси коромысел Волга М8*1*58, </t>
  </si>
  <si>
    <t xml:space="preserve">Шпилька оси коромысел Волга ремонт., </t>
  </si>
  <si>
    <t xml:space="preserve">Шпилька оси коромысел Волга ремонт. М10-8*1*60, </t>
  </si>
  <si>
    <t xml:space="preserve">Шпилька поддона  Волга,53,3307, </t>
  </si>
  <si>
    <t xml:space="preserve">Шпилька приемной трубы  М10*1,5*32 Волга, </t>
  </si>
  <si>
    <t xml:space="preserve">Шпилька приемной трубы 3302 М10*1*38 (Этна) (ГАЗ), 00000-00-0291771-605     </t>
  </si>
  <si>
    <t xml:space="preserve">Шпилька приемной трубы Волга ремонтная, </t>
  </si>
  <si>
    <t xml:space="preserve">Шпилька стойки оси коромысел Волга 402дв.М10*1,5*60, </t>
  </si>
  <si>
    <t xml:space="preserve">Шпильковерт , </t>
  </si>
  <si>
    <t xml:space="preserve">Шпильковерт 4 отв под ключ, </t>
  </si>
  <si>
    <t xml:space="preserve">Шпильковерт 6-12мм (Набор ), </t>
  </si>
  <si>
    <t xml:space="preserve">Шплинт 3,2*25, </t>
  </si>
  <si>
    <t xml:space="preserve">Шплинт 4.0*50 многоцелевой, </t>
  </si>
  <si>
    <t xml:space="preserve">Шплинт гайки рулевого шарнира "Волга"(3,2*20), 00000-00-0258039-629     </t>
  </si>
  <si>
    <t xml:space="preserve">Шплинт пяты рулевого шарнира "Волга" (3,2*36), 00000-00-0258043-629     </t>
  </si>
  <si>
    <t xml:space="preserve">Шплинт рулевой тяги  3302,3307,53,66 4*32, </t>
  </si>
  <si>
    <t xml:space="preserve">Шплинт рычага поворотн.кулака ГАЗ-53 (5*36), </t>
  </si>
  <si>
    <t xml:space="preserve">Шплинт стойки стабилизатора Волга, 00000-00-0258038-629</t>
  </si>
  <si>
    <t xml:space="preserve">Шплинт хвостовика (4*40) ГАЗ-3307, 00000-00-0258054-600     </t>
  </si>
  <si>
    <t xml:space="preserve">Шпонка к/вала 406дв., </t>
  </si>
  <si>
    <t xml:space="preserve">Шпонка крепления шкива-демпфера 3110,3302,3307, 00000-00-0293576-629     </t>
  </si>
  <si>
    <t xml:space="preserve">Шпонка призматическая шестерни к/в 3110,3307, </t>
  </si>
  <si>
    <t xml:space="preserve">Шпонка распредвала 402/406дв., </t>
  </si>
  <si>
    <t xml:space="preserve">Шпонка ступицы шкива к/вала ГАЗ-53, </t>
  </si>
  <si>
    <t xml:space="preserve">Шпонка ступицы шкива к/вала ГАЗ-53 (сфера), </t>
  </si>
  <si>
    <t xml:space="preserve">Шприц рычажно-плунжерный 430мл., </t>
  </si>
  <si>
    <t xml:space="preserve">Шприц рычажно-плунжерный 500мл., </t>
  </si>
  <si>
    <t xml:space="preserve">Шрус  150 г.Сибнефть, </t>
  </si>
  <si>
    <t xml:space="preserve">Шрус  350 г.Сибнефть, </t>
  </si>
  <si>
    <t xml:space="preserve">Шрус 4М (Томск) 200гр, </t>
  </si>
  <si>
    <t xml:space="preserve">Штанга толкателя ГАЗ-2410 А-76, 00021-00-1007175-020     </t>
  </si>
  <si>
    <t xml:space="preserve">Штанга толкателя ГАЗ-2410 А-92, 00054-00-1007175-000     </t>
  </si>
  <si>
    <t xml:space="preserve">Штанга толкателя ГАЗ-53,3307, </t>
  </si>
  <si>
    <t xml:space="preserve">Штанга толкателя УАЗ дв.УМЗ 90л.с (к-т) (УМЗ), </t>
  </si>
  <si>
    <t xml:space="preserve">Штангенциркуль ШЦ-1 150-0,1 кл.1, </t>
  </si>
  <si>
    <t xml:space="preserve">Штекер в прикупиватель с глазком, </t>
  </si>
  <si>
    <t xml:space="preserve">Штифт звездочки промежуточного вала, </t>
  </si>
  <si>
    <t xml:space="preserve">Штифт распред.вала 406дв., </t>
  </si>
  <si>
    <t xml:space="preserve">Штифт стопорный рулевого вала ГАЗ-3110/3310,Валдай, 03110-00-3401227-000</t>
  </si>
  <si>
    <t xml:space="preserve">Штифт стопорный рулевого вала ГАЗ-3302, 04301-00-3401227-000     </t>
  </si>
  <si>
    <t xml:space="preserve">Шток включения 5-й передачи  и заднего ходаКПП 5-ст.ГАЗ-31029,3302, 03102-90-1702042-000     </t>
  </si>
  <si>
    <t xml:space="preserve">Шток рцс 2101 , </t>
  </si>
  <si>
    <t xml:space="preserve">Шток РЦС ГАЗ-24,3302 регулируемый, </t>
  </si>
  <si>
    <t xml:space="preserve">Шток РЦС ГАЗ-2410,3302 , </t>
  </si>
  <si>
    <t xml:space="preserve">Шток РЦС ГАЗ-3308,09,Валдай (ГАЗ), 03102-90-1602522-050</t>
  </si>
  <si>
    <t xml:space="preserve">Шток РЦС ГАЗ-53 регулируемый, 00066-01-1602522-000     </t>
  </si>
  <si>
    <t xml:space="preserve">Шток цилиндра сцепления рабочего Волга,Газель, </t>
  </si>
  <si>
    <t xml:space="preserve">Шторка солнцезащитная на лоб.стекло зерк., </t>
  </si>
  <si>
    <t xml:space="preserve">Шторка солнцезащитная на лоб.стекло супер, </t>
  </si>
  <si>
    <t xml:space="preserve">Штуцер бензонасоса 24,3302,3307 прямой, </t>
  </si>
  <si>
    <t xml:space="preserve">Штуцер бензонасоса 4061,402,451, </t>
  </si>
  <si>
    <t xml:space="preserve">Штуцер ввертной тормозной системы ПАЗ-3205, </t>
  </si>
  <si>
    <t xml:space="preserve">Штуцер вентиляции масляного картера 4216,4215,4213 (УМЗ), </t>
  </si>
  <si>
    <t xml:space="preserve">Штуцер водяного насоса 402дв., </t>
  </si>
  <si>
    <t xml:space="preserve">Штуцер воздушной системы (большой) ПАЗ-3205, </t>
  </si>
  <si>
    <t xml:space="preserve">Штуцер датчика давления масла 4178,4218 (УМЗ), </t>
  </si>
  <si>
    <t xml:space="preserve">Штуцер датчика давления масла 53,24,406, 00053-00-3829420-001     </t>
  </si>
  <si>
    <t xml:space="preserve">Штуцер компрессора LK3877, </t>
  </si>
  <si>
    <t xml:space="preserve">Штуцер компрессора угловой ПАЗ-3205 22*22, </t>
  </si>
  <si>
    <t xml:space="preserve">Штуцер М10*1,25*28, </t>
  </si>
  <si>
    <t xml:space="preserve">Штуцер М14*27, </t>
  </si>
  <si>
    <t xml:space="preserve">Штуцер М14*43, </t>
  </si>
  <si>
    <t xml:space="preserve">Штуцер отводящий на отопитеь Валдай,33081,09, </t>
  </si>
  <si>
    <t xml:space="preserve">Штуцер повор.масл.радиатора ГАЗ-33081 (ГАЗ), </t>
  </si>
  <si>
    <t xml:space="preserve">Штуцер поворотный ПАЗ, </t>
  </si>
  <si>
    <t xml:space="preserve">Штуцер подвода масла r rjvghtccjhe ПАЗ-3205, </t>
  </si>
  <si>
    <t xml:space="preserve">Штуцер прокачки тормозов ВАЗ (ключ 10), </t>
  </si>
  <si>
    <t xml:space="preserve">Штуцер прокачки тормозов Г-53, УАЗ, </t>
  </si>
  <si>
    <t xml:space="preserve">Штуцер троса спидометра 3110,Газель (ГАЗ), </t>
  </si>
  <si>
    <t xml:space="preserve">Штуцер троса спидометра 3307,3309 (ГАЗ), </t>
  </si>
  <si>
    <t xml:space="preserve">Штуцер троса спидометра 53,3307, </t>
  </si>
  <si>
    <t xml:space="preserve">Штуцер трубки нагнет. ГУРа Валдай (ГАЗ), </t>
  </si>
  <si>
    <t xml:space="preserve">Штуцер угл.воздушной системы ГАЗ-66,3309 (ГАЗ), </t>
  </si>
  <si>
    <t xml:space="preserve">Штуцер угловой на тормозную камеру 18*16 ПАЗ, </t>
  </si>
  <si>
    <t xml:space="preserve">Штуцер угловой нагнет.воздушный ПАЗ, </t>
  </si>
  <si>
    <t xml:space="preserve">Штуцер фильтра тонкой очистки топлива 406, </t>
  </si>
  <si>
    <t xml:space="preserve">Штуцер шланга масл.радиатора Валдай.ГАЗ-33081 длин. (ГАЗ), </t>
  </si>
  <si>
    <t xml:space="preserve">Штуцер электробензонасоса 406  (BOSCH) , </t>
  </si>
  <si>
    <t xml:space="preserve">Штырь замка двери Газель (ГАЗ), 03302-00-6106114-000</t>
  </si>
  <si>
    <t xml:space="preserve">Штырь капота Волга в сб. в упак., 03110-50-8406080-000</t>
  </si>
  <si>
    <t xml:space="preserve">Шумоизоляция щитка передка Газель,Соболь, </t>
  </si>
  <si>
    <t xml:space="preserve">Шуруп 3*24 ГОСТ 17473, </t>
  </si>
  <si>
    <t xml:space="preserve">Шуруп 3*25ГОСТ 17473, </t>
  </si>
  <si>
    <t xml:space="preserve">Шуруп 4х13 ГОСТ 17473, </t>
  </si>
  <si>
    <t xml:space="preserve">Шуруп 4х30 ГОСТ 17473, </t>
  </si>
  <si>
    <t xml:space="preserve">Шуруп 4х35 ГОСТ 17473, </t>
  </si>
  <si>
    <t xml:space="preserve">Шуруп 4х40 ГОСТ 17473, </t>
  </si>
  <si>
    <t xml:space="preserve">Шуруп 4х60 ГОСТ 17473, </t>
  </si>
  <si>
    <t xml:space="preserve">Шуруп 5х22 ГОСТ 17473, </t>
  </si>
  <si>
    <t xml:space="preserve">Щека серьги стабилизатора 3302 (ГАЗ), 03302-00-2916060-000     </t>
  </si>
  <si>
    <t xml:space="preserve">Щека серьги стабилизатора 33027, </t>
  </si>
  <si>
    <t xml:space="preserve">Щетка генератора в сб. с реле 406  (ген.94.3701), </t>
  </si>
  <si>
    <t xml:space="preserve">Щетка генератора в сб. с реле 406  (Москва), </t>
  </si>
  <si>
    <t xml:space="preserve">Щетка генератора в сб. с реле 406  (Московский генератор), </t>
  </si>
  <si>
    <t xml:space="preserve">Щетка генератора в сб. с реле 406 (на Самарский генератор), </t>
  </si>
  <si>
    <t xml:space="preserve">Щетка генератора в сб. с реле 406 н/о,2110, </t>
  </si>
  <si>
    <t xml:space="preserve">Щетка генератора дв.Крайслер , </t>
  </si>
  <si>
    <t xml:space="preserve">Щетка для мытья а/м  City-Up CC-608, </t>
  </si>
  <si>
    <t xml:space="preserve">Щетка для мытья а/м City-Up CC-534, </t>
  </si>
  <si>
    <t xml:space="preserve">Щетка для мытья а/м с мягк.ручкой 45см AV-2180, </t>
  </si>
  <si>
    <t xml:space="preserve">Щетка для мытья а/м телескоп. City-Up CC-602, </t>
  </si>
  <si>
    <t xml:space="preserve">Щетка для мытья с корот.ручкой и нескольз.держ., </t>
  </si>
  <si>
    <t xml:space="preserve">Щетка для удаления пыли (большая), </t>
  </si>
  <si>
    <t xml:space="preserve">Щетка для удаления пыли (малая), </t>
  </si>
  <si>
    <t xml:space="preserve">Щетка по металлу  (с пласт. ручкой), </t>
  </si>
  <si>
    <t xml:space="preserve">Щетка стартера 2101, </t>
  </si>
  <si>
    <t xml:space="preserve">Щетка стартера 245дв.(24В) (Искра), </t>
  </si>
  <si>
    <t xml:space="preserve">Щетка стартера 406 дв., </t>
  </si>
  <si>
    <t xml:space="preserve">Щетка стартера ГАЗ-53 большая (Электроугли), </t>
  </si>
  <si>
    <t xml:space="preserve">Щетка стеклоочистителя 2101-07 безкаркасная (330мм) (ТД Русские машины), </t>
  </si>
  <si>
    <t xml:space="preserve">Щетка стеклоочистителя 2101-07 безкаркасная (360мм) (ТД Русские машины), </t>
  </si>
  <si>
    <t xml:space="preserve">Щетка стеклоочистителя 2101-07,2121  "ZOMMER", </t>
  </si>
  <si>
    <t xml:space="preserve">Щетка стеклоочистителя 3110 (ALCA), </t>
  </si>
  <si>
    <t xml:space="preserve">Щетка стеклоочистителя 3110 Herzog, </t>
  </si>
  <si>
    <t xml:space="preserve">Щетка стеклоочистителя 3110,3307  "ZOMMER", </t>
  </si>
  <si>
    <t xml:space="preserve">Щетка стеклоочистителя 3302, </t>
  </si>
  <si>
    <t xml:space="preserve">Щетка стеклоочистителя 3302 (АЛКА), </t>
  </si>
  <si>
    <t xml:space="preserve">Щетка стеклоочистителя 3302,2108-2115 (500мм)  "ZOMMER", </t>
  </si>
  <si>
    <t xml:space="preserve">Щетка стеклоочистителя 3307,3110,31029, 00136-04-5205900-000     </t>
  </si>
  <si>
    <t xml:space="preserve">Щетка стеклоочистителя 53, </t>
  </si>
  <si>
    <t xml:space="preserve">Щетка стеклоочистителя RAINBOX 16"/41см, </t>
  </si>
  <si>
    <t xml:space="preserve">Щетка стеклоочистителя RAINBOX 20"/51см, </t>
  </si>
  <si>
    <t xml:space="preserve">Щетка стеклоочистителя WF 14/35см (универс.), </t>
  </si>
  <si>
    <t xml:space="preserve">Щетка стеклоочистителя WF 15/37,5см (универс.), </t>
  </si>
  <si>
    <t xml:space="preserve">Щетка стеклоочистителя WF 20/50см (каркасная), </t>
  </si>
  <si>
    <t xml:space="preserve">Щетка стеклоочистителя WF 21/52,5см (универс.), </t>
  </si>
  <si>
    <t xml:space="preserve">Щетка стеклоочистителя WF 45/18см (универс.), </t>
  </si>
  <si>
    <t xml:space="preserve">Щетка стеклоочистителя WF40/16см (универс.), </t>
  </si>
  <si>
    <t xml:space="preserve">Щетка стеклоочистителя ZORK (400 мм)ГАЗ-3110, </t>
  </si>
  <si>
    <t xml:space="preserve">Щетка стеклоочистителя ZORK (700 мм), </t>
  </si>
  <si>
    <t xml:space="preserve">Щетка стеклоочистителя ZORK 350 мм), </t>
  </si>
  <si>
    <t xml:space="preserve">Щетка стеклоочистителя б/кар.(PILENGA) (510 мм), </t>
  </si>
  <si>
    <t xml:space="preserve">Щетка стеклоочистителя б/кар.330мм (ALCA) (зимняя), </t>
  </si>
  <si>
    <t xml:space="preserve">Щетка стеклоочистителя б/кар.380мм (Хорс) (зимняя), </t>
  </si>
  <si>
    <t xml:space="preserve">Щетка стеклоочистителя б/кар.400мм (Норма) (VETTLER), </t>
  </si>
  <si>
    <t xml:space="preserve">Щетка стеклоочистителя б/кар.410мм (ALCA) (зимняя), </t>
  </si>
  <si>
    <t xml:space="preserve">Щетка стеклоочистителя б/кар.410мм (Хорс) , </t>
  </si>
  <si>
    <t xml:space="preserve">Щетка стеклоочистителя б/кар.410мм (Хорс) (зимняя), </t>
  </si>
  <si>
    <t xml:space="preserve">Щетка стеклоочистителя б/кар.450мм ("PLATINUM") (VETTLER), </t>
  </si>
  <si>
    <t xml:space="preserve">Щетка стеклоочистителя б/кар.450мм (ALCA) (зимняя), </t>
  </si>
  <si>
    <t xml:space="preserve">Щетка стеклоочистителя б/кар.500мм ("PLATINUM") (VETTLER), </t>
  </si>
  <si>
    <t xml:space="preserve">Щетка стеклоочистителя б/кар.500мм (ALCA) (зимняя), </t>
  </si>
  <si>
    <t xml:space="preserve">Щетка стеклоочистителя б/кар.500мм (PREMIUM), </t>
  </si>
  <si>
    <t xml:space="preserve">Щетка стеклоочистителя б/кар.500мм Автовираж премиум, </t>
  </si>
  <si>
    <t xml:space="preserve">Щетка стеклоочистителя б/кар.510мм (Herzog)), </t>
  </si>
  <si>
    <t xml:space="preserve">Щетка стеклоочистителя б/кар.600мм ("PLATINUM") (VETTLER), </t>
  </si>
  <si>
    <t xml:space="preserve">Щетка стеклоочистителя б/кар.600мм (Норма) (VETTLER), </t>
  </si>
  <si>
    <t xml:space="preserve">Щетка стеклоочистителя б/кар.700мм (Норма) (VETTLER), </t>
  </si>
  <si>
    <t xml:space="preserve">Щетка стеклоочистителя б/кар.Avanzar (510мм), </t>
  </si>
  <si>
    <t xml:space="preserve">Щетка стеклоочистителя б/кар.Avanzar (530мм), </t>
  </si>
  <si>
    <t xml:space="preserve">Щетка стеклоочистителя б/кар.Premier 16 (410мм), </t>
  </si>
  <si>
    <t xml:space="preserve">Щетка стеклоочистителя б/кар.Premier 20 (510мм), </t>
  </si>
  <si>
    <t xml:space="preserve">Щетка стеклоочистителя б/кар.Super Flat (20/50см), </t>
  </si>
  <si>
    <t xml:space="preserve">Щетка стеклоочистителя ГАЗель NEXT, </t>
  </si>
  <si>
    <t xml:space="preserve">Щетка стеклоочистителя ПАЗ н/о, </t>
  </si>
  <si>
    <t xml:space="preserve">Щеточный узел генератора 402 дв.65А 2-х конт., </t>
  </si>
  <si>
    <t xml:space="preserve">Щеточный узел генератора ГАЗ-3310, </t>
  </si>
  <si>
    <t xml:space="preserve">Щеточный узел генератора ГАЗ-53 в сборе, </t>
  </si>
  <si>
    <t xml:space="preserve">Щеточный узел генератора ПАЗ, </t>
  </si>
  <si>
    <t xml:space="preserve">Щеточный узел стартера Валдай (12В) Искра, </t>
  </si>
  <si>
    <t xml:space="preserve">Щеточный узел стартера Валдай (24В) Искра, </t>
  </si>
  <si>
    <t xml:space="preserve">Щит заднего тормоза 3302,2705 левый (ГАЗ), 03302-00-3502013-000     </t>
  </si>
  <si>
    <t xml:space="preserve">Щит заднего тормоза 3302,2705 правый (ГАЗ), 03302-00-3502012-000     </t>
  </si>
  <si>
    <t xml:space="preserve">Щит заднего тормоза 3307 ,3309 зад.лев.под АБС, 03309-00-3502013-010</t>
  </si>
  <si>
    <t xml:space="preserve">Щит заднего тормоза 3307 ,3309 зад.прав.под АБС, 03309-00-3502012-010</t>
  </si>
  <si>
    <t xml:space="preserve">Щит заднего тормоза 3307 левый гол., 03307-80-3502013-000     </t>
  </si>
  <si>
    <t xml:space="preserve">Щит заднего тормоза 3307 правый  гол. (ГАЗ), 03307-80-3502012-000     </t>
  </si>
  <si>
    <t xml:space="preserve">Щит переднего тормоза 3307,3309 лев. под АВС (ГАЗ), 03309-00-3501013-010</t>
  </si>
  <si>
    <t xml:space="preserve">Щит переднего тормоза 3307,3309 прав. под АВС (ГАЗ), 03309-00-3501012-010</t>
  </si>
  <si>
    <t xml:space="preserve">Щит переднего тормоза 3308,81 лев. (ГАЗ), 03308-00-3501013-000</t>
  </si>
  <si>
    <t xml:space="preserve">Щит переднего тормоза 3308,81 прав. (ГАЗ), 03308-00-3501012-000</t>
  </si>
  <si>
    <t xml:space="preserve">Щит тормоза задн. ПАЗ 3205  прав. н/о, </t>
  </si>
  <si>
    <t xml:space="preserve">Щит тормоза перед. ПАЗ 3205 в сб. лев., </t>
  </si>
  <si>
    <t xml:space="preserve">Щуп масляный 2108, </t>
  </si>
  <si>
    <t xml:space="preserve">Щуп масляный 406, 00406-00-1009050-001     </t>
  </si>
  <si>
    <t xml:space="preserve">Щуп масляный 4216,4178,421,4218 (УМЗ) (УМЗ) , </t>
  </si>
  <si>
    <t xml:space="preserve">Щуп масляный 53 Арзамас (Пустынь), 00053-11-1009050-013     </t>
  </si>
  <si>
    <t xml:space="preserve">Щуп масляный ГАЗ 2410, </t>
  </si>
  <si>
    <t xml:space="preserve">Щуп масляный ГАЗ-3309 дв.245, </t>
  </si>
  <si>
    <t xml:space="preserve">Щуп наборный, </t>
  </si>
  <si>
    <t xml:space="preserve">Щуп наборный № 320 для приборов зажигания, </t>
  </si>
  <si>
    <t xml:space="preserve">Щуп наборный № 322 для приборов зажигания, </t>
  </si>
  <si>
    <t xml:space="preserve">Щуп наборный метал.в чехле, </t>
  </si>
  <si>
    <t xml:space="preserve">Щуп регулировки клапанов ВАЗ, </t>
  </si>
  <si>
    <t xml:space="preserve">Экран выпускного коллектора 405,406дв.ЕВРО-3 (ЗМЗ), 04062-00-1008099-020     </t>
  </si>
  <si>
    <t xml:space="preserve">Экран выпускного коллектора 4216дв.Газель Евро-3)бизнес, </t>
  </si>
  <si>
    <t xml:space="preserve">Экран выпускного коллектора Газель дв. Cummins ISF 2.8L, </t>
  </si>
  <si>
    <t xml:space="preserve">Экран подогрева 3302 406дв., 03302-70-1109092-000     </t>
  </si>
  <si>
    <t xml:space="preserve">Экран подогрева 402, 03102-00-1109092-000     </t>
  </si>
  <si>
    <t xml:space="preserve">Эксцентрик бензонасоса 406дв., </t>
  </si>
  <si>
    <t xml:space="preserve">Эксцентрик тормоза ГАЗ-2410, 00020-00-3501028-000</t>
  </si>
  <si>
    <t xml:space="preserve">Эксцентрик тормоза ГАЗ-3302, 03302-00-3508166-001     </t>
  </si>
  <si>
    <t xml:space="preserve">Эксцентрик тормоза ГАЗ-53, 00051-00-3501036-020     </t>
  </si>
  <si>
    <t xml:space="preserve">Эксцентрик тормоза ПАЗ-3205, </t>
  </si>
  <si>
    <t xml:space="preserve">Эксцентрик тормоза ПАЗ,4301, 04301-00-3501028-001     </t>
  </si>
  <si>
    <t xml:space="preserve">Эксцентрик тормоза ПАЗ,4301 (ГАЗ), 04301-00-3501028-001     </t>
  </si>
  <si>
    <t xml:space="preserve">Эл.подогр.тосола  Валдай дв.Cummins 2кВт, </t>
  </si>
  <si>
    <t xml:space="preserve">Эл.подогр.тосола  дв.Крайслер, </t>
  </si>
  <si>
    <t xml:space="preserve">Эл.подогр.тосола 2101-07,2121 (алюм.корпус), </t>
  </si>
  <si>
    <t xml:space="preserve">Эл.подогр.тосола 3302,2217 Евро-3, </t>
  </si>
  <si>
    <t xml:space="preserve">Эл.подогр.тосола 402,4215 (метал.корпус), </t>
  </si>
  <si>
    <t xml:space="preserve">Эл.подогр.тосола 405дв.Евро-3, </t>
  </si>
  <si>
    <t xml:space="preserve">Эл.подогр.тосола 406дв.Волга,3302 (метал.корпус), </t>
  </si>
  <si>
    <t xml:space="preserve">Эл.подогр.тосола 53,3307,ЗИЛ 2,0 Квт, </t>
  </si>
  <si>
    <t xml:space="preserve">Эл.подогр.тосола Гольфстрим 5Х 2,2Кв, </t>
  </si>
  <si>
    <t xml:space="preserve">Эл.подогр.тосола УМЗ-4216 Газель Бизнес, </t>
  </si>
  <si>
    <t xml:space="preserve">Эл.подогрев. сидений  "Комфорт-1", </t>
  </si>
  <si>
    <t xml:space="preserve">Эл.подогрев. сидений  "Комфорт", </t>
  </si>
  <si>
    <t xml:space="preserve">Электробензонасос 2108-10 с фильтр-сеткой  (ZOMMER), </t>
  </si>
  <si>
    <t xml:space="preserve">Электробензонасос 405 дв Газель (Пекар), </t>
  </si>
  <si>
    <t xml:space="preserve">Электробензонасос 405 дв СОАТЭ, </t>
  </si>
  <si>
    <t xml:space="preserve">Электробензонасос 406 дв (резьба)(Кено), 00406-00-1139000-552</t>
  </si>
  <si>
    <t xml:space="preserve">Электробензонасос 406 дв СОАТЭ, </t>
  </si>
  <si>
    <t xml:space="preserve">Электробензонасос 406 дв. (ZOMMER) , </t>
  </si>
  <si>
    <t xml:space="preserve">Электробензонасос 406 дв.БОШ, </t>
  </si>
  <si>
    <t xml:space="preserve">Электробензонасос для модуля 406,405,2108-2112, </t>
  </si>
  <si>
    <t xml:space="preserve">Электробензонасос погружной (вставка) Цитрон, </t>
  </si>
  <si>
    <t xml:space="preserve">Электробензонасос погружной (вставка)(HPI 8.0) (Siemens) , </t>
  </si>
  <si>
    <t xml:space="preserve">Электробензонасос погружной (вставка)Евро-2 (Фенокс), </t>
  </si>
  <si>
    <t xml:space="preserve">Электровентилятор 406дв.,3110,31105,3302-2217 (Прамо), </t>
  </si>
  <si>
    <t xml:space="preserve">Электровентилятор 406дв.,3110,31105,3302-2217 Пекар, </t>
  </si>
  <si>
    <t xml:space="preserve">Электровентилятор в сборе 3110 402 дв. (70.3730)(ГАЗ) (ГАЗ), 03110-00-1308004-000     </t>
  </si>
  <si>
    <t xml:space="preserve">Электровентилятор в сборе 3110,31105 ,3302,2217(38.3780)(Калуга), 03110-00-1308004-010     </t>
  </si>
  <si>
    <t xml:space="preserve">Электровентилятор в сборе Волга 406дв. (BOSCH), </t>
  </si>
  <si>
    <t xml:space="preserve">Электромагнит останова 245дв. ЭМ19-02 12В, </t>
  </si>
  <si>
    <t xml:space="preserve">Элемент возд.фильтра (дв.Крайслер) (БИГ-Фильтр)), </t>
  </si>
  <si>
    <t xml:space="preserve">Элемент возд.фильтра (дв.Крайслер) (в упак.g-PART), </t>
  </si>
  <si>
    <t xml:space="preserve">Элемент возд.фильтра 24,3302, </t>
  </si>
  <si>
    <t xml:space="preserve">Элемент возд.фильтра 24,3302 "Оригинал" (ГАЗ) (БИГ), </t>
  </si>
  <si>
    <t xml:space="preserve">Элемент возд.фильтра 24,3302 (в упак.g-PART), </t>
  </si>
  <si>
    <t xml:space="preserve">Элемент возд.фильтра 405 (евро 3), </t>
  </si>
  <si>
    <t xml:space="preserve">Элемент возд.фильтра 405 (евро 3)  (в упак.g-PART), </t>
  </si>
  <si>
    <t xml:space="preserve">Элемент возд.фильтра 405 (евро 3) "Оригинал" (ГАЗ) (БИГ), </t>
  </si>
  <si>
    <t xml:space="preserve">Элемент возд.фильтра 405 низкий "Оригинал" (в упак.ГАЗ), </t>
  </si>
  <si>
    <t xml:space="preserve">Элемент возд.фильтра 405 низкий (в упак.g-PART), </t>
  </si>
  <si>
    <t xml:space="preserve">Элемент возд.фильтра 406 высок , 03110-00-1109013-000     </t>
  </si>
  <si>
    <t xml:space="preserve">Элемент возд.фильтра 406 высок.  (в упак.g-PART), </t>
  </si>
  <si>
    <t xml:space="preserve">Элемент возд.фильтра 406 высок. "Оригинал" (в упак.ГАЗ), </t>
  </si>
  <si>
    <t xml:space="preserve">Элемент возд.фильтра 4216 дв. ЕВРО--4,дв.Камминз "Оригинал" (в упак.ГАЗ), </t>
  </si>
  <si>
    <t xml:space="preserve">Элемент возд.фильтра 4216 дв. ЕВРО--4,дв.Камминз (в упак.g-PART), </t>
  </si>
  <si>
    <t xml:space="preserve">Элемент возд.фильтра 4301,3309,ПАЗ (в упак.g-PART), </t>
  </si>
  <si>
    <t xml:space="preserve">Элемент возд.фильтра 4301,3309,ПАЗ (в упак.ГАЗ), </t>
  </si>
  <si>
    <t xml:space="preserve">Элемент возд.фильтра 4301,3309,ПАЗ,Валдай (Цитрон), </t>
  </si>
  <si>
    <t xml:space="preserve">Элемент возд.фильтра ВАЗ 2101-09, </t>
  </si>
  <si>
    <t xml:space="preserve">Элемент возд.фильтра ВАЗ 2112 LADA, </t>
  </si>
  <si>
    <t xml:space="preserve">Элемент возд.фильтра ВАЗ-2108-12  с сеткой, </t>
  </si>
  <si>
    <t xml:space="preserve">Элемент возд.фильтра Газель дв.Cummins (в упак.ГАЗ)  (БИГ-фильтр), </t>
  </si>
  <si>
    <t xml:space="preserve">Элемент возд.фильтра Газель дв.Каминз "Оригинал"( в упак.ГАЗ), </t>
  </si>
  <si>
    <t xml:space="preserve">Элемент возд.фильтра ГАЗон NEXT.ГАЗ-3309,Валдай дв.Cummins ISF 3.8L ЕВРО-4 (в упак.ГАЗ), </t>
  </si>
  <si>
    <t xml:space="preserve">Элемент зеркала объемн.Газель дополн.(мал.), </t>
  </si>
  <si>
    <t xml:space="preserve">Элемент зеркала объемн.Газель основной (бол.), </t>
  </si>
  <si>
    <t xml:space="preserve">Элемент зеркальный 3302/2217 с рамкой  н/о, </t>
  </si>
  <si>
    <t xml:space="preserve">Элемент зеркальный 3302/2217 с рамкой эл.обогрев н/о, </t>
  </si>
  <si>
    <t xml:space="preserve">Элемент масляного фильтра 402, </t>
  </si>
  <si>
    <t xml:space="preserve">Элемент масляного фильтра 52, </t>
  </si>
  <si>
    <t xml:space="preserve">Элемент масляного фильтра 53,3307 (ЭФМ 262), </t>
  </si>
  <si>
    <t xml:space="preserve">Элемент отопительный осушителя воздуха (12В)  (Knorr-Bremse), </t>
  </si>
  <si>
    <t xml:space="preserve">Эмблема на дверь "Газель", </t>
  </si>
  <si>
    <t xml:space="preserve">Эмблема облицовки радиатора 2401, </t>
  </si>
  <si>
    <t xml:space="preserve">Эмблема облицовки радиатора 31029, </t>
  </si>
  <si>
    <t xml:space="preserve">Эмблема облицовки радиатора 31029 (голая), 03102-00-8401388-001     </t>
  </si>
  <si>
    <t xml:space="preserve">Эмблема облицовки радиатора 3110, 03110-50-5325212-010     </t>
  </si>
  <si>
    <t xml:space="preserve">Эмблема облицовки радиатора 31105, </t>
  </si>
  <si>
    <t xml:space="preserve">Эмблема облицовки радиатора ГАЗель Бизнес (на бампер) , </t>
  </si>
  <si>
    <t xml:space="preserve">Эмблема решетки радиатора ГАЗ-3307-3306,3308,3309, 04301-00-8401385-000     </t>
  </si>
  <si>
    <t xml:space="preserve">Язычок замка задней двери 2705 (сталь), 02705-00-6305360-000     </t>
  </si>
  <si>
    <t xml:space="preserve">Якорь стартера (402,406,409,514,2101) КЕНО, </t>
  </si>
  <si>
    <t xml:space="preserve">Якорь стартера большой 24,53 (БАТЭ), </t>
  </si>
  <si>
    <t xml:space="preserve">Якорь стартера ГАЗ-53,3307,ПАЗ  (Ржев), </t>
  </si>
  <si>
    <t xml:space="preserve">Якорь стартера мал. 406,405,409 (БАТЭ) (ЗМЗ), 00042-00-3708200-010     </t>
  </si>
  <si>
    <t xml:space="preserve">Якорь стартера малый 402 дв., </t>
  </si>
  <si>
    <t xml:space="preserve">Арка колеса внутренняя в сб. 3205-5401070</t>
  </si>
  <si>
    <t xml:space="preserve">Дверь пассажирская 3205-6100010-10</t>
  </si>
  <si>
    <t xml:space="preserve">Диффузор радиатора 3205-8101078</t>
  </si>
  <si>
    <t xml:space="preserve">Кожух арки колеса  задний правый 3205-5107026</t>
  </si>
  <si>
    <t xml:space="preserve">Кожух арки колеса задний левый 3205-5107027</t>
  </si>
  <si>
    <t xml:space="preserve">Кожух арки колеса передний левый 32053-5107016</t>
  </si>
  <si>
    <t xml:space="preserve">Кожух арки колеса передний левый 3205-5107016</t>
  </si>
  <si>
    <t xml:space="preserve">Кожух арки передний правый 3205- 5107010</t>
  </si>
  <si>
    <t xml:space="preserve">Кожух арки передний правый 32053- 5107010</t>
  </si>
  <si>
    <t xml:space="preserve">Колесо рулевое 3205-3402015</t>
  </si>
  <si>
    <t xml:space="preserve">Колонка рулевого управления  в сб. 3205-3401096-01</t>
  </si>
  <si>
    <t xml:space="preserve">Локеры (подкрылки)  к-т 4шт.</t>
  </si>
  <si>
    <t xml:space="preserve">Лонжерон задний левый в сб. 3205-5101029</t>
  </si>
  <si>
    <t xml:space="preserve">Лонжерон задний правый в сб. 3205-5101028</t>
  </si>
  <si>
    <t xml:space="preserve">Лонжерон передний левый в сб. 3205-5101022-10</t>
  </si>
  <si>
    <t xml:space="preserve">Лонжерон передний правый 3205-5101020-10</t>
  </si>
  <si>
    <t xml:space="preserve">Люк радиатора (боковой) 3205-5413054</t>
  </si>
  <si>
    <t xml:space="preserve">Након. поперечн рулевой тяги (левый)66-01-3003057</t>
  </si>
  <si>
    <t xml:space="preserve">Након. поперечн рулевой тяги (правый)66-01-3003056</t>
  </si>
  <si>
    <t xml:space="preserve">Палец корректирующей пружины 3205-2913022-10</t>
  </si>
  <si>
    <t xml:space="preserve">Панель ветрового окна нижн. наруж. 3205-5301138-10</t>
  </si>
  <si>
    <t xml:space="preserve">Панель ветрового стекла внутр. левая 3205-5301151</t>
  </si>
  <si>
    <t xml:space="preserve">Панель ветрового стекла внутр. правая 3205-5301150</t>
  </si>
  <si>
    <t xml:space="preserve">Панель ветрового стекла наруж. лев. 3205-5301141</t>
  </si>
  <si>
    <t xml:space="preserve">Панель ветрового стекла наруж. правая 3205-5301140</t>
  </si>
  <si>
    <t xml:space="preserve">Панель задка наружная (жаровник) лев. 3205-5601197</t>
  </si>
  <si>
    <t xml:space="preserve">Панель задка наружная (жаровник) прав 3205-5601196</t>
  </si>
  <si>
    <t xml:space="preserve">Панель задка наружная верх. (лодочка) 3205-5601184</t>
  </si>
  <si>
    <t xml:space="preserve">Панель левой боковины горизонт.нижняя 3205-5401294</t>
  </si>
  <si>
    <t xml:space="preserve">Панель левой боковины задняя ниж. 3205-5401296</t>
  </si>
  <si>
    <t xml:space="preserve">Панель левой боковины передняя ниж. 3205-5401334</t>
  </si>
  <si>
    <t xml:space="preserve">Панель левой боковины средняя ниж.3205-5401292-10</t>
  </si>
  <si>
    <t xml:space="preserve">Панель передка углов. внут. пластик. 3205-5301146</t>
  </si>
  <si>
    <t xml:space="preserve">Панель правой боковины передняя 3205-5401300</t>
  </si>
  <si>
    <t xml:space="preserve">Панель правой боковины средняя 3205-5401304-10</t>
  </si>
  <si>
    <t xml:space="preserve">Панель проема водительской двери 3205-5401332</t>
  </si>
  <si>
    <t xml:space="preserve">Панель проема задн. окна наружная 3205-5601186-10</t>
  </si>
  <si>
    <t xml:space="preserve">Панель проема заднего окна внутр 3205-5601212-10</t>
  </si>
  <si>
    <t xml:space="preserve">Панель угловая задняя левая 3205-5601191</t>
  </si>
  <si>
    <t xml:space="preserve">Панель угловая задняя правая 3205-5601190</t>
  </si>
  <si>
    <t xml:space="preserve">Подножка двери пассажирской 32051-8405010-10</t>
  </si>
  <si>
    <t xml:space="preserve">Подрамник крепления двигателя ЗМЗ 3205-1001090</t>
  </si>
  <si>
    <t xml:space="preserve">Пояс задка подоконный в сб. 3205-5601030-10</t>
  </si>
  <si>
    <t xml:space="preserve">Решетка мотолюка 3205-5313044</t>
  </si>
  <si>
    <t xml:space="preserve">Решетка передняя (левая) 3205-5304021</t>
  </si>
  <si>
    <t xml:space="preserve">Решетка передняя (правая) 3205-5304020</t>
  </si>
  <si>
    <t xml:space="preserve">Решетка радиатора (малая) 3205-5304012</t>
  </si>
  <si>
    <t xml:space="preserve">Шторка радиатора в сб. 3205-1310310</t>
  </si>
  <si>
    <t xml:space="preserve">Ящик аккумуляторной батареи 32053-07-3748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FFFF"/>
        <bgColor rgb="FFEAE5D8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/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/>
      <right style="thin">
        <color rgb="FFB3AC86"/>
      </right>
      <top style="thin">
        <color rgb="FFB3AC8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8" activeCellId="0" sqref="B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58.16"/>
    <col collapsed="false" customWidth="true" hidden="false" outlineLevel="0" max="3" min="3" style="1" width="10.99"/>
    <col collapsed="false" customWidth="true" hidden="false" outlineLevel="0" max="4" min="4" style="1" width="17.15"/>
  </cols>
  <sheetData>
    <row r="1" s="1" customFormat="true" ht="15.75" hidden="true" customHeight="true" outlineLevel="0" collapsed="false">
      <c r="B1" s="2" t="s">
        <v>0</v>
      </c>
      <c r="C1" s="2"/>
    </row>
    <row r="2" s="1" customFormat="true" ht="11.25" hidden="true" customHeight="true" outlineLevel="0" collapsed="false">
      <c r="B2" s="3" t="s">
        <v>1</v>
      </c>
      <c r="C2" s="3"/>
    </row>
    <row r="3" s="1" customFormat="true" ht="11.25" hidden="true" customHeight="true" outlineLevel="0" collapsed="false">
      <c r="B3" s="3" t="s">
        <v>2</v>
      </c>
      <c r="C3" s="3"/>
    </row>
    <row r="4" s="1" customFormat="true" ht="11.25" hidden="true" customHeight="true" outlineLevel="0" collapsed="false">
      <c r="B4" s="3" t="s">
        <v>3</v>
      </c>
      <c r="C4" s="3"/>
    </row>
    <row r="5" s="1" customFormat="true" ht="22.9" hidden="true" customHeight="true" outlineLevel="0" collapsed="false">
      <c r="B5" s="4" t="s">
        <v>4</v>
      </c>
      <c r="C5" s="4"/>
      <c r="D5" s="4"/>
    </row>
    <row r="6" s="1" customFormat="true" ht="22.9" hidden="true" customHeight="true" outlineLevel="0" collapsed="false">
      <c r="B6" s="4" t="s">
        <v>5</v>
      </c>
      <c r="C6" s="4"/>
      <c r="D6" s="4"/>
    </row>
    <row r="7" customFormat="false" ht="11.25" hidden="true" customHeight="false" outlineLevel="0" collapsed="false">
      <c r="A7" s="0"/>
      <c r="B7" s="0"/>
      <c r="C7" s="0"/>
      <c r="D7" s="0"/>
    </row>
    <row r="8" customFormat="false" ht="29.45" hidden="false" customHeight="true" outlineLevel="0" collapsed="false">
      <c r="A8" s="0"/>
      <c r="B8" s="5" t="s">
        <v>6</v>
      </c>
      <c r="C8" s="0"/>
      <c r="D8" s="0"/>
    </row>
    <row r="9" customFormat="false" ht="22.35" hidden="false" customHeight="true" outlineLevel="0" collapsed="false">
      <c r="A9" s="6" t="s">
        <v>7</v>
      </c>
      <c r="B9" s="7" t="s">
        <v>8</v>
      </c>
      <c r="C9" s="6"/>
      <c r="D9" s="8" t="s">
        <v>9</v>
      </c>
    </row>
    <row r="10" customFormat="false" ht="11.85" hidden="false" customHeight="true" outlineLevel="0" collapsed="false">
      <c r="A10" s="9"/>
      <c r="B10" s="10"/>
      <c r="C10" s="9"/>
      <c r="D10" s="11" t="s">
        <v>10</v>
      </c>
    </row>
    <row r="11" customFormat="false" ht="11.85" hidden="false" customHeight="true" outlineLevel="0" collapsed="false">
      <c r="A11" s="12" t="n">
        <v>1</v>
      </c>
      <c r="B11" s="13" t="s">
        <v>11</v>
      </c>
      <c r="C11" s="13" t="s">
        <v>12</v>
      </c>
      <c r="D11" s="14" t="n">
        <v>1</v>
      </c>
    </row>
    <row r="12" customFormat="false" ht="11.85" hidden="false" customHeight="true" outlineLevel="0" collapsed="false">
      <c r="A12" s="12" t="n">
        <f aca="false">A11+1</f>
        <v>2</v>
      </c>
      <c r="B12" s="13" t="s">
        <v>13</v>
      </c>
      <c r="C12" s="13" t="s">
        <v>12</v>
      </c>
      <c r="D12" s="14" t="n">
        <v>1</v>
      </c>
    </row>
    <row r="13" customFormat="false" ht="11.85" hidden="false" customHeight="true" outlineLevel="0" collapsed="false">
      <c r="A13" s="12" t="n">
        <f aca="false">A12+1</f>
        <v>3</v>
      </c>
      <c r="B13" s="13" t="s">
        <v>14</v>
      </c>
      <c r="C13" s="13" t="s">
        <v>12</v>
      </c>
      <c r="D13" s="14" t="n">
        <v>1</v>
      </c>
    </row>
    <row r="14" customFormat="false" ht="11.85" hidden="false" customHeight="true" outlineLevel="0" collapsed="false">
      <c r="A14" s="12" t="n">
        <f aca="false">A13+1</f>
        <v>4</v>
      </c>
      <c r="B14" s="13" t="s">
        <v>15</v>
      </c>
      <c r="C14" s="13" t="s">
        <v>12</v>
      </c>
      <c r="D14" s="14" t="n">
        <v>1</v>
      </c>
    </row>
    <row r="15" customFormat="false" ht="11.85" hidden="false" customHeight="true" outlineLevel="0" collapsed="false">
      <c r="A15" s="12" t="n">
        <f aca="false">A14+1</f>
        <v>5</v>
      </c>
      <c r="B15" s="13" t="s">
        <v>16</v>
      </c>
      <c r="C15" s="13" t="s">
        <v>12</v>
      </c>
      <c r="D15" s="14" t="n">
        <v>1</v>
      </c>
    </row>
    <row r="16" customFormat="false" ht="11.85" hidden="false" customHeight="true" outlineLevel="0" collapsed="false">
      <c r="A16" s="12" t="n">
        <f aca="false">A15+1</f>
        <v>6</v>
      </c>
      <c r="B16" s="13" t="s">
        <v>17</v>
      </c>
      <c r="C16" s="13" t="s">
        <v>12</v>
      </c>
      <c r="D16" s="14" t="n">
        <v>1</v>
      </c>
    </row>
    <row r="17" customFormat="false" ht="11.85" hidden="false" customHeight="true" outlineLevel="0" collapsed="false">
      <c r="A17" s="12" t="n">
        <f aca="false">A16+1</f>
        <v>7</v>
      </c>
      <c r="B17" s="13" t="s">
        <v>18</v>
      </c>
      <c r="C17" s="13" t="s">
        <v>12</v>
      </c>
      <c r="D17" s="14" t="n">
        <v>1</v>
      </c>
    </row>
    <row r="18" customFormat="false" ht="11.85" hidden="false" customHeight="true" outlineLevel="0" collapsed="false">
      <c r="A18" s="12" t="n">
        <f aca="false">A17+1</f>
        <v>8</v>
      </c>
      <c r="B18" s="13" t="s">
        <v>19</v>
      </c>
      <c r="C18" s="13" t="s">
        <v>12</v>
      </c>
      <c r="D18" s="14" t="n">
        <v>1</v>
      </c>
    </row>
    <row r="19" customFormat="false" ht="11.85" hidden="false" customHeight="true" outlineLevel="0" collapsed="false">
      <c r="A19" s="12" t="n">
        <f aca="false">A18+1</f>
        <v>9</v>
      </c>
      <c r="B19" s="13" t="s">
        <v>20</v>
      </c>
      <c r="C19" s="13" t="s">
        <v>12</v>
      </c>
      <c r="D19" s="14" t="n">
        <v>1</v>
      </c>
    </row>
    <row r="20" customFormat="false" ht="22.35" hidden="false" customHeight="true" outlineLevel="0" collapsed="false">
      <c r="A20" s="12" t="n">
        <f aca="false">A19+1</f>
        <v>10</v>
      </c>
      <c r="B20" s="13" t="s">
        <v>21</v>
      </c>
      <c r="C20" s="13" t="s">
        <v>12</v>
      </c>
      <c r="D20" s="14" t="n">
        <v>1</v>
      </c>
    </row>
    <row r="21" customFormat="false" ht="11.85" hidden="false" customHeight="true" outlineLevel="0" collapsed="false">
      <c r="A21" s="12" t="n">
        <f aca="false">A20+1</f>
        <v>11</v>
      </c>
      <c r="B21" s="13" t="s">
        <v>22</v>
      </c>
      <c r="C21" s="13" t="s">
        <v>12</v>
      </c>
      <c r="D21" s="14" t="n">
        <v>1</v>
      </c>
    </row>
    <row r="22" customFormat="false" ht="11.85" hidden="false" customHeight="true" outlineLevel="0" collapsed="false">
      <c r="A22" s="12" t="n">
        <f aca="false">A21+1</f>
        <v>12</v>
      </c>
      <c r="B22" s="13" t="s">
        <v>23</v>
      </c>
      <c r="C22" s="13" t="s">
        <v>12</v>
      </c>
      <c r="D22" s="14" t="n">
        <v>1</v>
      </c>
    </row>
    <row r="23" customFormat="false" ht="11.85" hidden="false" customHeight="true" outlineLevel="0" collapsed="false">
      <c r="A23" s="12" t="n">
        <f aca="false">A22+1</f>
        <v>13</v>
      </c>
      <c r="B23" s="13" t="s">
        <v>24</v>
      </c>
      <c r="C23" s="13" t="s">
        <v>12</v>
      </c>
      <c r="D23" s="14" t="n">
        <v>1</v>
      </c>
    </row>
    <row r="24" customFormat="false" ht="11.85" hidden="false" customHeight="true" outlineLevel="0" collapsed="false">
      <c r="A24" s="12" t="n">
        <f aca="false">A23+1</f>
        <v>14</v>
      </c>
      <c r="B24" s="13" t="s">
        <v>25</v>
      </c>
      <c r="C24" s="13" t="s">
        <v>12</v>
      </c>
      <c r="D24" s="14" t="n">
        <v>1</v>
      </c>
    </row>
    <row r="25" customFormat="false" ht="11.85" hidden="false" customHeight="true" outlineLevel="0" collapsed="false">
      <c r="A25" s="12" t="n">
        <f aca="false">A24+1</f>
        <v>15</v>
      </c>
      <c r="B25" s="13" t="s">
        <v>26</v>
      </c>
      <c r="C25" s="13" t="s">
        <v>12</v>
      </c>
      <c r="D25" s="14" t="n">
        <v>1</v>
      </c>
    </row>
    <row r="26" customFormat="false" ht="11.85" hidden="false" customHeight="true" outlineLevel="0" collapsed="false">
      <c r="A26" s="12" t="n">
        <f aca="false">A25+1</f>
        <v>16</v>
      </c>
      <c r="B26" s="13" t="s">
        <v>27</v>
      </c>
      <c r="C26" s="13" t="s">
        <v>12</v>
      </c>
      <c r="D26" s="14" t="n">
        <v>1</v>
      </c>
    </row>
    <row r="27" customFormat="false" ht="11.85" hidden="false" customHeight="true" outlineLevel="0" collapsed="false">
      <c r="A27" s="12" t="n">
        <f aca="false">A26+1</f>
        <v>17</v>
      </c>
      <c r="B27" s="13" t="s">
        <v>28</v>
      </c>
      <c r="C27" s="13" t="s">
        <v>12</v>
      </c>
      <c r="D27" s="14" t="n">
        <v>1</v>
      </c>
    </row>
    <row r="28" customFormat="false" ht="11.85" hidden="false" customHeight="true" outlineLevel="0" collapsed="false">
      <c r="A28" s="12" t="n">
        <f aca="false">A27+1</f>
        <v>18</v>
      </c>
      <c r="B28" s="13" t="s">
        <v>29</v>
      </c>
      <c r="C28" s="13" t="s">
        <v>12</v>
      </c>
      <c r="D28" s="14" t="n">
        <v>1</v>
      </c>
    </row>
    <row r="29" customFormat="false" ht="22.35" hidden="false" customHeight="true" outlineLevel="0" collapsed="false">
      <c r="A29" s="12" t="n">
        <f aca="false">A28+1</f>
        <v>19</v>
      </c>
      <c r="B29" s="13" t="s">
        <v>30</v>
      </c>
      <c r="C29" s="13" t="s">
        <v>12</v>
      </c>
      <c r="D29" s="14" t="n">
        <v>1</v>
      </c>
    </row>
    <row r="30" customFormat="false" ht="22.35" hidden="false" customHeight="true" outlineLevel="0" collapsed="false">
      <c r="A30" s="12" t="n">
        <f aca="false">A29+1</f>
        <v>20</v>
      </c>
      <c r="B30" s="13" t="s">
        <v>31</v>
      </c>
      <c r="C30" s="13" t="s">
        <v>12</v>
      </c>
      <c r="D30" s="14" t="n">
        <v>1</v>
      </c>
    </row>
    <row r="31" customFormat="false" ht="11.85" hidden="false" customHeight="true" outlineLevel="0" collapsed="false">
      <c r="A31" s="12" t="n">
        <f aca="false">A30+1</f>
        <v>21</v>
      </c>
      <c r="B31" s="13" t="s">
        <v>32</v>
      </c>
      <c r="C31" s="13" t="s">
        <v>12</v>
      </c>
      <c r="D31" s="14" t="n">
        <v>1</v>
      </c>
    </row>
    <row r="32" customFormat="false" ht="11.85" hidden="false" customHeight="true" outlineLevel="0" collapsed="false">
      <c r="A32" s="12" t="n">
        <f aca="false">A31+1</f>
        <v>22</v>
      </c>
      <c r="B32" s="13" t="s">
        <v>33</v>
      </c>
      <c r="C32" s="13" t="s">
        <v>12</v>
      </c>
      <c r="D32" s="14" t="n">
        <v>1</v>
      </c>
    </row>
    <row r="33" customFormat="false" ht="11.85" hidden="false" customHeight="true" outlineLevel="0" collapsed="false">
      <c r="A33" s="12" t="n">
        <f aca="false">A32+1</f>
        <v>23</v>
      </c>
      <c r="B33" s="13" t="s">
        <v>34</v>
      </c>
      <c r="C33" s="13" t="s">
        <v>12</v>
      </c>
      <c r="D33" s="14" t="n">
        <v>1</v>
      </c>
    </row>
    <row r="34" customFormat="false" ht="11.85" hidden="false" customHeight="true" outlineLevel="0" collapsed="false">
      <c r="A34" s="12" t="n">
        <f aca="false">A33+1</f>
        <v>24</v>
      </c>
      <c r="B34" s="13" t="s">
        <v>35</v>
      </c>
      <c r="C34" s="13" t="s">
        <v>12</v>
      </c>
      <c r="D34" s="14" t="n">
        <v>1</v>
      </c>
    </row>
    <row r="35" customFormat="false" ht="11.85" hidden="false" customHeight="true" outlineLevel="0" collapsed="false">
      <c r="A35" s="12" t="n">
        <f aca="false">A34+1</f>
        <v>25</v>
      </c>
      <c r="B35" s="13" t="s">
        <v>36</v>
      </c>
      <c r="C35" s="13" t="s">
        <v>12</v>
      </c>
      <c r="D35" s="14" t="n">
        <v>1</v>
      </c>
    </row>
    <row r="36" customFormat="false" ht="22.35" hidden="false" customHeight="true" outlineLevel="0" collapsed="false">
      <c r="A36" s="12" t="n">
        <f aca="false">A35+1</f>
        <v>26</v>
      </c>
      <c r="B36" s="13" t="s">
        <v>37</v>
      </c>
      <c r="C36" s="13" t="s">
        <v>12</v>
      </c>
      <c r="D36" s="14" t="n">
        <v>1</v>
      </c>
    </row>
    <row r="37" customFormat="false" ht="11.85" hidden="false" customHeight="true" outlineLevel="0" collapsed="false">
      <c r="A37" s="12" t="n">
        <f aca="false">A36+1</f>
        <v>27</v>
      </c>
      <c r="B37" s="13" t="s">
        <v>38</v>
      </c>
      <c r="C37" s="13" t="s">
        <v>12</v>
      </c>
      <c r="D37" s="14" t="n">
        <v>1</v>
      </c>
    </row>
    <row r="38" customFormat="false" ht="11.85" hidden="false" customHeight="true" outlineLevel="0" collapsed="false">
      <c r="A38" s="12" t="n">
        <f aca="false">A37+1</f>
        <v>28</v>
      </c>
      <c r="B38" s="13" t="s">
        <v>39</v>
      </c>
      <c r="C38" s="13" t="s">
        <v>12</v>
      </c>
      <c r="D38" s="14" t="n">
        <v>1</v>
      </c>
    </row>
    <row r="39" customFormat="false" ht="11.85" hidden="false" customHeight="true" outlineLevel="0" collapsed="false">
      <c r="A39" s="12" t="n">
        <f aca="false">A38+1</f>
        <v>29</v>
      </c>
      <c r="B39" s="13" t="s">
        <v>40</v>
      </c>
      <c r="C39" s="13" t="s">
        <v>12</v>
      </c>
      <c r="D39" s="14" t="n">
        <v>1</v>
      </c>
    </row>
    <row r="40" customFormat="false" ht="11.85" hidden="false" customHeight="true" outlineLevel="0" collapsed="false">
      <c r="A40" s="12" t="n">
        <f aca="false">A39+1</f>
        <v>30</v>
      </c>
      <c r="B40" s="13" t="s">
        <v>41</v>
      </c>
      <c r="C40" s="13" t="s">
        <v>12</v>
      </c>
      <c r="D40" s="14" t="n">
        <v>1</v>
      </c>
    </row>
    <row r="41" customFormat="false" ht="22.35" hidden="false" customHeight="true" outlineLevel="0" collapsed="false">
      <c r="A41" s="12" t="n">
        <f aca="false">A40+1</f>
        <v>31</v>
      </c>
      <c r="B41" s="13" t="s">
        <v>42</v>
      </c>
      <c r="C41" s="13" t="s">
        <v>12</v>
      </c>
      <c r="D41" s="14" t="n">
        <v>1</v>
      </c>
    </row>
    <row r="42" customFormat="false" ht="22.35" hidden="false" customHeight="true" outlineLevel="0" collapsed="false">
      <c r="A42" s="12" t="n">
        <f aca="false">A41+1</f>
        <v>32</v>
      </c>
      <c r="B42" s="13" t="s">
        <v>43</v>
      </c>
      <c r="C42" s="13" t="s">
        <v>12</v>
      </c>
      <c r="D42" s="14" t="n">
        <v>1</v>
      </c>
    </row>
    <row r="43" customFormat="false" ht="11.85" hidden="false" customHeight="true" outlineLevel="0" collapsed="false">
      <c r="A43" s="12" t="n">
        <f aca="false">A42+1</f>
        <v>33</v>
      </c>
      <c r="B43" s="13" t="s">
        <v>44</v>
      </c>
      <c r="C43" s="13" t="s">
        <v>12</v>
      </c>
      <c r="D43" s="14" t="n">
        <v>1</v>
      </c>
    </row>
    <row r="44" customFormat="false" ht="11.85" hidden="false" customHeight="true" outlineLevel="0" collapsed="false">
      <c r="A44" s="12" t="n">
        <f aca="false">A43+1</f>
        <v>34</v>
      </c>
      <c r="B44" s="13" t="s">
        <v>45</v>
      </c>
      <c r="C44" s="13" t="s">
        <v>12</v>
      </c>
      <c r="D44" s="14" t="n">
        <v>1</v>
      </c>
    </row>
    <row r="45" customFormat="false" ht="11.85" hidden="false" customHeight="true" outlineLevel="0" collapsed="false">
      <c r="A45" s="12" t="n">
        <f aca="false">A44+1</f>
        <v>35</v>
      </c>
      <c r="B45" s="13" t="s">
        <v>46</v>
      </c>
      <c r="C45" s="13" t="s">
        <v>12</v>
      </c>
      <c r="D45" s="14" t="n">
        <v>1</v>
      </c>
    </row>
    <row r="46" customFormat="false" ht="22.35" hidden="false" customHeight="true" outlineLevel="0" collapsed="false">
      <c r="A46" s="12" t="n">
        <f aca="false">A45+1</f>
        <v>36</v>
      </c>
      <c r="B46" s="13" t="s">
        <v>47</v>
      </c>
      <c r="C46" s="13" t="s">
        <v>12</v>
      </c>
      <c r="D46" s="14" t="n">
        <v>1</v>
      </c>
    </row>
    <row r="47" customFormat="false" ht="22.35" hidden="false" customHeight="true" outlineLevel="0" collapsed="false">
      <c r="A47" s="12" t="n">
        <f aca="false">A46+1</f>
        <v>37</v>
      </c>
      <c r="B47" s="13" t="s">
        <v>48</v>
      </c>
      <c r="C47" s="13" t="s">
        <v>12</v>
      </c>
      <c r="D47" s="14" t="n">
        <v>1</v>
      </c>
    </row>
    <row r="48" customFormat="false" ht="11.85" hidden="false" customHeight="true" outlineLevel="0" collapsed="false">
      <c r="A48" s="12" t="n">
        <f aca="false">A47+1</f>
        <v>38</v>
      </c>
      <c r="B48" s="13" t="s">
        <v>49</v>
      </c>
      <c r="C48" s="13" t="s">
        <v>12</v>
      </c>
      <c r="D48" s="14" t="n">
        <v>1</v>
      </c>
    </row>
    <row r="49" customFormat="false" ht="11.85" hidden="false" customHeight="true" outlineLevel="0" collapsed="false">
      <c r="A49" s="12" t="n">
        <f aca="false">A48+1</f>
        <v>39</v>
      </c>
      <c r="B49" s="13" t="s">
        <v>50</v>
      </c>
      <c r="C49" s="13" t="s">
        <v>12</v>
      </c>
      <c r="D49" s="14" t="n">
        <v>1</v>
      </c>
    </row>
    <row r="50" customFormat="false" ht="11.85" hidden="false" customHeight="true" outlineLevel="0" collapsed="false">
      <c r="A50" s="12" t="n">
        <f aca="false">A49+1</f>
        <v>40</v>
      </c>
      <c r="B50" s="13" t="s">
        <v>51</v>
      </c>
      <c r="C50" s="13" t="s">
        <v>12</v>
      </c>
      <c r="D50" s="14" t="n">
        <v>1</v>
      </c>
    </row>
    <row r="51" customFormat="false" ht="11.85" hidden="false" customHeight="true" outlineLevel="0" collapsed="false">
      <c r="A51" s="12" t="n">
        <f aca="false">A50+1</f>
        <v>41</v>
      </c>
      <c r="B51" s="13" t="s">
        <v>52</v>
      </c>
      <c r="C51" s="13" t="s">
        <v>12</v>
      </c>
      <c r="D51" s="14" t="n">
        <v>1</v>
      </c>
    </row>
    <row r="52" customFormat="false" ht="11.85" hidden="false" customHeight="true" outlineLevel="0" collapsed="false">
      <c r="A52" s="12" t="n">
        <f aca="false">A51+1</f>
        <v>42</v>
      </c>
      <c r="B52" s="13" t="s">
        <v>53</v>
      </c>
      <c r="C52" s="13" t="s">
        <v>12</v>
      </c>
      <c r="D52" s="14" t="n">
        <v>1</v>
      </c>
    </row>
    <row r="53" customFormat="false" ht="11.85" hidden="false" customHeight="true" outlineLevel="0" collapsed="false">
      <c r="A53" s="12" t="n">
        <f aca="false">A52+1</f>
        <v>43</v>
      </c>
      <c r="B53" s="13" t="s">
        <v>54</v>
      </c>
      <c r="C53" s="13" t="s">
        <v>12</v>
      </c>
      <c r="D53" s="14" t="n">
        <v>1</v>
      </c>
    </row>
    <row r="54" customFormat="false" ht="11.85" hidden="false" customHeight="true" outlineLevel="0" collapsed="false">
      <c r="A54" s="12" t="n">
        <f aca="false">A53+1</f>
        <v>44</v>
      </c>
      <c r="B54" s="13" t="s">
        <v>55</v>
      </c>
      <c r="C54" s="13" t="s">
        <v>12</v>
      </c>
      <c r="D54" s="14" t="n">
        <v>1</v>
      </c>
    </row>
    <row r="55" customFormat="false" ht="11.85" hidden="false" customHeight="true" outlineLevel="0" collapsed="false">
      <c r="A55" s="12" t="n">
        <f aca="false">A54+1</f>
        <v>45</v>
      </c>
      <c r="B55" s="13" t="s">
        <v>56</v>
      </c>
      <c r="C55" s="13" t="s">
        <v>12</v>
      </c>
      <c r="D55" s="14" t="n">
        <v>1</v>
      </c>
    </row>
    <row r="56" customFormat="false" ht="11.85" hidden="false" customHeight="true" outlineLevel="0" collapsed="false">
      <c r="A56" s="12" t="n">
        <f aca="false">A55+1</f>
        <v>46</v>
      </c>
      <c r="B56" s="13" t="s">
        <v>57</v>
      </c>
      <c r="C56" s="13" t="s">
        <v>12</v>
      </c>
      <c r="D56" s="14" t="n">
        <v>1</v>
      </c>
    </row>
    <row r="57" customFormat="false" ht="22.35" hidden="false" customHeight="true" outlineLevel="0" collapsed="false">
      <c r="A57" s="12" t="n">
        <f aca="false">A56+1</f>
        <v>47</v>
      </c>
      <c r="B57" s="13" t="s">
        <v>58</v>
      </c>
      <c r="C57" s="13" t="s">
        <v>12</v>
      </c>
      <c r="D57" s="14" t="n">
        <v>1</v>
      </c>
    </row>
    <row r="58" customFormat="false" ht="22.35" hidden="false" customHeight="true" outlineLevel="0" collapsed="false">
      <c r="A58" s="12" t="n">
        <f aca="false">A57+1</f>
        <v>48</v>
      </c>
      <c r="B58" s="13" t="s">
        <v>59</v>
      </c>
      <c r="C58" s="13" t="s">
        <v>12</v>
      </c>
      <c r="D58" s="14" t="n">
        <v>1</v>
      </c>
    </row>
    <row r="59" customFormat="false" ht="22.35" hidden="false" customHeight="true" outlineLevel="0" collapsed="false">
      <c r="A59" s="12" t="n">
        <f aca="false">A58+1</f>
        <v>49</v>
      </c>
      <c r="B59" s="13" t="s">
        <v>60</v>
      </c>
      <c r="C59" s="13" t="s">
        <v>12</v>
      </c>
      <c r="D59" s="14" t="n">
        <v>1</v>
      </c>
    </row>
    <row r="60" customFormat="false" ht="22.35" hidden="false" customHeight="true" outlineLevel="0" collapsed="false">
      <c r="A60" s="12" t="n">
        <f aca="false">A59+1</f>
        <v>50</v>
      </c>
      <c r="B60" s="13" t="s">
        <v>61</v>
      </c>
      <c r="C60" s="13" t="s">
        <v>12</v>
      </c>
      <c r="D60" s="14" t="n">
        <v>1</v>
      </c>
    </row>
    <row r="61" customFormat="false" ht="11.85" hidden="false" customHeight="true" outlineLevel="0" collapsed="false">
      <c r="A61" s="12" t="n">
        <f aca="false">A60+1</f>
        <v>51</v>
      </c>
      <c r="B61" s="13" t="s">
        <v>62</v>
      </c>
      <c r="C61" s="13" t="s">
        <v>12</v>
      </c>
      <c r="D61" s="14" t="n">
        <v>1</v>
      </c>
    </row>
    <row r="62" customFormat="false" ht="22.35" hidden="false" customHeight="true" outlineLevel="0" collapsed="false">
      <c r="A62" s="12" t="n">
        <f aca="false">A61+1</f>
        <v>52</v>
      </c>
      <c r="B62" s="13" t="s">
        <v>63</v>
      </c>
      <c r="C62" s="13" t="s">
        <v>12</v>
      </c>
      <c r="D62" s="14" t="n">
        <v>1</v>
      </c>
    </row>
    <row r="63" customFormat="false" ht="22.35" hidden="false" customHeight="true" outlineLevel="0" collapsed="false">
      <c r="A63" s="12" t="n">
        <f aca="false">A62+1</f>
        <v>53</v>
      </c>
      <c r="B63" s="13" t="s">
        <v>64</v>
      </c>
      <c r="C63" s="13" t="s">
        <v>12</v>
      </c>
      <c r="D63" s="14" t="n">
        <v>1</v>
      </c>
    </row>
    <row r="64" customFormat="false" ht="22.35" hidden="false" customHeight="true" outlineLevel="0" collapsed="false">
      <c r="A64" s="12" t="n">
        <f aca="false">A63+1</f>
        <v>54</v>
      </c>
      <c r="B64" s="13" t="s">
        <v>65</v>
      </c>
      <c r="C64" s="13" t="s">
        <v>12</v>
      </c>
      <c r="D64" s="14" t="n">
        <v>1</v>
      </c>
    </row>
    <row r="65" customFormat="false" ht="22.35" hidden="false" customHeight="true" outlineLevel="0" collapsed="false">
      <c r="A65" s="12" t="n">
        <f aca="false">A64+1</f>
        <v>55</v>
      </c>
      <c r="B65" s="13" t="s">
        <v>66</v>
      </c>
      <c r="C65" s="13" t="s">
        <v>12</v>
      </c>
      <c r="D65" s="14" t="n">
        <v>1</v>
      </c>
    </row>
    <row r="66" customFormat="false" ht="11.85" hidden="false" customHeight="true" outlineLevel="0" collapsed="false">
      <c r="A66" s="12" t="n">
        <f aca="false">A65+1</f>
        <v>56</v>
      </c>
      <c r="B66" s="13" t="s">
        <v>67</v>
      </c>
      <c r="C66" s="13" t="s">
        <v>12</v>
      </c>
      <c r="D66" s="14" t="n">
        <v>1</v>
      </c>
    </row>
    <row r="67" customFormat="false" ht="22.35" hidden="false" customHeight="true" outlineLevel="0" collapsed="false">
      <c r="A67" s="12" t="n">
        <f aca="false">A66+1</f>
        <v>57</v>
      </c>
      <c r="B67" s="13" t="s">
        <v>68</v>
      </c>
      <c r="C67" s="13" t="s">
        <v>12</v>
      </c>
      <c r="D67" s="14" t="n">
        <v>1</v>
      </c>
    </row>
    <row r="68" customFormat="false" ht="22.35" hidden="false" customHeight="true" outlineLevel="0" collapsed="false">
      <c r="A68" s="12" t="n">
        <f aca="false">A67+1</f>
        <v>58</v>
      </c>
      <c r="B68" s="13" t="s">
        <v>69</v>
      </c>
      <c r="C68" s="13" t="s">
        <v>12</v>
      </c>
      <c r="D68" s="14" t="n">
        <v>1</v>
      </c>
    </row>
    <row r="69" customFormat="false" ht="11.85" hidden="false" customHeight="true" outlineLevel="0" collapsed="false">
      <c r="A69" s="12" t="n">
        <f aca="false">A68+1</f>
        <v>59</v>
      </c>
      <c r="B69" s="13" t="s">
        <v>70</v>
      </c>
      <c r="C69" s="13" t="s">
        <v>12</v>
      </c>
      <c r="D69" s="14" t="n">
        <v>1</v>
      </c>
    </row>
    <row r="70" customFormat="false" ht="11.85" hidden="false" customHeight="true" outlineLevel="0" collapsed="false">
      <c r="A70" s="12" t="n">
        <f aca="false">A69+1</f>
        <v>60</v>
      </c>
      <c r="B70" s="13" t="s">
        <v>71</v>
      </c>
      <c r="C70" s="13" t="s">
        <v>12</v>
      </c>
      <c r="D70" s="14" t="n">
        <v>1</v>
      </c>
    </row>
    <row r="71" customFormat="false" ht="11.85" hidden="false" customHeight="true" outlineLevel="0" collapsed="false">
      <c r="A71" s="12" t="n">
        <f aca="false">A70+1</f>
        <v>61</v>
      </c>
      <c r="B71" s="13" t="s">
        <v>72</v>
      </c>
      <c r="C71" s="13" t="s">
        <v>12</v>
      </c>
      <c r="D71" s="14" t="n">
        <v>1</v>
      </c>
    </row>
    <row r="72" customFormat="false" ht="11.85" hidden="false" customHeight="true" outlineLevel="0" collapsed="false">
      <c r="A72" s="12" t="n">
        <f aca="false">A71+1</f>
        <v>62</v>
      </c>
      <c r="B72" s="13" t="s">
        <v>73</v>
      </c>
      <c r="C72" s="13" t="s">
        <v>12</v>
      </c>
      <c r="D72" s="14" t="n">
        <v>1</v>
      </c>
    </row>
    <row r="73" customFormat="false" ht="22.35" hidden="false" customHeight="true" outlineLevel="0" collapsed="false">
      <c r="A73" s="12" t="n">
        <f aca="false">A72+1</f>
        <v>63</v>
      </c>
      <c r="B73" s="13" t="s">
        <v>74</v>
      </c>
      <c r="C73" s="13" t="s">
        <v>12</v>
      </c>
      <c r="D73" s="14" t="n">
        <v>1</v>
      </c>
    </row>
    <row r="74" customFormat="false" ht="22.35" hidden="false" customHeight="true" outlineLevel="0" collapsed="false">
      <c r="A74" s="12" t="n">
        <f aca="false">A73+1</f>
        <v>64</v>
      </c>
      <c r="B74" s="13" t="s">
        <v>75</v>
      </c>
      <c r="C74" s="13" t="s">
        <v>12</v>
      </c>
      <c r="D74" s="14" t="n">
        <v>1</v>
      </c>
    </row>
    <row r="75" customFormat="false" ht="11.85" hidden="false" customHeight="true" outlineLevel="0" collapsed="false">
      <c r="A75" s="12" t="n">
        <f aca="false">A74+1</f>
        <v>65</v>
      </c>
      <c r="B75" s="13" t="s">
        <v>76</v>
      </c>
      <c r="C75" s="13" t="s">
        <v>12</v>
      </c>
      <c r="D75" s="14" t="n">
        <v>1</v>
      </c>
    </row>
    <row r="76" customFormat="false" ht="11.85" hidden="false" customHeight="true" outlineLevel="0" collapsed="false">
      <c r="A76" s="12" t="n">
        <f aca="false">A75+1</f>
        <v>66</v>
      </c>
      <c r="B76" s="13" t="s">
        <v>77</v>
      </c>
      <c r="C76" s="13" t="s">
        <v>12</v>
      </c>
      <c r="D76" s="14" t="n">
        <v>1</v>
      </c>
    </row>
    <row r="77" customFormat="false" ht="11.85" hidden="false" customHeight="true" outlineLevel="0" collapsed="false">
      <c r="A77" s="12" t="n">
        <f aca="false">A76+1</f>
        <v>67</v>
      </c>
      <c r="B77" s="13" t="s">
        <v>78</v>
      </c>
      <c r="C77" s="13" t="s">
        <v>12</v>
      </c>
      <c r="D77" s="14" t="n">
        <v>1</v>
      </c>
    </row>
    <row r="78" customFormat="false" ht="11.85" hidden="false" customHeight="true" outlineLevel="0" collapsed="false">
      <c r="A78" s="12" t="n">
        <f aca="false">A77+1</f>
        <v>68</v>
      </c>
      <c r="B78" s="13" t="s">
        <v>79</v>
      </c>
      <c r="C78" s="13" t="s">
        <v>12</v>
      </c>
      <c r="D78" s="14" t="n">
        <v>1</v>
      </c>
    </row>
    <row r="79" customFormat="false" ht="22.35" hidden="false" customHeight="true" outlineLevel="0" collapsed="false">
      <c r="A79" s="12" t="n">
        <f aca="false">A78+1</f>
        <v>69</v>
      </c>
      <c r="B79" s="13" t="s">
        <v>80</v>
      </c>
      <c r="C79" s="13" t="s">
        <v>12</v>
      </c>
      <c r="D79" s="14" t="n">
        <v>1</v>
      </c>
    </row>
    <row r="80" customFormat="false" ht="22.35" hidden="false" customHeight="true" outlineLevel="0" collapsed="false">
      <c r="A80" s="12" t="n">
        <f aca="false">A79+1</f>
        <v>70</v>
      </c>
      <c r="B80" s="13" t="s">
        <v>81</v>
      </c>
      <c r="C80" s="13" t="s">
        <v>12</v>
      </c>
      <c r="D80" s="14" t="n">
        <v>1</v>
      </c>
    </row>
    <row r="81" customFormat="false" ht="11.85" hidden="false" customHeight="true" outlineLevel="0" collapsed="false">
      <c r="A81" s="12" t="n">
        <f aca="false">A80+1</f>
        <v>71</v>
      </c>
      <c r="B81" s="13" t="s">
        <v>82</v>
      </c>
      <c r="C81" s="13" t="s">
        <v>12</v>
      </c>
      <c r="D81" s="14" t="n">
        <v>1</v>
      </c>
    </row>
    <row r="82" customFormat="false" ht="11.85" hidden="false" customHeight="true" outlineLevel="0" collapsed="false">
      <c r="A82" s="12" t="n">
        <f aca="false">A81+1</f>
        <v>72</v>
      </c>
      <c r="B82" s="13" t="s">
        <v>83</v>
      </c>
      <c r="C82" s="13" t="s">
        <v>12</v>
      </c>
      <c r="D82" s="14" t="n">
        <v>1</v>
      </c>
    </row>
    <row r="83" customFormat="false" ht="11.85" hidden="false" customHeight="true" outlineLevel="0" collapsed="false">
      <c r="A83" s="12" t="n">
        <f aca="false">A82+1</f>
        <v>73</v>
      </c>
      <c r="B83" s="13" t="s">
        <v>84</v>
      </c>
      <c r="C83" s="13" t="s">
        <v>12</v>
      </c>
      <c r="D83" s="14" t="n">
        <v>1</v>
      </c>
    </row>
    <row r="84" customFormat="false" ht="11.85" hidden="false" customHeight="true" outlineLevel="0" collapsed="false">
      <c r="A84" s="12" t="n">
        <f aca="false">A83+1</f>
        <v>74</v>
      </c>
      <c r="B84" s="13" t="s">
        <v>85</v>
      </c>
      <c r="C84" s="13" t="s">
        <v>12</v>
      </c>
      <c r="D84" s="14" t="n">
        <v>1</v>
      </c>
    </row>
    <row r="85" customFormat="false" ht="11.85" hidden="false" customHeight="true" outlineLevel="0" collapsed="false">
      <c r="A85" s="12" t="n">
        <f aca="false">A84+1</f>
        <v>75</v>
      </c>
      <c r="B85" s="13" t="s">
        <v>86</v>
      </c>
      <c r="C85" s="13" t="s">
        <v>12</v>
      </c>
      <c r="D85" s="14" t="n">
        <v>1</v>
      </c>
    </row>
    <row r="86" customFormat="false" ht="11.85" hidden="false" customHeight="true" outlineLevel="0" collapsed="false">
      <c r="A86" s="12" t="n">
        <f aca="false">A85+1</f>
        <v>76</v>
      </c>
      <c r="B86" s="13" t="s">
        <v>87</v>
      </c>
      <c r="C86" s="13" t="s">
        <v>12</v>
      </c>
      <c r="D86" s="14" t="n">
        <v>1</v>
      </c>
    </row>
    <row r="87" customFormat="false" ht="11.85" hidden="false" customHeight="true" outlineLevel="0" collapsed="false">
      <c r="A87" s="12" t="n">
        <f aca="false">A86+1</f>
        <v>77</v>
      </c>
      <c r="B87" s="13" t="s">
        <v>88</v>
      </c>
      <c r="C87" s="13" t="s">
        <v>12</v>
      </c>
      <c r="D87" s="14" t="n">
        <v>1</v>
      </c>
    </row>
    <row r="88" customFormat="false" ht="11.85" hidden="false" customHeight="true" outlineLevel="0" collapsed="false">
      <c r="A88" s="12" t="n">
        <f aca="false">A87+1</f>
        <v>78</v>
      </c>
      <c r="B88" s="13" t="s">
        <v>89</v>
      </c>
      <c r="C88" s="13" t="s">
        <v>12</v>
      </c>
      <c r="D88" s="14" t="n">
        <v>1</v>
      </c>
    </row>
    <row r="89" customFormat="false" ht="11.85" hidden="false" customHeight="true" outlineLevel="0" collapsed="false">
      <c r="A89" s="12" t="n">
        <f aca="false">A88+1</f>
        <v>79</v>
      </c>
      <c r="B89" s="13" t="s">
        <v>90</v>
      </c>
      <c r="C89" s="13" t="s">
        <v>12</v>
      </c>
      <c r="D89" s="14" t="n">
        <v>1</v>
      </c>
    </row>
    <row r="90" customFormat="false" ht="11.85" hidden="false" customHeight="true" outlineLevel="0" collapsed="false">
      <c r="A90" s="12" t="n">
        <f aca="false">A89+1</f>
        <v>80</v>
      </c>
      <c r="B90" s="13" t="s">
        <v>91</v>
      </c>
      <c r="C90" s="13" t="s">
        <v>12</v>
      </c>
      <c r="D90" s="14" t="n">
        <v>1</v>
      </c>
    </row>
    <row r="91" customFormat="false" ht="11.85" hidden="false" customHeight="true" outlineLevel="0" collapsed="false">
      <c r="A91" s="12" t="n">
        <f aca="false">A90+1</f>
        <v>81</v>
      </c>
      <c r="B91" s="13" t="s">
        <v>92</v>
      </c>
      <c r="C91" s="13" t="s">
        <v>12</v>
      </c>
      <c r="D91" s="14" t="n">
        <v>1</v>
      </c>
    </row>
    <row r="92" customFormat="false" ht="11.85" hidden="false" customHeight="true" outlineLevel="0" collapsed="false">
      <c r="A92" s="12" t="n">
        <f aca="false">A91+1</f>
        <v>82</v>
      </c>
      <c r="B92" s="13" t="s">
        <v>93</v>
      </c>
      <c r="C92" s="13" t="s">
        <v>12</v>
      </c>
      <c r="D92" s="14" t="n">
        <v>1</v>
      </c>
    </row>
    <row r="93" customFormat="false" ht="11.85" hidden="false" customHeight="true" outlineLevel="0" collapsed="false">
      <c r="A93" s="12" t="n">
        <f aca="false">A92+1</f>
        <v>83</v>
      </c>
      <c r="B93" s="13" t="s">
        <v>94</v>
      </c>
      <c r="C93" s="13" t="s">
        <v>12</v>
      </c>
      <c r="D93" s="14" t="n">
        <v>1</v>
      </c>
    </row>
    <row r="94" customFormat="false" ht="11.85" hidden="false" customHeight="true" outlineLevel="0" collapsed="false">
      <c r="A94" s="12" t="n">
        <f aca="false">A93+1</f>
        <v>84</v>
      </c>
      <c r="B94" s="13" t="s">
        <v>95</v>
      </c>
      <c r="C94" s="13" t="s">
        <v>12</v>
      </c>
      <c r="D94" s="14" t="n">
        <v>1</v>
      </c>
    </row>
    <row r="95" customFormat="false" ht="11.85" hidden="false" customHeight="true" outlineLevel="0" collapsed="false">
      <c r="A95" s="12" t="n">
        <f aca="false">A94+1</f>
        <v>85</v>
      </c>
      <c r="B95" s="13" t="s">
        <v>96</v>
      </c>
      <c r="C95" s="13" t="s">
        <v>12</v>
      </c>
      <c r="D95" s="14" t="n">
        <v>1</v>
      </c>
    </row>
    <row r="96" customFormat="false" ht="11.85" hidden="false" customHeight="true" outlineLevel="0" collapsed="false">
      <c r="A96" s="12" t="n">
        <f aca="false">A95+1</f>
        <v>86</v>
      </c>
      <c r="B96" s="13" t="s">
        <v>97</v>
      </c>
      <c r="C96" s="13" t="s">
        <v>12</v>
      </c>
      <c r="D96" s="14" t="n">
        <v>1</v>
      </c>
    </row>
    <row r="97" customFormat="false" ht="11.85" hidden="false" customHeight="true" outlineLevel="0" collapsed="false">
      <c r="A97" s="12" t="n">
        <f aca="false">A96+1</f>
        <v>87</v>
      </c>
      <c r="B97" s="13" t="s">
        <v>98</v>
      </c>
      <c r="C97" s="13" t="s">
        <v>12</v>
      </c>
      <c r="D97" s="14" t="n">
        <v>1</v>
      </c>
    </row>
    <row r="98" customFormat="false" ht="11.85" hidden="false" customHeight="true" outlineLevel="0" collapsed="false">
      <c r="A98" s="12" t="n">
        <f aca="false">A97+1</f>
        <v>88</v>
      </c>
      <c r="B98" s="13" t="s">
        <v>99</v>
      </c>
      <c r="C98" s="13" t="s">
        <v>12</v>
      </c>
      <c r="D98" s="14" t="n">
        <v>1</v>
      </c>
    </row>
    <row r="99" customFormat="false" ht="11.85" hidden="false" customHeight="true" outlineLevel="0" collapsed="false">
      <c r="A99" s="12" t="n">
        <f aca="false">A98+1</f>
        <v>89</v>
      </c>
      <c r="B99" s="13" t="s">
        <v>100</v>
      </c>
      <c r="C99" s="13" t="s">
        <v>12</v>
      </c>
      <c r="D99" s="14" t="n">
        <v>1</v>
      </c>
    </row>
    <row r="100" customFormat="false" ht="11.85" hidden="false" customHeight="true" outlineLevel="0" collapsed="false">
      <c r="A100" s="12" t="n">
        <f aca="false">A99+1</f>
        <v>90</v>
      </c>
      <c r="B100" s="13" t="s">
        <v>101</v>
      </c>
      <c r="C100" s="13" t="s">
        <v>12</v>
      </c>
      <c r="D100" s="14" t="n">
        <v>1</v>
      </c>
    </row>
    <row r="101" customFormat="false" ht="11.85" hidden="false" customHeight="true" outlineLevel="0" collapsed="false">
      <c r="A101" s="12" t="n">
        <f aca="false">A100+1</f>
        <v>91</v>
      </c>
      <c r="B101" s="13" t="s">
        <v>102</v>
      </c>
      <c r="C101" s="13" t="s">
        <v>12</v>
      </c>
      <c r="D101" s="14" t="n">
        <v>1</v>
      </c>
    </row>
    <row r="102" customFormat="false" ht="22.35" hidden="false" customHeight="true" outlineLevel="0" collapsed="false">
      <c r="A102" s="12" t="n">
        <f aca="false">A101+1</f>
        <v>92</v>
      </c>
      <c r="B102" s="13" t="s">
        <v>103</v>
      </c>
      <c r="C102" s="13" t="s">
        <v>12</v>
      </c>
      <c r="D102" s="14" t="n">
        <v>1</v>
      </c>
    </row>
    <row r="103" customFormat="false" ht="11.85" hidden="false" customHeight="true" outlineLevel="0" collapsed="false">
      <c r="A103" s="12" t="n">
        <f aca="false">A102+1</f>
        <v>93</v>
      </c>
      <c r="B103" s="13" t="s">
        <v>104</v>
      </c>
      <c r="C103" s="13" t="s">
        <v>12</v>
      </c>
      <c r="D103" s="14" t="n">
        <v>1</v>
      </c>
    </row>
    <row r="104" customFormat="false" ht="11.85" hidden="false" customHeight="true" outlineLevel="0" collapsed="false">
      <c r="A104" s="12" t="n">
        <f aca="false">A103+1</f>
        <v>94</v>
      </c>
      <c r="B104" s="13" t="s">
        <v>105</v>
      </c>
      <c r="C104" s="13" t="s">
        <v>12</v>
      </c>
      <c r="D104" s="14" t="n">
        <v>1</v>
      </c>
    </row>
    <row r="105" customFormat="false" ht="11.85" hidden="false" customHeight="true" outlineLevel="0" collapsed="false">
      <c r="A105" s="12" t="n">
        <f aca="false">A104+1</f>
        <v>95</v>
      </c>
      <c r="B105" s="13" t="s">
        <v>106</v>
      </c>
      <c r="C105" s="13" t="s">
        <v>12</v>
      </c>
      <c r="D105" s="14" t="n">
        <v>1</v>
      </c>
    </row>
    <row r="106" customFormat="false" ht="11.85" hidden="false" customHeight="true" outlineLevel="0" collapsed="false">
      <c r="A106" s="12" t="n">
        <f aca="false">A105+1</f>
        <v>96</v>
      </c>
      <c r="B106" s="13" t="s">
        <v>107</v>
      </c>
      <c r="C106" s="13" t="s">
        <v>12</v>
      </c>
      <c r="D106" s="14" t="n">
        <v>1</v>
      </c>
    </row>
    <row r="107" customFormat="false" ht="11.85" hidden="false" customHeight="true" outlineLevel="0" collapsed="false">
      <c r="A107" s="12" t="n">
        <f aca="false">A106+1</f>
        <v>97</v>
      </c>
      <c r="B107" s="13" t="s">
        <v>108</v>
      </c>
      <c r="C107" s="13" t="s">
        <v>12</v>
      </c>
      <c r="D107" s="14" t="n">
        <v>1</v>
      </c>
    </row>
    <row r="108" customFormat="false" ht="11.85" hidden="false" customHeight="true" outlineLevel="0" collapsed="false">
      <c r="A108" s="12" t="n">
        <f aca="false">A107+1</f>
        <v>98</v>
      </c>
      <c r="B108" s="13" t="s">
        <v>109</v>
      </c>
      <c r="C108" s="13" t="s">
        <v>12</v>
      </c>
      <c r="D108" s="14" t="n">
        <v>1</v>
      </c>
    </row>
    <row r="109" customFormat="false" ht="11.85" hidden="false" customHeight="true" outlineLevel="0" collapsed="false">
      <c r="A109" s="12" t="n">
        <f aca="false">A108+1</f>
        <v>99</v>
      </c>
      <c r="B109" s="13" t="s">
        <v>110</v>
      </c>
      <c r="C109" s="13" t="s">
        <v>12</v>
      </c>
      <c r="D109" s="14" t="n">
        <v>1</v>
      </c>
    </row>
    <row r="110" customFormat="false" ht="11.85" hidden="false" customHeight="true" outlineLevel="0" collapsed="false">
      <c r="A110" s="12" t="n">
        <f aca="false">A109+1</f>
        <v>100</v>
      </c>
      <c r="B110" s="13" t="s">
        <v>111</v>
      </c>
      <c r="C110" s="13" t="s">
        <v>12</v>
      </c>
      <c r="D110" s="14" t="n">
        <v>1</v>
      </c>
    </row>
    <row r="111" customFormat="false" ht="11.85" hidden="false" customHeight="true" outlineLevel="0" collapsed="false">
      <c r="A111" s="12" t="n">
        <f aca="false">A110+1</f>
        <v>101</v>
      </c>
      <c r="B111" s="13" t="s">
        <v>112</v>
      </c>
      <c r="C111" s="13" t="s">
        <v>12</v>
      </c>
      <c r="D111" s="14" t="n">
        <v>1</v>
      </c>
    </row>
    <row r="112" customFormat="false" ht="11.85" hidden="false" customHeight="true" outlineLevel="0" collapsed="false">
      <c r="A112" s="12" t="n">
        <f aca="false">A111+1</f>
        <v>102</v>
      </c>
      <c r="B112" s="13" t="s">
        <v>113</v>
      </c>
      <c r="C112" s="13" t="s">
        <v>12</v>
      </c>
      <c r="D112" s="14" t="n">
        <v>1</v>
      </c>
    </row>
    <row r="113" customFormat="false" ht="11.85" hidden="false" customHeight="true" outlineLevel="0" collapsed="false">
      <c r="A113" s="12" t="n">
        <f aca="false">A112+1</f>
        <v>103</v>
      </c>
      <c r="B113" s="13" t="s">
        <v>114</v>
      </c>
      <c r="C113" s="13" t="s">
        <v>12</v>
      </c>
      <c r="D113" s="14" t="n">
        <v>1</v>
      </c>
    </row>
    <row r="114" customFormat="false" ht="11.85" hidden="false" customHeight="true" outlineLevel="0" collapsed="false">
      <c r="A114" s="12" t="n">
        <f aca="false">A113+1</f>
        <v>104</v>
      </c>
      <c r="B114" s="13" t="s">
        <v>115</v>
      </c>
      <c r="C114" s="13" t="s">
        <v>12</v>
      </c>
      <c r="D114" s="14" t="n">
        <v>1</v>
      </c>
    </row>
    <row r="115" customFormat="false" ht="22.35" hidden="false" customHeight="true" outlineLevel="0" collapsed="false">
      <c r="A115" s="12" t="n">
        <f aca="false">A114+1</f>
        <v>105</v>
      </c>
      <c r="B115" s="13" t="s">
        <v>116</v>
      </c>
      <c r="C115" s="13" t="s">
        <v>12</v>
      </c>
      <c r="D115" s="14" t="n">
        <v>1</v>
      </c>
    </row>
    <row r="116" customFormat="false" ht="11.85" hidden="false" customHeight="true" outlineLevel="0" collapsed="false">
      <c r="A116" s="12" t="n">
        <f aca="false">A115+1</f>
        <v>106</v>
      </c>
      <c r="B116" s="13" t="s">
        <v>117</v>
      </c>
      <c r="C116" s="13" t="s">
        <v>12</v>
      </c>
      <c r="D116" s="14" t="n">
        <v>1</v>
      </c>
    </row>
    <row r="117" customFormat="false" ht="11.85" hidden="false" customHeight="true" outlineLevel="0" collapsed="false">
      <c r="A117" s="12" t="n">
        <f aca="false">A116+1</f>
        <v>107</v>
      </c>
      <c r="B117" s="13" t="s">
        <v>118</v>
      </c>
      <c r="C117" s="13" t="s">
        <v>12</v>
      </c>
      <c r="D117" s="14" t="n">
        <v>1</v>
      </c>
    </row>
    <row r="118" customFormat="false" ht="11.85" hidden="false" customHeight="true" outlineLevel="0" collapsed="false">
      <c r="A118" s="12" t="n">
        <f aca="false">A117+1</f>
        <v>108</v>
      </c>
      <c r="B118" s="13" t="s">
        <v>119</v>
      </c>
      <c r="C118" s="13" t="s">
        <v>12</v>
      </c>
      <c r="D118" s="14" t="n">
        <v>1</v>
      </c>
    </row>
    <row r="119" customFormat="false" ht="11.85" hidden="false" customHeight="true" outlineLevel="0" collapsed="false">
      <c r="A119" s="12" t="n">
        <f aca="false">A118+1</f>
        <v>109</v>
      </c>
      <c r="B119" s="13" t="s">
        <v>120</v>
      </c>
      <c r="C119" s="13" t="s">
        <v>12</v>
      </c>
      <c r="D119" s="14" t="n">
        <v>1</v>
      </c>
    </row>
    <row r="120" customFormat="false" ht="22.35" hidden="false" customHeight="true" outlineLevel="0" collapsed="false">
      <c r="A120" s="12" t="n">
        <f aca="false">A119+1</f>
        <v>110</v>
      </c>
      <c r="B120" s="13" t="s">
        <v>121</v>
      </c>
      <c r="C120" s="13" t="s">
        <v>12</v>
      </c>
      <c r="D120" s="14" t="n">
        <v>1</v>
      </c>
    </row>
    <row r="121" customFormat="false" ht="11.85" hidden="false" customHeight="true" outlineLevel="0" collapsed="false">
      <c r="A121" s="12" t="n">
        <f aca="false">A120+1</f>
        <v>111</v>
      </c>
      <c r="B121" s="13" t="s">
        <v>122</v>
      </c>
      <c r="C121" s="13" t="s">
        <v>12</v>
      </c>
      <c r="D121" s="14" t="n">
        <v>1</v>
      </c>
    </row>
    <row r="122" customFormat="false" ht="11.85" hidden="false" customHeight="true" outlineLevel="0" collapsed="false">
      <c r="A122" s="12" t="n">
        <f aca="false">A121+1</f>
        <v>112</v>
      </c>
      <c r="B122" s="13" t="s">
        <v>123</v>
      </c>
      <c r="C122" s="13" t="s">
        <v>12</v>
      </c>
      <c r="D122" s="14" t="n">
        <v>1</v>
      </c>
    </row>
    <row r="123" customFormat="false" ht="22.35" hidden="false" customHeight="true" outlineLevel="0" collapsed="false">
      <c r="A123" s="12" t="n">
        <f aca="false">A122+1</f>
        <v>113</v>
      </c>
      <c r="B123" s="13" t="s">
        <v>124</v>
      </c>
      <c r="C123" s="13" t="s">
        <v>12</v>
      </c>
      <c r="D123" s="14" t="n">
        <v>1</v>
      </c>
    </row>
    <row r="124" customFormat="false" ht="11.85" hidden="false" customHeight="true" outlineLevel="0" collapsed="false">
      <c r="A124" s="12" t="n">
        <f aca="false">A123+1</f>
        <v>114</v>
      </c>
      <c r="B124" s="13" t="s">
        <v>125</v>
      </c>
      <c r="C124" s="13" t="s">
        <v>12</v>
      </c>
      <c r="D124" s="14" t="n">
        <v>1</v>
      </c>
    </row>
    <row r="125" customFormat="false" ht="22.35" hidden="false" customHeight="true" outlineLevel="0" collapsed="false">
      <c r="A125" s="12" t="n">
        <f aca="false">A124+1</f>
        <v>115</v>
      </c>
      <c r="B125" s="13" t="s">
        <v>126</v>
      </c>
      <c r="C125" s="13" t="s">
        <v>12</v>
      </c>
      <c r="D125" s="14" t="n">
        <v>1</v>
      </c>
    </row>
    <row r="126" customFormat="false" ht="11.85" hidden="false" customHeight="true" outlineLevel="0" collapsed="false">
      <c r="A126" s="12" t="n">
        <f aca="false">A125+1</f>
        <v>116</v>
      </c>
      <c r="B126" s="13" t="s">
        <v>127</v>
      </c>
      <c r="C126" s="13" t="s">
        <v>12</v>
      </c>
      <c r="D126" s="14" t="n">
        <v>1</v>
      </c>
    </row>
    <row r="127" customFormat="false" ht="11.85" hidden="false" customHeight="true" outlineLevel="0" collapsed="false">
      <c r="A127" s="12" t="n">
        <f aca="false">A126+1</f>
        <v>117</v>
      </c>
      <c r="B127" s="13" t="s">
        <v>128</v>
      </c>
      <c r="C127" s="13" t="s">
        <v>12</v>
      </c>
      <c r="D127" s="14" t="n">
        <v>1</v>
      </c>
    </row>
    <row r="128" customFormat="false" ht="11.85" hidden="false" customHeight="true" outlineLevel="0" collapsed="false">
      <c r="A128" s="12" t="n">
        <f aca="false">A127+1</f>
        <v>118</v>
      </c>
      <c r="B128" s="13" t="s">
        <v>129</v>
      </c>
      <c r="C128" s="13" t="s">
        <v>12</v>
      </c>
      <c r="D128" s="14" t="n">
        <v>1</v>
      </c>
    </row>
    <row r="129" customFormat="false" ht="11.85" hidden="false" customHeight="true" outlineLevel="0" collapsed="false">
      <c r="A129" s="12" t="n">
        <f aca="false">A128+1</f>
        <v>119</v>
      </c>
      <c r="B129" s="13" t="s">
        <v>130</v>
      </c>
      <c r="C129" s="13" t="s">
        <v>12</v>
      </c>
      <c r="D129" s="14" t="n">
        <v>1</v>
      </c>
    </row>
    <row r="130" customFormat="false" ht="11.85" hidden="false" customHeight="true" outlineLevel="0" collapsed="false">
      <c r="A130" s="12" t="n">
        <f aca="false">A129+1</f>
        <v>120</v>
      </c>
      <c r="B130" s="13" t="s">
        <v>131</v>
      </c>
      <c r="C130" s="13" t="s">
        <v>12</v>
      </c>
      <c r="D130" s="14" t="n">
        <v>1</v>
      </c>
    </row>
    <row r="131" customFormat="false" ht="11.85" hidden="false" customHeight="true" outlineLevel="0" collapsed="false">
      <c r="A131" s="12" t="n">
        <f aca="false">A130+1</f>
        <v>121</v>
      </c>
      <c r="B131" s="13" t="s">
        <v>132</v>
      </c>
      <c r="C131" s="13" t="s">
        <v>12</v>
      </c>
      <c r="D131" s="14" t="n">
        <v>1</v>
      </c>
    </row>
    <row r="132" customFormat="false" ht="11.85" hidden="false" customHeight="true" outlineLevel="0" collapsed="false">
      <c r="A132" s="12" t="n">
        <f aca="false">A131+1</f>
        <v>122</v>
      </c>
      <c r="B132" s="13" t="s">
        <v>133</v>
      </c>
      <c r="C132" s="13" t="s">
        <v>12</v>
      </c>
      <c r="D132" s="14" t="n">
        <v>1</v>
      </c>
    </row>
    <row r="133" customFormat="false" ht="11.85" hidden="false" customHeight="true" outlineLevel="0" collapsed="false">
      <c r="A133" s="12" t="n">
        <f aca="false">A132+1</f>
        <v>123</v>
      </c>
      <c r="B133" s="13" t="s">
        <v>134</v>
      </c>
      <c r="C133" s="13" t="s">
        <v>12</v>
      </c>
      <c r="D133" s="14" t="n">
        <v>1</v>
      </c>
    </row>
    <row r="134" customFormat="false" ht="11.85" hidden="false" customHeight="true" outlineLevel="0" collapsed="false">
      <c r="A134" s="12" t="n">
        <f aca="false">A133+1</f>
        <v>124</v>
      </c>
      <c r="B134" s="13" t="s">
        <v>135</v>
      </c>
      <c r="C134" s="13" t="s">
        <v>12</v>
      </c>
      <c r="D134" s="14" t="n">
        <v>1</v>
      </c>
    </row>
    <row r="135" customFormat="false" ht="11.85" hidden="false" customHeight="true" outlineLevel="0" collapsed="false">
      <c r="A135" s="12" t="n">
        <f aca="false">A134+1</f>
        <v>125</v>
      </c>
      <c r="B135" s="13" t="s">
        <v>136</v>
      </c>
      <c r="C135" s="13" t="s">
        <v>12</v>
      </c>
      <c r="D135" s="14" t="n">
        <v>1</v>
      </c>
    </row>
    <row r="136" customFormat="false" ht="22.35" hidden="false" customHeight="true" outlineLevel="0" collapsed="false">
      <c r="A136" s="12" t="n">
        <f aca="false">A135+1</f>
        <v>126</v>
      </c>
      <c r="B136" s="13" t="s">
        <v>137</v>
      </c>
      <c r="C136" s="13" t="s">
        <v>12</v>
      </c>
      <c r="D136" s="14" t="n">
        <v>1</v>
      </c>
    </row>
    <row r="137" customFormat="false" ht="11.85" hidden="false" customHeight="true" outlineLevel="0" collapsed="false">
      <c r="A137" s="12" t="n">
        <f aca="false">A136+1</f>
        <v>127</v>
      </c>
      <c r="B137" s="13" t="s">
        <v>138</v>
      </c>
      <c r="C137" s="13" t="s">
        <v>12</v>
      </c>
      <c r="D137" s="14" t="n">
        <v>1</v>
      </c>
    </row>
    <row r="138" customFormat="false" ht="22.35" hidden="false" customHeight="true" outlineLevel="0" collapsed="false">
      <c r="A138" s="12" t="n">
        <f aca="false">A137+1</f>
        <v>128</v>
      </c>
      <c r="B138" s="13" t="s">
        <v>139</v>
      </c>
      <c r="C138" s="13" t="s">
        <v>12</v>
      </c>
      <c r="D138" s="14" t="n">
        <v>1</v>
      </c>
    </row>
    <row r="139" customFormat="false" ht="11.85" hidden="false" customHeight="true" outlineLevel="0" collapsed="false">
      <c r="A139" s="12" t="n">
        <f aca="false">A138+1</f>
        <v>129</v>
      </c>
      <c r="B139" s="13" t="s">
        <v>140</v>
      </c>
      <c r="C139" s="13" t="s">
        <v>12</v>
      </c>
      <c r="D139" s="14" t="n">
        <v>1</v>
      </c>
    </row>
    <row r="140" customFormat="false" ht="11.85" hidden="false" customHeight="true" outlineLevel="0" collapsed="false">
      <c r="A140" s="12" t="n">
        <f aca="false">A139+1</f>
        <v>130</v>
      </c>
      <c r="B140" s="13" t="s">
        <v>141</v>
      </c>
      <c r="C140" s="13" t="s">
        <v>12</v>
      </c>
      <c r="D140" s="14" t="n">
        <v>1</v>
      </c>
    </row>
    <row r="141" customFormat="false" ht="11.85" hidden="false" customHeight="true" outlineLevel="0" collapsed="false">
      <c r="A141" s="12" t="n">
        <f aca="false">A140+1</f>
        <v>131</v>
      </c>
      <c r="B141" s="13" t="s">
        <v>142</v>
      </c>
      <c r="C141" s="13" t="s">
        <v>12</v>
      </c>
      <c r="D141" s="14" t="n">
        <v>1</v>
      </c>
    </row>
    <row r="142" customFormat="false" ht="11.85" hidden="false" customHeight="true" outlineLevel="0" collapsed="false">
      <c r="A142" s="12" t="n">
        <f aca="false">A141+1</f>
        <v>132</v>
      </c>
      <c r="B142" s="13" t="s">
        <v>143</v>
      </c>
      <c r="C142" s="13" t="s">
        <v>12</v>
      </c>
      <c r="D142" s="14" t="n">
        <v>1</v>
      </c>
    </row>
    <row r="143" customFormat="false" ht="11.85" hidden="false" customHeight="true" outlineLevel="0" collapsed="false">
      <c r="A143" s="12" t="n">
        <f aca="false">A142+1</f>
        <v>133</v>
      </c>
      <c r="B143" s="13" t="s">
        <v>144</v>
      </c>
      <c r="C143" s="13" t="s">
        <v>12</v>
      </c>
      <c r="D143" s="14" t="n">
        <v>1</v>
      </c>
    </row>
    <row r="144" customFormat="false" ht="11.85" hidden="false" customHeight="true" outlineLevel="0" collapsed="false">
      <c r="A144" s="12" t="n">
        <f aca="false">A143+1</f>
        <v>134</v>
      </c>
      <c r="B144" s="13" t="s">
        <v>145</v>
      </c>
      <c r="C144" s="13" t="s">
        <v>12</v>
      </c>
      <c r="D144" s="14" t="n">
        <v>1</v>
      </c>
    </row>
    <row r="145" customFormat="false" ht="11.85" hidden="false" customHeight="true" outlineLevel="0" collapsed="false">
      <c r="A145" s="12" t="n">
        <f aca="false">A144+1</f>
        <v>135</v>
      </c>
      <c r="B145" s="13" t="s">
        <v>146</v>
      </c>
      <c r="C145" s="13" t="s">
        <v>12</v>
      </c>
      <c r="D145" s="14" t="n">
        <v>1</v>
      </c>
    </row>
    <row r="146" customFormat="false" ht="11.85" hidden="false" customHeight="true" outlineLevel="0" collapsed="false">
      <c r="A146" s="12" t="n">
        <f aca="false">A145+1</f>
        <v>136</v>
      </c>
      <c r="B146" s="13" t="s">
        <v>147</v>
      </c>
      <c r="C146" s="13" t="s">
        <v>12</v>
      </c>
      <c r="D146" s="14" t="n">
        <v>1</v>
      </c>
    </row>
    <row r="147" customFormat="false" ht="11.85" hidden="false" customHeight="true" outlineLevel="0" collapsed="false">
      <c r="A147" s="12" t="n">
        <f aca="false">A146+1</f>
        <v>137</v>
      </c>
      <c r="B147" s="13" t="s">
        <v>148</v>
      </c>
      <c r="C147" s="13" t="s">
        <v>12</v>
      </c>
      <c r="D147" s="14" t="n">
        <v>1</v>
      </c>
    </row>
    <row r="148" customFormat="false" ht="11.85" hidden="false" customHeight="true" outlineLevel="0" collapsed="false">
      <c r="A148" s="12" t="n">
        <f aca="false">A147+1</f>
        <v>138</v>
      </c>
      <c r="B148" s="13" t="s">
        <v>149</v>
      </c>
      <c r="C148" s="13" t="s">
        <v>12</v>
      </c>
      <c r="D148" s="14" t="n">
        <v>1</v>
      </c>
    </row>
    <row r="149" customFormat="false" ht="11.85" hidden="false" customHeight="true" outlineLevel="0" collapsed="false">
      <c r="A149" s="12" t="n">
        <f aca="false">A148+1</f>
        <v>139</v>
      </c>
      <c r="B149" s="13" t="s">
        <v>150</v>
      </c>
      <c r="C149" s="13" t="s">
        <v>12</v>
      </c>
      <c r="D149" s="14" t="n">
        <v>1</v>
      </c>
    </row>
    <row r="150" customFormat="false" ht="11.85" hidden="false" customHeight="true" outlineLevel="0" collapsed="false">
      <c r="A150" s="12" t="n">
        <f aca="false">A149+1</f>
        <v>140</v>
      </c>
      <c r="B150" s="13" t="s">
        <v>151</v>
      </c>
      <c r="C150" s="13" t="s">
        <v>12</v>
      </c>
      <c r="D150" s="14" t="n">
        <v>1</v>
      </c>
    </row>
    <row r="151" customFormat="false" ht="22.35" hidden="false" customHeight="true" outlineLevel="0" collapsed="false">
      <c r="A151" s="12" t="n">
        <f aca="false">A150+1</f>
        <v>141</v>
      </c>
      <c r="B151" s="13" t="s">
        <v>152</v>
      </c>
      <c r="C151" s="13" t="s">
        <v>12</v>
      </c>
      <c r="D151" s="14" t="n">
        <v>1</v>
      </c>
    </row>
    <row r="152" customFormat="false" ht="22.35" hidden="false" customHeight="true" outlineLevel="0" collapsed="false">
      <c r="A152" s="12" t="n">
        <f aca="false">A151+1</f>
        <v>142</v>
      </c>
      <c r="B152" s="13" t="s">
        <v>153</v>
      </c>
      <c r="C152" s="13" t="s">
        <v>12</v>
      </c>
      <c r="D152" s="14" t="n">
        <v>1</v>
      </c>
    </row>
    <row r="153" customFormat="false" ht="22.35" hidden="false" customHeight="true" outlineLevel="0" collapsed="false">
      <c r="A153" s="12" t="n">
        <f aca="false">A152+1</f>
        <v>143</v>
      </c>
      <c r="B153" s="13" t="s">
        <v>154</v>
      </c>
      <c r="C153" s="13" t="s">
        <v>12</v>
      </c>
      <c r="D153" s="14" t="n">
        <v>1</v>
      </c>
    </row>
    <row r="154" customFormat="false" ht="11.85" hidden="false" customHeight="true" outlineLevel="0" collapsed="false">
      <c r="A154" s="12" t="n">
        <f aca="false">A153+1</f>
        <v>144</v>
      </c>
      <c r="B154" s="13" t="s">
        <v>155</v>
      </c>
      <c r="C154" s="13" t="s">
        <v>12</v>
      </c>
      <c r="D154" s="14" t="n">
        <v>1</v>
      </c>
    </row>
    <row r="155" customFormat="false" ht="11.85" hidden="false" customHeight="true" outlineLevel="0" collapsed="false">
      <c r="A155" s="12" t="n">
        <f aca="false">A154+1</f>
        <v>145</v>
      </c>
      <c r="B155" s="13" t="s">
        <v>156</v>
      </c>
      <c r="C155" s="13" t="s">
        <v>12</v>
      </c>
      <c r="D155" s="14" t="n">
        <v>1</v>
      </c>
    </row>
    <row r="156" customFormat="false" ht="11.85" hidden="false" customHeight="true" outlineLevel="0" collapsed="false">
      <c r="A156" s="12" t="n">
        <f aca="false">A155+1</f>
        <v>146</v>
      </c>
      <c r="B156" s="13" t="s">
        <v>157</v>
      </c>
      <c r="C156" s="13" t="s">
        <v>12</v>
      </c>
      <c r="D156" s="14" t="n">
        <v>1</v>
      </c>
    </row>
    <row r="157" customFormat="false" ht="11.85" hidden="false" customHeight="true" outlineLevel="0" collapsed="false">
      <c r="A157" s="12" t="n">
        <f aca="false">A156+1</f>
        <v>147</v>
      </c>
      <c r="B157" s="13" t="s">
        <v>158</v>
      </c>
      <c r="C157" s="13" t="s">
        <v>12</v>
      </c>
      <c r="D157" s="14" t="n">
        <v>1</v>
      </c>
    </row>
    <row r="158" customFormat="false" ht="22.35" hidden="false" customHeight="true" outlineLevel="0" collapsed="false">
      <c r="A158" s="12" t="n">
        <f aca="false">A157+1</f>
        <v>148</v>
      </c>
      <c r="B158" s="13" t="s">
        <v>159</v>
      </c>
      <c r="C158" s="13" t="s">
        <v>12</v>
      </c>
      <c r="D158" s="14" t="n">
        <v>1</v>
      </c>
    </row>
    <row r="159" customFormat="false" ht="22.35" hidden="false" customHeight="true" outlineLevel="0" collapsed="false">
      <c r="A159" s="12" t="n">
        <f aca="false">A158+1</f>
        <v>149</v>
      </c>
      <c r="B159" s="13" t="s">
        <v>160</v>
      </c>
      <c r="C159" s="13" t="s">
        <v>12</v>
      </c>
      <c r="D159" s="14" t="n">
        <v>1</v>
      </c>
    </row>
    <row r="160" customFormat="false" ht="11.85" hidden="false" customHeight="true" outlineLevel="0" collapsed="false">
      <c r="A160" s="12" t="n">
        <f aca="false">A159+1</f>
        <v>150</v>
      </c>
      <c r="B160" s="13" t="s">
        <v>161</v>
      </c>
      <c r="C160" s="13" t="s">
        <v>12</v>
      </c>
      <c r="D160" s="14" t="n">
        <v>1</v>
      </c>
    </row>
    <row r="161" customFormat="false" ht="11.85" hidden="false" customHeight="true" outlineLevel="0" collapsed="false">
      <c r="A161" s="12" t="n">
        <f aca="false">A160+1</f>
        <v>151</v>
      </c>
      <c r="B161" s="13" t="s">
        <v>162</v>
      </c>
      <c r="C161" s="13" t="s">
        <v>12</v>
      </c>
      <c r="D161" s="14" t="n">
        <v>1</v>
      </c>
    </row>
    <row r="162" customFormat="false" ht="11.85" hidden="false" customHeight="true" outlineLevel="0" collapsed="false">
      <c r="A162" s="12" t="n">
        <f aca="false">A161+1</f>
        <v>152</v>
      </c>
      <c r="B162" s="13" t="s">
        <v>163</v>
      </c>
      <c r="C162" s="13" t="s">
        <v>12</v>
      </c>
      <c r="D162" s="14" t="n">
        <v>1</v>
      </c>
    </row>
    <row r="163" customFormat="false" ht="11.85" hidden="false" customHeight="true" outlineLevel="0" collapsed="false">
      <c r="A163" s="12" t="n">
        <f aca="false">A162+1</f>
        <v>153</v>
      </c>
      <c r="B163" s="13" t="s">
        <v>164</v>
      </c>
      <c r="C163" s="13" t="s">
        <v>12</v>
      </c>
      <c r="D163" s="14" t="n">
        <v>1</v>
      </c>
    </row>
    <row r="164" customFormat="false" ht="11.85" hidden="false" customHeight="true" outlineLevel="0" collapsed="false">
      <c r="A164" s="12" t="n">
        <f aca="false">A163+1</f>
        <v>154</v>
      </c>
      <c r="B164" s="13" t="s">
        <v>165</v>
      </c>
      <c r="C164" s="13" t="s">
        <v>12</v>
      </c>
      <c r="D164" s="14" t="n">
        <v>1</v>
      </c>
    </row>
    <row r="165" customFormat="false" ht="11.85" hidden="false" customHeight="true" outlineLevel="0" collapsed="false">
      <c r="A165" s="12" t="n">
        <f aca="false">A164+1</f>
        <v>155</v>
      </c>
      <c r="B165" s="13" t="s">
        <v>166</v>
      </c>
      <c r="C165" s="13" t="s">
        <v>12</v>
      </c>
      <c r="D165" s="14" t="n">
        <v>1</v>
      </c>
    </row>
    <row r="166" customFormat="false" ht="11.85" hidden="false" customHeight="true" outlineLevel="0" collapsed="false">
      <c r="A166" s="12" t="n">
        <f aca="false">A165+1</f>
        <v>156</v>
      </c>
      <c r="B166" s="13" t="s">
        <v>167</v>
      </c>
      <c r="C166" s="13" t="s">
        <v>12</v>
      </c>
      <c r="D166" s="14" t="n">
        <v>1</v>
      </c>
    </row>
    <row r="167" customFormat="false" ht="11.85" hidden="false" customHeight="true" outlineLevel="0" collapsed="false">
      <c r="A167" s="12" t="n">
        <f aca="false">A166+1</f>
        <v>157</v>
      </c>
      <c r="B167" s="13" t="s">
        <v>168</v>
      </c>
      <c r="C167" s="13" t="s">
        <v>12</v>
      </c>
      <c r="D167" s="14" t="n">
        <v>1</v>
      </c>
    </row>
    <row r="168" customFormat="false" ht="11.85" hidden="false" customHeight="true" outlineLevel="0" collapsed="false">
      <c r="A168" s="12" t="n">
        <f aca="false">A167+1</f>
        <v>158</v>
      </c>
      <c r="B168" s="13" t="s">
        <v>169</v>
      </c>
      <c r="C168" s="13" t="s">
        <v>12</v>
      </c>
      <c r="D168" s="14" t="n">
        <v>1</v>
      </c>
    </row>
    <row r="169" customFormat="false" ht="11.85" hidden="false" customHeight="true" outlineLevel="0" collapsed="false">
      <c r="A169" s="12" t="n">
        <f aca="false">A168+1</f>
        <v>159</v>
      </c>
      <c r="B169" s="13" t="s">
        <v>170</v>
      </c>
      <c r="C169" s="13" t="s">
        <v>12</v>
      </c>
      <c r="D169" s="14" t="n">
        <v>1</v>
      </c>
    </row>
    <row r="170" customFormat="false" ht="11.85" hidden="false" customHeight="true" outlineLevel="0" collapsed="false">
      <c r="A170" s="12" t="n">
        <f aca="false">A169+1</f>
        <v>160</v>
      </c>
      <c r="B170" s="13" t="s">
        <v>171</v>
      </c>
      <c r="C170" s="13" t="s">
        <v>12</v>
      </c>
      <c r="D170" s="14" t="n">
        <v>1</v>
      </c>
    </row>
    <row r="171" customFormat="false" ht="11.85" hidden="false" customHeight="true" outlineLevel="0" collapsed="false">
      <c r="A171" s="12" t="n">
        <f aca="false">A170+1</f>
        <v>161</v>
      </c>
      <c r="B171" s="13" t="s">
        <v>172</v>
      </c>
      <c r="C171" s="13" t="s">
        <v>12</v>
      </c>
      <c r="D171" s="14" t="n">
        <v>1</v>
      </c>
    </row>
    <row r="172" customFormat="false" ht="11.85" hidden="false" customHeight="true" outlineLevel="0" collapsed="false">
      <c r="A172" s="12" t="n">
        <f aca="false">A171+1</f>
        <v>162</v>
      </c>
      <c r="B172" s="13" t="s">
        <v>173</v>
      </c>
      <c r="C172" s="13" t="s">
        <v>12</v>
      </c>
      <c r="D172" s="14" t="n">
        <v>1</v>
      </c>
    </row>
    <row r="173" customFormat="false" ht="11.85" hidden="false" customHeight="true" outlineLevel="0" collapsed="false">
      <c r="A173" s="12" t="n">
        <f aca="false">A172+1</f>
        <v>163</v>
      </c>
      <c r="B173" s="13" t="s">
        <v>174</v>
      </c>
      <c r="C173" s="13" t="s">
        <v>12</v>
      </c>
      <c r="D173" s="14" t="n">
        <v>1</v>
      </c>
    </row>
    <row r="174" customFormat="false" ht="11.85" hidden="false" customHeight="true" outlineLevel="0" collapsed="false">
      <c r="A174" s="12" t="n">
        <f aca="false">A173+1</f>
        <v>164</v>
      </c>
      <c r="B174" s="13" t="s">
        <v>175</v>
      </c>
      <c r="C174" s="13" t="s">
        <v>12</v>
      </c>
      <c r="D174" s="14" t="n">
        <v>1</v>
      </c>
    </row>
    <row r="175" customFormat="false" ht="11.85" hidden="false" customHeight="true" outlineLevel="0" collapsed="false">
      <c r="A175" s="12" t="n">
        <f aca="false">A174+1</f>
        <v>165</v>
      </c>
      <c r="B175" s="13" t="s">
        <v>176</v>
      </c>
      <c r="C175" s="13" t="s">
        <v>12</v>
      </c>
      <c r="D175" s="14" t="n">
        <v>1</v>
      </c>
    </row>
    <row r="176" customFormat="false" ht="11.85" hidden="false" customHeight="true" outlineLevel="0" collapsed="false">
      <c r="A176" s="12" t="n">
        <f aca="false">A175+1</f>
        <v>166</v>
      </c>
      <c r="B176" s="13" t="s">
        <v>177</v>
      </c>
      <c r="C176" s="13" t="s">
        <v>12</v>
      </c>
      <c r="D176" s="14" t="n">
        <v>1</v>
      </c>
    </row>
    <row r="177" customFormat="false" ht="11.85" hidden="false" customHeight="true" outlineLevel="0" collapsed="false">
      <c r="A177" s="12" t="n">
        <f aca="false">A176+1</f>
        <v>167</v>
      </c>
      <c r="B177" s="13" t="s">
        <v>178</v>
      </c>
      <c r="C177" s="13" t="s">
        <v>12</v>
      </c>
      <c r="D177" s="14" t="n">
        <v>1</v>
      </c>
    </row>
    <row r="178" customFormat="false" ht="11.85" hidden="false" customHeight="true" outlineLevel="0" collapsed="false">
      <c r="A178" s="12" t="n">
        <f aca="false">A177+1</f>
        <v>168</v>
      </c>
      <c r="B178" s="13" t="s">
        <v>179</v>
      </c>
      <c r="C178" s="13" t="s">
        <v>12</v>
      </c>
      <c r="D178" s="14" t="n">
        <v>1</v>
      </c>
    </row>
    <row r="179" customFormat="false" ht="11.85" hidden="false" customHeight="true" outlineLevel="0" collapsed="false">
      <c r="A179" s="12" t="n">
        <f aca="false">A178+1</f>
        <v>169</v>
      </c>
      <c r="B179" s="13" t="s">
        <v>180</v>
      </c>
      <c r="C179" s="13" t="s">
        <v>12</v>
      </c>
      <c r="D179" s="14" t="n">
        <v>1</v>
      </c>
    </row>
    <row r="180" customFormat="false" ht="11.85" hidden="false" customHeight="true" outlineLevel="0" collapsed="false">
      <c r="A180" s="12" t="n">
        <f aca="false">A179+1</f>
        <v>170</v>
      </c>
      <c r="B180" s="13" t="s">
        <v>181</v>
      </c>
      <c r="C180" s="13" t="s">
        <v>12</v>
      </c>
      <c r="D180" s="14" t="n">
        <v>1</v>
      </c>
    </row>
    <row r="181" customFormat="false" ht="11.85" hidden="false" customHeight="true" outlineLevel="0" collapsed="false">
      <c r="A181" s="12" t="n">
        <f aca="false">A180+1</f>
        <v>171</v>
      </c>
      <c r="B181" s="13" t="s">
        <v>182</v>
      </c>
      <c r="C181" s="13" t="s">
        <v>12</v>
      </c>
      <c r="D181" s="14" t="n">
        <v>1</v>
      </c>
    </row>
    <row r="182" customFormat="false" ht="11.85" hidden="false" customHeight="true" outlineLevel="0" collapsed="false">
      <c r="A182" s="12" t="n">
        <f aca="false">A181+1</f>
        <v>172</v>
      </c>
      <c r="B182" s="13" t="s">
        <v>183</v>
      </c>
      <c r="C182" s="13" t="s">
        <v>12</v>
      </c>
      <c r="D182" s="14" t="n">
        <v>1</v>
      </c>
    </row>
    <row r="183" customFormat="false" ht="11.85" hidden="false" customHeight="true" outlineLevel="0" collapsed="false">
      <c r="A183" s="12" t="n">
        <f aca="false">A182+1</f>
        <v>173</v>
      </c>
      <c r="B183" s="13" t="s">
        <v>184</v>
      </c>
      <c r="C183" s="13" t="s">
        <v>12</v>
      </c>
      <c r="D183" s="14" t="n">
        <v>1</v>
      </c>
    </row>
    <row r="184" customFormat="false" ht="11.85" hidden="false" customHeight="true" outlineLevel="0" collapsed="false">
      <c r="A184" s="12" t="n">
        <f aca="false">A183+1</f>
        <v>174</v>
      </c>
      <c r="B184" s="13" t="s">
        <v>185</v>
      </c>
      <c r="C184" s="13" t="s">
        <v>12</v>
      </c>
      <c r="D184" s="14" t="n">
        <v>1</v>
      </c>
    </row>
    <row r="185" customFormat="false" ht="11.85" hidden="false" customHeight="true" outlineLevel="0" collapsed="false">
      <c r="A185" s="12" t="n">
        <f aca="false">A184+1</f>
        <v>175</v>
      </c>
      <c r="B185" s="13" t="s">
        <v>186</v>
      </c>
      <c r="C185" s="13" t="s">
        <v>12</v>
      </c>
      <c r="D185" s="14" t="n">
        <v>1</v>
      </c>
    </row>
    <row r="186" customFormat="false" ht="11.85" hidden="false" customHeight="true" outlineLevel="0" collapsed="false">
      <c r="A186" s="12" t="n">
        <f aca="false">A185+1</f>
        <v>176</v>
      </c>
      <c r="B186" s="13" t="s">
        <v>187</v>
      </c>
      <c r="C186" s="13" t="s">
        <v>12</v>
      </c>
      <c r="D186" s="14" t="n">
        <v>1</v>
      </c>
    </row>
    <row r="187" customFormat="false" ht="11.85" hidden="false" customHeight="true" outlineLevel="0" collapsed="false">
      <c r="A187" s="12" t="n">
        <f aca="false">A186+1</f>
        <v>177</v>
      </c>
      <c r="B187" s="13" t="s">
        <v>188</v>
      </c>
      <c r="C187" s="13" t="s">
        <v>12</v>
      </c>
      <c r="D187" s="14" t="n">
        <v>1</v>
      </c>
    </row>
    <row r="188" customFormat="false" ht="11.85" hidden="false" customHeight="true" outlineLevel="0" collapsed="false">
      <c r="A188" s="12" t="n">
        <f aca="false">A187+1</f>
        <v>178</v>
      </c>
      <c r="B188" s="13" t="s">
        <v>189</v>
      </c>
      <c r="C188" s="13" t="s">
        <v>12</v>
      </c>
      <c r="D188" s="14" t="n">
        <v>1</v>
      </c>
    </row>
    <row r="189" customFormat="false" ht="11.85" hidden="false" customHeight="true" outlineLevel="0" collapsed="false">
      <c r="A189" s="12" t="n">
        <f aca="false">A188+1</f>
        <v>179</v>
      </c>
      <c r="B189" s="13" t="s">
        <v>190</v>
      </c>
      <c r="C189" s="13" t="s">
        <v>12</v>
      </c>
      <c r="D189" s="14" t="n">
        <v>1</v>
      </c>
    </row>
    <row r="190" customFormat="false" ht="11.85" hidden="false" customHeight="true" outlineLevel="0" collapsed="false">
      <c r="A190" s="12" t="n">
        <f aca="false">A189+1</f>
        <v>180</v>
      </c>
      <c r="B190" s="13" t="s">
        <v>191</v>
      </c>
      <c r="C190" s="13" t="s">
        <v>12</v>
      </c>
      <c r="D190" s="14" t="n">
        <v>1</v>
      </c>
    </row>
    <row r="191" customFormat="false" ht="11.85" hidden="false" customHeight="true" outlineLevel="0" collapsed="false">
      <c r="A191" s="12" t="n">
        <f aca="false">A190+1</f>
        <v>181</v>
      </c>
      <c r="B191" s="13" t="s">
        <v>192</v>
      </c>
      <c r="C191" s="13" t="s">
        <v>12</v>
      </c>
      <c r="D191" s="14" t="n">
        <v>1</v>
      </c>
    </row>
    <row r="192" customFormat="false" ht="11.85" hidden="false" customHeight="true" outlineLevel="0" collapsed="false">
      <c r="A192" s="12" t="n">
        <f aca="false">A191+1</f>
        <v>182</v>
      </c>
      <c r="B192" s="13" t="s">
        <v>193</v>
      </c>
      <c r="C192" s="13" t="s">
        <v>12</v>
      </c>
      <c r="D192" s="14" t="n">
        <v>1</v>
      </c>
    </row>
    <row r="193" customFormat="false" ht="11.85" hidden="false" customHeight="true" outlineLevel="0" collapsed="false">
      <c r="A193" s="12" t="n">
        <f aca="false">A192+1</f>
        <v>183</v>
      </c>
      <c r="B193" s="13" t="s">
        <v>194</v>
      </c>
      <c r="C193" s="13" t="s">
        <v>12</v>
      </c>
      <c r="D193" s="14" t="n">
        <v>1</v>
      </c>
    </row>
    <row r="194" customFormat="false" ht="11.85" hidden="false" customHeight="true" outlineLevel="0" collapsed="false">
      <c r="A194" s="12" t="n">
        <f aca="false">A193+1</f>
        <v>184</v>
      </c>
      <c r="B194" s="13" t="s">
        <v>195</v>
      </c>
      <c r="C194" s="13" t="s">
        <v>12</v>
      </c>
      <c r="D194" s="14" t="n">
        <v>1</v>
      </c>
    </row>
    <row r="195" customFormat="false" ht="11.85" hidden="false" customHeight="true" outlineLevel="0" collapsed="false">
      <c r="A195" s="12" t="n">
        <f aca="false">A194+1</f>
        <v>185</v>
      </c>
      <c r="B195" s="13" t="s">
        <v>196</v>
      </c>
      <c r="C195" s="13" t="s">
        <v>12</v>
      </c>
      <c r="D195" s="14" t="n">
        <v>1</v>
      </c>
    </row>
    <row r="196" customFormat="false" ht="11.85" hidden="false" customHeight="true" outlineLevel="0" collapsed="false">
      <c r="A196" s="12" t="n">
        <f aca="false">A195+1</f>
        <v>186</v>
      </c>
      <c r="B196" s="13" t="s">
        <v>197</v>
      </c>
      <c r="C196" s="13" t="s">
        <v>12</v>
      </c>
      <c r="D196" s="14" t="n">
        <v>1</v>
      </c>
    </row>
    <row r="197" customFormat="false" ht="11.85" hidden="false" customHeight="true" outlineLevel="0" collapsed="false">
      <c r="A197" s="12" t="n">
        <f aca="false">A196+1</f>
        <v>187</v>
      </c>
      <c r="B197" s="13" t="s">
        <v>198</v>
      </c>
      <c r="C197" s="13" t="s">
        <v>12</v>
      </c>
      <c r="D197" s="14" t="n">
        <v>1</v>
      </c>
    </row>
    <row r="198" customFormat="false" ht="11.85" hidden="false" customHeight="true" outlineLevel="0" collapsed="false">
      <c r="A198" s="12" t="n">
        <f aca="false">A197+1</f>
        <v>188</v>
      </c>
      <c r="B198" s="13" t="s">
        <v>199</v>
      </c>
      <c r="C198" s="13" t="s">
        <v>12</v>
      </c>
      <c r="D198" s="14" t="n">
        <v>1</v>
      </c>
    </row>
    <row r="199" customFormat="false" ht="11.85" hidden="false" customHeight="true" outlineLevel="0" collapsed="false">
      <c r="A199" s="12" t="n">
        <f aca="false">A198+1</f>
        <v>189</v>
      </c>
      <c r="B199" s="13" t="s">
        <v>200</v>
      </c>
      <c r="C199" s="13" t="s">
        <v>12</v>
      </c>
      <c r="D199" s="14" t="n">
        <v>1</v>
      </c>
    </row>
    <row r="200" customFormat="false" ht="11.85" hidden="false" customHeight="true" outlineLevel="0" collapsed="false">
      <c r="A200" s="12" t="n">
        <f aca="false">A199+1</f>
        <v>190</v>
      </c>
      <c r="B200" s="13" t="s">
        <v>201</v>
      </c>
      <c r="C200" s="13" t="s">
        <v>12</v>
      </c>
      <c r="D200" s="14" t="n">
        <v>1</v>
      </c>
    </row>
    <row r="201" customFormat="false" ht="11.85" hidden="false" customHeight="true" outlineLevel="0" collapsed="false">
      <c r="A201" s="12" t="n">
        <f aca="false">A200+1</f>
        <v>191</v>
      </c>
      <c r="B201" s="13" t="s">
        <v>202</v>
      </c>
      <c r="C201" s="13" t="s">
        <v>12</v>
      </c>
      <c r="D201" s="14" t="n">
        <v>1</v>
      </c>
    </row>
    <row r="202" customFormat="false" ht="11.85" hidden="false" customHeight="true" outlineLevel="0" collapsed="false">
      <c r="A202" s="12" t="n">
        <f aca="false">A201+1</f>
        <v>192</v>
      </c>
      <c r="B202" s="13" t="s">
        <v>203</v>
      </c>
      <c r="C202" s="13" t="s">
        <v>12</v>
      </c>
      <c r="D202" s="14" t="n">
        <v>1</v>
      </c>
    </row>
    <row r="203" customFormat="false" ht="22.35" hidden="false" customHeight="true" outlineLevel="0" collapsed="false">
      <c r="A203" s="12" t="n">
        <f aca="false">A202+1</f>
        <v>193</v>
      </c>
      <c r="B203" s="13" t="s">
        <v>204</v>
      </c>
      <c r="C203" s="13" t="s">
        <v>12</v>
      </c>
      <c r="D203" s="14" t="n">
        <v>1</v>
      </c>
    </row>
    <row r="204" customFormat="false" ht="11.85" hidden="false" customHeight="true" outlineLevel="0" collapsed="false">
      <c r="A204" s="12" t="n">
        <f aca="false">A203+1</f>
        <v>194</v>
      </c>
      <c r="B204" s="13" t="s">
        <v>205</v>
      </c>
      <c r="C204" s="13" t="s">
        <v>12</v>
      </c>
      <c r="D204" s="14" t="n">
        <v>1</v>
      </c>
    </row>
    <row r="205" customFormat="false" ht="11.85" hidden="false" customHeight="true" outlineLevel="0" collapsed="false">
      <c r="A205" s="12" t="n">
        <f aca="false">A204+1</f>
        <v>195</v>
      </c>
      <c r="B205" s="13" t="s">
        <v>206</v>
      </c>
      <c r="C205" s="13" t="s">
        <v>12</v>
      </c>
      <c r="D205" s="14" t="n">
        <v>1</v>
      </c>
    </row>
    <row r="206" customFormat="false" ht="22.35" hidden="false" customHeight="true" outlineLevel="0" collapsed="false">
      <c r="A206" s="12" t="n">
        <f aca="false">A205+1</f>
        <v>196</v>
      </c>
      <c r="B206" s="13" t="s">
        <v>207</v>
      </c>
      <c r="C206" s="13" t="s">
        <v>12</v>
      </c>
      <c r="D206" s="14" t="n">
        <v>1</v>
      </c>
    </row>
    <row r="207" customFormat="false" ht="11.85" hidden="false" customHeight="true" outlineLevel="0" collapsed="false">
      <c r="A207" s="12" t="n">
        <f aca="false">A206+1</f>
        <v>197</v>
      </c>
      <c r="B207" s="13" t="s">
        <v>208</v>
      </c>
      <c r="C207" s="13" t="s">
        <v>12</v>
      </c>
      <c r="D207" s="14" t="n">
        <v>1</v>
      </c>
    </row>
    <row r="208" customFormat="false" ht="11.85" hidden="false" customHeight="true" outlineLevel="0" collapsed="false">
      <c r="A208" s="12" t="n">
        <f aca="false">A207+1</f>
        <v>198</v>
      </c>
      <c r="B208" s="13" t="s">
        <v>209</v>
      </c>
      <c r="C208" s="13" t="s">
        <v>12</v>
      </c>
      <c r="D208" s="14" t="n">
        <v>1</v>
      </c>
    </row>
    <row r="209" customFormat="false" ht="11.85" hidden="false" customHeight="true" outlineLevel="0" collapsed="false">
      <c r="A209" s="12" t="n">
        <f aca="false">A208+1</f>
        <v>199</v>
      </c>
      <c r="B209" s="13" t="s">
        <v>210</v>
      </c>
      <c r="C209" s="13" t="s">
        <v>12</v>
      </c>
      <c r="D209" s="14" t="n">
        <v>1</v>
      </c>
    </row>
    <row r="210" customFormat="false" ht="11.85" hidden="false" customHeight="true" outlineLevel="0" collapsed="false">
      <c r="A210" s="12" t="n">
        <f aca="false">A209+1</f>
        <v>200</v>
      </c>
      <c r="B210" s="13" t="s">
        <v>211</v>
      </c>
      <c r="C210" s="13" t="s">
        <v>12</v>
      </c>
      <c r="D210" s="14" t="n">
        <v>1</v>
      </c>
    </row>
    <row r="211" customFormat="false" ht="11.85" hidden="false" customHeight="true" outlineLevel="0" collapsed="false">
      <c r="A211" s="12" t="n">
        <f aca="false">A210+1</f>
        <v>201</v>
      </c>
      <c r="B211" s="13" t="s">
        <v>212</v>
      </c>
      <c r="C211" s="13" t="s">
        <v>12</v>
      </c>
      <c r="D211" s="14" t="n">
        <v>1</v>
      </c>
    </row>
    <row r="212" customFormat="false" ht="11.85" hidden="false" customHeight="true" outlineLevel="0" collapsed="false">
      <c r="A212" s="12" t="n">
        <f aca="false">A211+1</f>
        <v>202</v>
      </c>
      <c r="B212" s="13" t="s">
        <v>213</v>
      </c>
      <c r="C212" s="13" t="s">
        <v>12</v>
      </c>
      <c r="D212" s="14" t="n">
        <v>1</v>
      </c>
    </row>
    <row r="213" customFormat="false" ht="11.85" hidden="false" customHeight="true" outlineLevel="0" collapsed="false">
      <c r="A213" s="12" t="n">
        <f aca="false">A212+1</f>
        <v>203</v>
      </c>
      <c r="B213" s="13" t="s">
        <v>214</v>
      </c>
      <c r="C213" s="13" t="s">
        <v>12</v>
      </c>
      <c r="D213" s="14" t="n">
        <v>1</v>
      </c>
    </row>
    <row r="214" customFormat="false" ht="11.85" hidden="false" customHeight="true" outlineLevel="0" collapsed="false">
      <c r="A214" s="12" t="n">
        <f aca="false">A213+1</f>
        <v>204</v>
      </c>
      <c r="B214" s="13" t="s">
        <v>215</v>
      </c>
      <c r="C214" s="13" t="s">
        <v>12</v>
      </c>
      <c r="D214" s="14" t="n">
        <v>1</v>
      </c>
    </row>
    <row r="215" customFormat="false" ht="11.85" hidden="false" customHeight="true" outlineLevel="0" collapsed="false">
      <c r="A215" s="12" t="n">
        <f aca="false">A214+1</f>
        <v>205</v>
      </c>
      <c r="B215" s="13" t="s">
        <v>216</v>
      </c>
      <c r="C215" s="13" t="s">
        <v>12</v>
      </c>
      <c r="D215" s="14" t="n">
        <v>1</v>
      </c>
    </row>
    <row r="216" customFormat="false" ht="11.85" hidden="false" customHeight="true" outlineLevel="0" collapsed="false">
      <c r="A216" s="12" t="n">
        <f aca="false">A215+1</f>
        <v>206</v>
      </c>
      <c r="B216" s="13" t="s">
        <v>217</v>
      </c>
      <c r="C216" s="13" t="s">
        <v>12</v>
      </c>
      <c r="D216" s="14" t="n">
        <v>1</v>
      </c>
    </row>
    <row r="217" customFormat="false" ht="11.85" hidden="false" customHeight="true" outlineLevel="0" collapsed="false">
      <c r="A217" s="12" t="n">
        <f aca="false">A216+1</f>
        <v>207</v>
      </c>
      <c r="B217" s="13" t="s">
        <v>218</v>
      </c>
      <c r="C217" s="13" t="s">
        <v>12</v>
      </c>
      <c r="D217" s="14" t="n">
        <v>1</v>
      </c>
    </row>
    <row r="218" customFormat="false" ht="11.85" hidden="false" customHeight="true" outlineLevel="0" collapsed="false">
      <c r="A218" s="12" t="n">
        <f aca="false">A217+1</f>
        <v>208</v>
      </c>
      <c r="B218" s="13" t="s">
        <v>219</v>
      </c>
      <c r="C218" s="13" t="s">
        <v>12</v>
      </c>
      <c r="D218" s="14" t="n">
        <v>1</v>
      </c>
    </row>
    <row r="219" customFormat="false" ht="11.85" hidden="false" customHeight="true" outlineLevel="0" collapsed="false">
      <c r="A219" s="12" t="n">
        <f aca="false">A218+1</f>
        <v>209</v>
      </c>
      <c r="B219" s="13" t="s">
        <v>220</v>
      </c>
      <c r="C219" s="13" t="s">
        <v>12</v>
      </c>
      <c r="D219" s="14" t="n">
        <v>1</v>
      </c>
    </row>
    <row r="220" customFormat="false" ht="11.85" hidden="false" customHeight="true" outlineLevel="0" collapsed="false">
      <c r="A220" s="12" t="n">
        <f aca="false">A219+1</f>
        <v>210</v>
      </c>
      <c r="B220" s="13" t="s">
        <v>221</v>
      </c>
      <c r="C220" s="13" t="s">
        <v>12</v>
      </c>
      <c r="D220" s="14" t="n">
        <v>1</v>
      </c>
    </row>
    <row r="221" customFormat="false" ht="11.85" hidden="false" customHeight="true" outlineLevel="0" collapsed="false">
      <c r="A221" s="12" t="n">
        <f aca="false">A220+1</f>
        <v>211</v>
      </c>
      <c r="B221" s="13" t="s">
        <v>222</v>
      </c>
      <c r="C221" s="13" t="s">
        <v>12</v>
      </c>
      <c r="D221" s="14" t="n">
        <v>1</v>
      </c>
    </row>
    <row r="222" customFormat="false" ht="11.85" hidden="false" customHeight="true" outlineLevel="0" collapsed="false">
      <c r="A222" s="12" t="n">
        <f aca="false">A221+1</f>
        <v>212</v>
      </c>
      <c r="B222" s="13" t="s">
        <v>223</v>
      </c>
      <c r="C222" s="13" t="s">
        <v>12</v>
      </c>
      <c r="D222" s="14" t="n">
        <v>1</v>
      </c>
    </row>
    <row r="223" customFormat="false" ht="11.85" hidden="false" customHeight="true" outlineLevel="0" collapsed="false">
      <c r="A223" s="12" t="n">
        <f aca="false">A222+1</f>
        <v>213</v>
      </c>
      <c r="B223" s="13" t="s">
        <v>224</v>
      </c>
      <c r="C223" s="13" t="s">
        <v>12</v>
      </c>
      <c r="D223" s="14" t="n">
        <v>1</v>
      </c>
    </row>
    <row r="224" customFormat="false" ht="22.35" hidden="false" customHeight="true" outlineLevel="0" collapsed="false">
      <c r="A224" s="12" t="n">
        <f aca="false">A223+1</f>
        <v>214</v>
      </c>
      <c r="B224" s="13" t="s">
        <v>225</v>
      </c>
      <c r="C224" s="13" t="s">
        <v>12</v>
      </c>
      <c r="D224" s="14" t="n">
        <v>1</v>
      </c>
    </row>
    <row r="225" customFormat="false" ht="22.35" hidden="false" customHeight="true" outlineLevel="0" collapsed="false">
      <c r="A225" s="12" t="n">
        <f aca="false">A224+1</f>
        <v>215</v>
      </c>
      <c r="B225" s="13" t="s">
        <v>226</v>
      </c>
      <c r="C225" s="13" t="s">
        <v>12</v>
      </c>
      <c r="D225" s="14" t="n">
        <v>1</v>
      </c>
    </row>
    <row r="226" customFormat="false" ht="22.35" hidden="false" customHeight="true" outlineLevel="0" collapsed="false">
      <c r="A226" s="12" t="n">
        <f aca="false">A225+1</f>
        <v>216</v>
      </c>
      <c r="B226" s="13" t="s">
        <v>227</v>
      </c>
      <c r="C226" s="13" t="s">
        <v>12</v>
      </c>
      <c r="D226" s="14" t="n">
        <v>1</v>
      </c>
    </row>
    <row r="227" customFormat="false" ht="22.35" hidden="false" customHeight="true" outlineLevel="0" collapsed="false">
      <c r="A227" s="12" t="n">
        <f aca="false">A226+1</f>
        <v>217</v>
      </c>
      <c r="B227" s="13" t="s">
        <v>228</v>
      </c>
      <c r="C227" s="13" t="s">
        <v>12</v>
      </c>
      <c r="D227" s="14" t="n">
        <v>1</v>
      </c>
    </row>
    <row r="228" customFormat="false" ht="11.85" hidden="false" customHeight="true" outlineLevel="0" collapsed="false">
      <c r="A228" s="12" t="n">
        <f aca="false">A227+1</f>
        <v>218</v>
      </c>
      <c r="B228" s="13" t="s">
        <v>229</v>
      </c>
      <c r="C228" s="13" t="s">
        <v>12</v>
      </c>
      <c r="D228" s="14" t="n">
        <v>1</v>
      </c>
    </row>
    <row r="229" customFormat="false" ht="11.85" hidden="false" customHeight="true" outlineLevel="0" collapsed="false">
      <c r="A229" s="12" t="n">
        <f aca="false">A228+1</f>
        <v>219</v>
      </c>
      <c r="B229" s="13" t="s">
        <v>230</v>
      </c>
      <c r="C229" s="13" t="s">
        <v>12</v>
      </c>
      <c r="D229" s="14" t="n">
        <v>1</v>
      </c>
    </row>
    <row r="230" customFormat="false" ht="11.85" hidden="false" customHeight="true" outlineLevel="0" collapsed="false">
      <c r="A230" s="12" t="n">
        <f aca="false">A229+1</f>
        <v>220</v>
      </c>
      <c r="B230" s="13" t="s">
        <v>231</v>
      </c>
      <c r="C230" s="13" t="s">
        <v>12</v>
      </c>
      <c r="D230" s="14" t="n">
        <v>1</v>
      </c>
    </row>
    <row r="231" customFormat="false" ht="11.85" hidden="false" customHeight="true" outlineLevel="0" collapsed="false">
      <c r="A231" s="12" t="n">
        <f aca="false">A230+1</f>
        <v>221</v>
      </c>
      <c r="B231" s="13" t="s">
        <v>232</v>
      </c>
      <c r="C231" s="13" t="s">
        <v>12</v>
      </c>
      <c r="D231" s="14" t="n">
        <v>1</v>
      </c>
    </row>
    <row r="232" customFormat="false" ht="11.85" hidden="false" customHeight="true" outlineLevel="0" collapsed="false">
      <c r="A232" s="12" t="n">
        <f aca="false">A231+1</f>
        <v>222</v>
      </c>
      <c r="B232" s="13" t="s">
        <v>233</v>
      </c>
      <c r="C232" s="13" t="s">
        <v>12</v>
      </c>
      <c r="D232" s="14" t="n">
        <v>1</v>
      </c>
    </row>
    <row r="233" customFormat="false" ht="11.85" hidden="false" customHeight="true" outlineLevel="0" collapsed="false">
      <c r="A233" s="12" t="n">
        <f aca="false">A232+1</f>
        <v>223</v>
      </c>
      <c r="B233" s="13" t="s">
        <v>234</v>
      </c>
      <c r="C233" s="13" t="s">
        <v>12</v>
      </c>
      <c r="D233" s="14" t="n">
        <v>1</v>
      </c>
    </row>
    <row r="234" customFormat="false" ht="11.85" hidden="false" customHeight="true" outlineLevel="0" collapsed="false">
      <c r="A234" s="12" t="n">
        <f aca="false">A233+1</f>
        <v>224</v>
      </c>
      <c r="B234" s="13" t="s">
        <v>235</v>
      </c>
      <c r="C234" s="13" t="s">
        <v>12</v>
      </c>
      <c r="D234" s="14" t="n">
        <v>1</v>
      </c>
    </row>
    <row r="235" customFormat="false" ht="11.85" hidden="false" customHeight="true" outlineLevel="0" collapsed="false">
      <c r="A235" s="12" t="n">
        <f aca="false">A234+1</f>
        <v>225</v>
      </c>
      <c r="B235" s="13" t="s">
        <v>236</v>
      </c>
      <c r="C235" s="13" t="s">
        <v>12</v>
      </c>
      <c r="D235" s="14" t="n">
        <v>1</v>
      </c>
    </row>
    <row r="236" customFormat="false" ht="11.85" hidden="false" customHeight="true" outlineLevel="0" collapsed="false">
      <c r="A236" s="12" t="n">
        <f aca="false">A235+1</f>
        <v>226</v>
      </c>
      <c r="B236" s="13" t="s">
        <v>237</v>
      </c>
      <c r="C236" s="13" t="s">
        <v>12</v>
      </c>
      <c r="D236" s="14" t="n">
        <v>1</v>
      </c>
    </row>
    <row r="237" customFormat="false" ht="11.85" hidden="false" customHeight="true" outlineLevel="0" collapsed="false">
      <c r="A237" s="12" t="n">
        <f aca="false">A236+1</f>
        <v>227</v>
      </c>
      <c r="B237" s="13" t="s">
        <v>238</v>
      </c>
      <c r="C237" s="13" t="s">
        <v>12</v>
      </c>
      <c r="D237" s="14" t="n">
        <v>1</v>
      </c>
    </row>
    <row r="238" customFormat="false" ht="11.85" hidden="false" customHeight="true" outlineLevel="0" collapsed="false">
      <c r="A238" s="12" t="n">
        <f aca="false">A237+1</f>
        <v>228</v>
      </c>
      <c r="B238" s="13" t="s">
        <v>239</v>
      </c>
      <c r="C238" s="13" t="s">
        <v>12</v>
      </c>
      <c r="D238" s="14" t="n">
        <v>1</v>
      </c>
    </row>
    <row r="239" customFormat="false" ht="11.85" hidden="false" customHeight="true" outlineLevel="0" collapsed="false">
      <c r="A239" s="12" t="n">
        <f aca="false">A238+1</f>
        <v>229</v>
      </c>
      <c r="B239" s="13" t="s">
        <v>240</v>
      </c>
      <c r="C239" s="13" t="s">
        <v>12</v>
      </c>
      <c r="D239" s="14" t="n">
        <v>1</v>
      </c>
    </row>
    <row r="240" customFormat="false" ht="11.85" hidden="false" customHeight="true" outlineLevel="0" collapsed="false">
      <c r="A240" s="12" t="n">
        <f aca="false">A239+1</f>
        <v>230</v>
      </c>
      <c r="B240" s="13" t="s">
        <v>241</v>
      </c>
      <c r="C240" s="13" t="s">
        <v>12</v>
      </c>
      <c r="D240" s="14" t="n">
        <v>1</v>
      </c>
    </row>
    <row r="241" customFormat="false" ht="11.85" hidden="false" customHeight="true" outlineLevel="0" collapsed="false">
      <c r="A241" s="12" t="n">
        <f aca="false">A240+1</f>
        <v>231</v>
      </c>
      <c r="B241" s="13" t="s">
        <v>242</v>
      </c>
      <c r="C241" s="13" t="s">
        <v>12</v>
      </c>
      <c r="D241" s="14" t="n">
        <v>1</v>
      </c>
    </row>
    <row r="242" customFormat="false" ht="11.85" hidden="false" customHeight="true" outlineLevel="0" collapsed="false">
      <c r="A242" s="12" t="n">
        <f aca="false">A241+1</f>
        <v>232</v>
      </c>
      <c r="B242" s="13" t="s">
        <v>243</v>
      </c>
      <c r="C242" s="13" t="s">
        <v>12</v>
      </c>
      <c r="D242" s="14" t="n">
        <v>1</v>
      </c>
    </row>
    <row r="243" customFormat="false" ht="11.85" hidden="false" customHeight="true" outlineLevel="0" collapsed="false">
      <c r="A243" s="12" t="n">
        <f aca="false">A242+1</f>
        <v>233</v>
      </c>
      <c r="B243" s="13" t="s">
        <v>244</v>
      </c>
      <c r="C243" s="13" t="s">
        <v>12</v>
      </c>
      <c r="D243" s="14" t="n">
        <v>1</v>
      </c>
    </row>
    <row r="244" customFormat="false" ht="11.85" hidden="false" customHeight="true" outlineLevel="0" collapsed="false">
      <c r="A244" s="12" t="n">
        <f aca="false">A243+1</f>
        <v>234</v>
      </c>
      <c r="B244" s="13" t="s">
        <v>245</v>
      </c>
      <c r="C244" s="13" t="s">
        <v>12</v>
      </c>
      <c r="D244" s="14" t="n">
        <v>1</v>
      </c>
    </row>
    <row r="245" customFormat="false" ht="11.85" hidden="false" customHeight="true" outlineLevel="0" collapsed="false">
      <c r="A245" s="12" t="n">
        <f aca="false">A244+1</f>
        <v>235</v>
      </c>
      <c r="B245" s="13" t="s">
        <v>246</v>
      </c>
      <c r="C245" s="13" t="s">
        <v>12</v>
      </c>
      <c r="D245" s="14" t="n">
        <v>1</v>
      </c>
    </row>
    <row r="246" customFormat="false" ht="11.85" hidden="false" customHeight="true" outlineLevel="0" collapsed="false">
      <c r="A246" s="12" t="n">
        <f aca="false">A245+1</f>
        <v>236</v>
      </c>
      <c r="B246" s="13" t="s">
        <v>247</v>
      </c>
      <c r="C246" s="13" t="s">
        <v>12</v>
      </c>
      <c r="D246" s="14" t="n">
        <v>1</v>
      </c>
    </row>
    <row r="247" customFormat="false" ht="11.85" hidden="false" customHeight="true" outlineLevel="0" collapsed="false">
      <c r="A247" s="12" t="n">
        <f aca="false">A246+1</f>
        <v>237</v>
      </c>
      <c r="B247" s="13" t="s">
        <v>248</v>
      </c>
      <c r="C247" s="13" t="s">
        <v>12</v>
      </c>
      <c r="D247" s="14" t="n">
        <v>1</v>
      </c>
    </row>
    <row r="248" customFormat="false" ht="22.35" hidden="false" customHeight="true" outlineLevel="0" collapsed="false">
      <c r="A248" s="12" t="n">
        <f aca="false">A247+1</f>
        <v>238</v>
      </c>
      <c r="B248" s="13" t="s">
        <v>249</v>
      </c>
      <c r="C248" s="13" t="s">
        <v>12</v>
      </c>
      <c r="D248" s="14" t="n">
        <v>1</v>
      </c>
    </row>
    <row r="249" customFormat="false" ht="11.85" hidden="false" customHeight="true" outlineLevel="0" collapsed="false">
      <c r="A249" s="12" t="n">
        <f aca="false">A248+1</f>
        <v>239</v>
      </c>
      <c r="B249" s="13" t="s">
        <v>250</v>
      </c>
      <c r="C249" s="13" t="s">
        <v>12</v>
      </c>
      <c r="D249" s="14" t="n">
        <v>1</v>
      </c>
    </row>
    <row r="250" customFormat="false" ht="11.85" hidden="false" customHeight="true" outlineLevel="0" collapsed="false">
      <c r="A250" s="12" t="n">
        <f aca="false">A249+1</f>
        <v>240</v>
      </c>
      <c r="B250" s="13" t="s">
        <v>251</v>
      </c>
      <c r="C250" s="13" t="s">
        <v>12</v>
      </c>
      <c r="D250" s="14" t="n">
        <v>1</v>
      </c>
    </row>
    <row r="251" customFormat="false" ht="11.85" hidden="false" customHeight="true" outlineLevel="0" collapsed="false">
      <c r="A251" s="12" t="n">
        <f aca="false">A250+1</f>
        <v>241</v>
      </c>
      <c r="B251" s="13" t="s">
        <v>252</v>
      </c>
      <c r="C251" s="13" t="s">
        <v>12</v>
      </c>
      <c r="D251" s="14" t="n">
        <v>1</v>
      </c>
    </row>
    <row r="252" customFormat="false" ht="22.35" hidden="false" customHeight="true" outlineLevel="0" collapsed="false">
      <c r="A252" s="12" t="n">
        <f aca="false">A251+1</f>
        <v>242</v>
      </c>
      <c r="B252" s="13" t="s">
        <v>253</v>
      </c>
      <c r="C252" s="13" t="s">
        <v>12</v>
      </c>
      <c r="D252" s="14" t="n">
        <v>1</v>
      </c>
    </row>
    <row r="253" customFormat="false" ht="11.85" hidden="false" customHeight="true" outlineLevel="0" collapsed="false">
      <c r="A253" s="12" t="n">
        <f aca="false">A252+1</f>
        <v>243</v>
      </c>
      <c r="B253" s="13" t="s">
        <v>254</v>
      </c>
      <c r="C253" s="13" t="s">
        <v>12</v>
      </c>
      <c r="D253" s="14" t="n">
        <v>1</v>
      </c>
    </row>
    <row r="254" customFormat="false" ht="22.35" hidden="false" customHeight="true" outlineLevel="0" collapsed="false">
      <c r="A254" s="12" t="n">
        <f aca="false">A253+1</f>
        <v>244</v>
      </c>
      <c r="B254" s="13" t="s">
        <v>255</v>
      </c>
      <c r="C254" s="13" t="s">
        <v>12</v>
      </c>
      <c r="D254" s="14" t="n">
        <v>1</v>
      </c>
    </row>
    <row r="255" customFormat="false" ht="11.85" hidden="false" customHeight="true" outlineLevel="0" collapsed="false">
      <c r="A255" s="12" t="n">
        <f aca="false">A254+1</f>
        <v>245</v>
      </c>
      <c r="B255" s="13" t="s">
        <v>256</v>
      </c>
      <c r="C255" s="13" t="s">
        <v>12</v>
      </c>
      <c r="D255" s="14" t="n">
        <v>1</v>
      </c>
    </row>
    <row r="256" customFormat="false" ht="11.85" hidden="false" customHeight="true" outlineLevel="0" collapsed="false">
      <c r="A256" s="12" t="n">
        <f aca="false">A255+1</f>
        <v>246</v>
      </c>
      <c r="B256" s="13" t="s">
        <v>257</v>
      </c>
      <c r="C256" s="13" t="s">
        <v>12</v>
      </c>
      <c r="D256" s="14" t="n">
        <v>1</v>
      </c>
    </row>
    <row r="257" customFormat="false" ht="11.85" hidden="false" customHeight="true" outlineLevel="0" collapsed="false">
      <c r="A257" s="12" t="n">
        <f aca="false">A256+1</f>
        <v>247</v>
      </c>
      <c r="B257" s="13" t="s">
        <v>258</v>
      </c>
      <c r="C257" s="13" t="s">
        <v>12</v>
      </c>
      <c r="D257" s="14" t="n">
        <v>1</v>
      </c>
    </row>
    <row r="258" customFormat="false" ht="22.35" hidden="false" customHeight="true" outlineLevel="0" collapsed="false">
      <c r="A258" s="12" t="n">
        <f aca="false">A257+1</f>
        <v>248</v>
      </c>
      <c r="B258" s="13" t="s">
        <v>259</v>
      </c>
      <c r="C258" s="13" t="s">
        <v>12</v>
      </c>
      <c r="D258" s="14" t="n">
        <v>1</v>
      </c>
    </row>
    <row r="259" customFormat="false" ht="11.85" hidden="false" customHeight="true" outlineLevel="0" collapsed="false">
      <c r="A259" s="12" t="n">
        <f aca="false">A258+1</f>
        <v>249</v>
      </c>
      <c r="B259" s="13" t="s">
        <v>260</v>
      </c>
      <c r="C259" s="13" t="s">
        <v>12</v>
      </c>
      <c r="D259" s="14" t="n">
        <v>1</v>
      </c>
    </row>
    <row r="260" customFormat="false" ht="22.35" hidden="false" customHeight="true" outlineLevel="0" collapsed="false">
      <c r="A260" s="12" t="n">
        <f aca="false">A259+1</f>
        <v>250</v>
      </c>
      <c r="B260" s="13" t="s">
        <v>261</v>
      </c>
      <c r="C260" s="13" t="s">
        <v>12</v>
      </c>
      <c r="D260" s="14" t="n">
        <v>1</v>
      </c>
    </row>
    <row r="261" customFormat="false" ht="11.85" hidden="false" customHeight="true" outlineLevel="0" collapsed="false">
      <c r="A261" s="12" t="n">
        <f aca="false">A260+1</f>
        <v>251</v>
      </c>
      <c r="B261" s="13" t="s">
        <v>262</v>
      </c>
      <c r="C261" s="13" t="s">
        <v>12</v>
      </c>
      <c r="D261" s="14" t="n">
        <v>1</v>
      </c>
    </row>
    <row r="262" customFormat="false" ht="11.85" hidden="false" customHeight="true" outlineLevel="0" collapsed="false">
      <c r="A262" s="12" t="n">
        <f aca="false">A261+1</f>
        <v>252</v>
      </c>
      <c r="B262" s="13" t="s">
        <v>263</v>
      </c>
      <c r="C262" s="13" t="s">
        <v>12</v>
      </c>
      <c r="D262" s="14" t="n">
        <v>1</v>
      </c>
    </row>
    <row r="263" customFormat="false" ht="11.85" hidden="false" customHeight="true" outlineLevel="0" collapsed="false">
      <c r="A263" s="12" t="n">
        <f aca="false">A262+1</f>
        <v>253</v>
      </c>
      <c r="B263" s="13" t="s">
        <v>264</v>
      </c>
      <c r="C263" s="13" t="s">
        <v>12</v>
      </c>
      <c r="D263" s="14" t="n">
        <v>1</v>
      </c>
    </row>
    <row r="264" customFormat="false" ht="11.85" hidden="false" customHeight="true" outlineLevel="0" collapsed="false">
      <c r="A264" s="12" t="n">
        <f aca="false">A263+1</f>
        <v>254</v>
      </c>
      <c r="B264" s="13" t="s">
        <v>265</v>
      </c>
      <c r="C264" s="13" t="s">
        <v>12</v>
      </c>
      <c r="D264" s="14" t="n">
        <v>1</v>
      </c>
    </row>
    <row r="265" customFormat="false" ht="11.85" hidden="false" customHeight="true" outlineLevel="0" collapsed="false">
      <c r="A265" s="12" t="n">
        <f aca="false">A264+1</f>
        <v>255</v>
      </c>
      <c r="B265" s="13" t="s">
        <v>266</v>
      </c>
      <c r="C265" s="13" t="s">
        <v>12</v>
      </c>
      <c r="D265" s="14" t="n">
        <v>1</v>
      </c>
    </row>
    <row r="266" customFormat="false" ht="22.35" hidden="false" customHeight="true" outlineLevel="0" collapsed="false">
      <c r="A266" s="12" t="n">
        <f aca="false">A265+1</f>
        <v>256</v>
      </c>
      <c r="B266" s="13" t="s">
        <v>267</v>
      </c>
      <c r="C266" s="13" t="s">
        <v>12</v>
      </c>
      <c r="D266" s="14" t="n">
        <v>1</v>
      </c>
    </row>
    <row r="267" customFormat="false" ht="22.35" hidden="false" customHeight="true" outlineLevel="0" collapsed="false">
      <c r="A267" s="12" t="n">
        <f aca="false">A266+1</f>
        <v>257</v>
      </c>
      <c r="B267" s="13" t="s">
        <v>268</v>
      </c>
      <c r="C267" s="13" t="s">
        <v>12</v>
      </c>
      <c r="D267" s="14" t="n">
        <v>1</v>
      </c>
    </row>
    <row r="268" customFormat="false" ht="11.85" hidden="false" customHeight="true" outlineLevel="0" collapsed="false">
      <c r="A268" s="12" t="n">
        <f aca="false">A267+1</f>
        <v>258</v>
      </c>
      <c r="B268" s="13" t="s">
        <v>269</v>
      </c>
      <c r="C268" s="13" t="s">
        <v>12</v>
      </c>
      <c r="D268" s="14" t="n">
        <v>1</v>
      </c>
    </row>
    <row r="269" customFormat="false" ht="22.35" hidden="false" customHeight="true" outlineLevel="0" collapsed="false">
      <c r="A269" s="12" t="n">
        <f aca="false">A268+1</f>
        <v>259</v>
      </c>
      <c r="B269" s="13" t="s">
        <v>270</v>
      </c>
      <c r="C269" s="13" t="s">
        <v>12</v>
      </c>
      <c r="D269" s="14" t="n">
        <v>1</v>
      </c>
    </row>
    <row r="270" customFormat="false" ht="11.85" hidden="false" customHeight="true" outlineLevel="0" collapsed="false">
      <c r="A270" s="12" t="n">
        <f aca="false">A269+1</f>
        <v>260</v>
      </c>
      <c r="B270" s="13" t="s">
        <v>271</v>
      </c>
      <c r="C270" s="13" t="s">
        <v>12</v>
      </c>
      <c r="D270" s="14" t="n">
        <v>1</v>
      </c>
    </row>
    <row r="271" customFormat="false" ht="11.85" hidden="false" customHeight="true" outlineLevel="0" collapsed="false">
      <c r="A271" s="12" t="n">
        <f aca="false">A270+1</f>
        <v>261</v>
      </c>
      <c r="B271" s="13" t="s">
        <v>272</v>
      </c>
      <c r="C271" s="13" t="s">
        <v>12</v>
      </c>
      <c r="D271" s="14" t="n">
        <v>1</v>
      </c>
    </row>
    <row r="272" customFormat="false" ht="22.35" hidden="false" customHeight="true" outlineLevel="0" collapsed="false">
      <c r="A272" s="12" t="n">
        <f aca="false">A271+1</f>
        <v>262</v>
      </c>
      <c r="B272" s="13" t="s">
        <v>273</v>
      </c>
      <c r="C272" s="13" t="s">
        <v>12</v>
      </c>
      <c r="D272" s="14" t="n">
        <v>1</v>
      </c>
    </row>
    <row r="273" customFormat="false" ht="11.85" hidden="false" customHeight="true" outlineLevel="0" collapsed="false">
      <c r="A273" s="12" t="n">
        <f aca="false">A272+1</f>
        <v>263</v>
      </c>
      <c r="B273" s="13" t="s">
        <v>274</v>
      </c>
      <c r="C273" s="13" t="s">
        <v>12</v>
      </c>
      <c r="D273" s="14" t="n">
        <v>1</v>
      </c>
    </row>
    <row r="274" customFormat="false" ht="11.85" hidden="false" customHeight="true" outlineLevel="0" collapsed="false">
      <c r="A274" s="12" t="n">
        <f aca="false">A273+1</f>
        <v>264</v>
      </c>
      <c r="B274" s="13" t="s">
        <v>275</v>
      </c>
      <c r="C274" s="13" t="s">
        <v>12</v>
      </c>
      <c r="D274" s="14" t="n">
        <v>1</v>
      </c>
    </row>
    <row r="275" customFormat="false" ht="22.35" hidden="false" customHeight="true" outlineLevel="0" collapsed="false">
      <c r="A275" s="12" t="n">
        <f aca="false">A274+1</f>
        <v>265</v>
      </c>
      <c r="B275" s="13" t="s">
        <v>276</v>
      </c>
      <c r="C275" s="13" t="s">
        <v>12</v>
      </c>
      <c r="D275" s="14" t="n">
        <v>1</v>
      </c>
    </row>
    <row r="276" customFormat="false" ht="11.85" hidden="false" customHeight="true" outlineLevel="0" collapsed="false">
      <c r="A276" s="12" t="n">
        <f aca="false">A275+1</f>
        <v>266</v>
      </c>
      <c r="B276" s="13" t="s">
        <v>277</v>
      </c>
      <c r="C276" s="13" t="s">
        <v>12</v>
      </c>
      <c r="D276" s="14" t="n">
        <v>1</v>
      </c>
    </row>
    <row r="277" customFormat="false" ht="11.85" hidden="false" customHeight="true" outlineLevel="0" collapsed="false">
      <c r="A277" s="12" t="n">
        <f aca="false">A276+1</f>
        <v>267</v>
      </c>
      <c r="B277" s="13" t="s">
        <v>278</v>
      </c>
      <c r="C277" s="13" t="s">
        <v>12</v>
      </c>
      <c r="D277" s="14" t="n">
        <v>1</v>
      </c>
    </row>
    <row r="278" customFormat="false" ht="22.35" hidden="false" customHeight="true" outlineLevel="0" collapsed="false">
      <c r="A278" s="12" t="n">
        <f aca="false">A277+1</f>
        <v>268</v>
      </c>
      <c r="B278" s="13" t="s">
        <v>279</v>
      </c>
      <c r="C278" s="13" t="s">
        <v>12</v>
      </c>
      <c r="D278" s="14" t="n">
        <v>1</v>
      </c>
    </row>
    <row r="279" customFormat="false" ht="11.85" hidden="false" customHeight="true" outlineLevel="0" collapsed="false">
      <c r="A279" s="12" t="n">
        <f aca="false">A278+1</f>
        <v>269</v>
      </c>
      <c r="B279" s="13" t="s">
        <v>280</v>
      </c>
      <c r="C279" s="13" t="s">
        <v>12</v>
      </c>
      <c r="D279" s="14" t="n">
        <v>1</v>
      </c>
    </row>
    <row r="280" customFormat="false" ht="11.85" hidden="false" customHeight="true" outlineLevel="0" collapsed="false">
      <c r="A280" s="12" t="n">
        <f aca="false">A279+1</f>
        <v>270</v>
      </c>
      <c r="B280" s="13" t="s">
        <v>281</v>
      </c>
      <c r="C280" s="13" t="s">
        <v>12</v>
      </c>
      <c r="D280" s="14" t="n">
        <v>1</v>
      </c>
    </row>
    <row r="281" customFormat="false" ht="11.85" hidden="false" customHeight="true" outlineLevel="0" collapsed="false">
      <c r="A281" s="12" t="n">
        <f aca="false">A280+1</f>
        <v>271</v>
      </c>
      <c r="B281" s="13" t="s">
        <v>282</v>
      </c>
      <c r="C281" s="13" t="s">
        <v>12</v>
      </c>
      <c r="D281" s="14" t="n">
        <v>1</v>
      </c>
    </row>
    <row r="282" customFormat="false" ht="11.85" hidden="false" customHeight="true" outlineLevel="0" collapsed="false">
      <c r="A282" s="12" t="n">
        <f aca="false">A281+1</f>
        <v>272</v>
      </c>
      <c r="B282" s="13" t="s">
        <v>283</v>
      </c>
      <c r="C282" s="13" t="s">
        <v>12</v>
      </c>
      <c r="D282" s="14" t="n">
        <v>1</v>
      </c>
    </row>
    <row r="283" customFormat="false" ht="11.85" hidden="false" customHeight="true" outlineLevel="0" collapsed="false">
      <c r="A283" s="12" t="n">
        <f aca="false">A282+1</f>
        <v>273</v>
      </c>
      <c r="B283" s="13" t="s">
        <v>284</v>
      </c>
      <c r="C283" s="13" t="s">
        <v>12</v>
      </c>
      <c r="D283" s="14" t="n">
        <v>1</v>
      </c>
    </row>
    <row r="284" customFormat="false" ht="11.85" hidden="false" customHeight="true" outlineLevel="0" collapsed="false">
      <c r="A284" s="12" t="n">
        <f aca="false">A283+1</f>
        <v>274</v>
      </c>
      <c r="B284" s="13" t="s">
        <v>285</v>
      </c>
      <c r="C284" s="13" t="s">
        <v>12</v>
      </c>
      <c r="D284" s="14" t="n">
        <v>1</v>
      </c>
    </row>
    <row r="285" customFormat="false" ht="11.85" hidden="false" customHeight="true" outlineLevel="0" collapsed="false">
      <c r="A285" s="12" t="n">
        <f aca="false">A284+1</f>
        <v>275</v>
      </c>
      <c r="B285" s="13" t="s">
        <v>286</v>
      </c>
      <c r="C285" s="13" t="s">
        <v>12</v>
      </c>
      <c r="D285" s="14" t="n">
        <v>1</v>
      </c>
    </row>
    <row r="286" customFormat="false" ht="11.85" hidden="false" customHeight="true" outlineLevel="0" collapsed="false">
      <c r="A286" s="12" t="n">
        <f aca="false">A285+1</f>
        <v>276</v>
      </c>
      <c r="B286" s="13" t="s">
        <v>287</v>
      </c>
      <c r="C286" s="13" t="s">
        <v>12</v>
      </c>
      <c r="D286" s="14" t="n">
        <v>1</v>
      </c>
    </row>
    <row r="287" customFormat="false" ht="11.85" hidden="false" customHeight="true" outlineLevel="0" collapsed="false">
      <c r="A287" s="12" t="n">
        <f aca="false">A286+1</f>
        <v>277</v>
      </c>
      <c r="B287" s="13" t="s">
        <v>288</v>
      </c>
      <c r="C287" s="13" t="s">
        <v>12</v>
      </c>
      <c r="D287" s="14" t="n">
        <v>1</v>
      </c>
    </row>
    <row r="288" customFormat="false" ht="11.85" hidden="false" customHeight="true" outlineLevel="0" collapsed="false">
      <c r="A288" s="12" t="n">
        <f aca="false">A287+1</f>
        <v>278</v>
      </c>
      <c r="B288" s="13" t="s">
        <v>289</v>
      </c>
      <c r="C288" s="13" t="s">
        <v>12</v>
      </c>
      <c r="D288" s="14" t="n">
        <v>1</v>
      </c>
    </row>
    <row r="289" customFormat="false" ht="11.85" hidden="false" customHeight="true" outlineLevel="0" collapsed="false">
      <c r="A289" s="12" t="n">
        <f aca="false">A288+1</f>
        <v>279</v>
      </c>
      <c r="B289" s="13" t="s">
        <v>290</v>
      </c>
      <c r="C289" s="13" t="s">
        <v>12</v>
      </c>
      <c r="D289" s="14" t="n">
        <v>1</v>
      </c>
    </row>
    <row r="290" customFormat="false" ht="11.85" hidden="false" customHeight="true" outlineLevel="0" collapsed="false">
      <c r="A290" s="12" t="n">
        <f aca="false">A289+1</f>
        <v>280</v>
      </c>
      <c r="B290" s="13" t="s">
        <v>291</v>
      </c>
      <c r="C290" s="13" t="s">
        <v>12</v>
      </c>
      <c r="D290" s="14" t="n">
        <v>1</v>
      </c>
    </row>
    <row r="291" customFormat="false" ht="11.85" hidden="false" customHeight="true" outlineLevel="0" collapsed="false">
      <c r="A291" s="12" t="n">
        <f aca="false">A290+1</f>
        <v>281</v>
      </c>
      <c r="B291" s="13" t="s">
        <v>292</v>
      </c>
      <c r="C291" s="13" t="s">
        <v>12</v>
      </c>
      <c r="D291" s="14" t="n">
        <v>1</v>
      </c>
    </row>
    <row r="292" customFormat="false" ht="11.85" hidden="false" customHeight="true" outlineLevel="0" collapsed="false">
      <c r="A292" s="12" t="n">
        <f aca="false">A291+1</f>
        <v>282</v>
      </c>
      <c r="B292" s="13" t="s">
        <v>293</v>
      </c>
      <c r="C292" s="13" t="s">
        <v>12</v>
      </c>
      <c r="D292" s="14" t="n">
        <v>1</v>
      </c>
    </row>
    <row r="293" customFormat="false" ht="11.85" hidden="false" customHeight="true" outlineLevel="0" collapsed="false">
      <c r="A293" s="12" t="n">
        <f aca="false">A292+1</f>
        <v>283</v>
      </c>
      <c r="B293" s="13" t="s">
        <v>294</v>
      </c>
      <c r="C293" s="13" t="s">
        <v>12</v>
      </c>
      <c r="D293" s="14" t="n">
        <v>1</v>
      </c>
    </row>
    <row r="294" customFormat="false" ht="11.85" hidden="false" customHeight="true" outlineLevel="0" collapsed="false">
      <c r="A294" s="12" t="n">
        <f aca="false">A293+1</f>
        <v>284</v>
      </c>
      <c r="B294" s="13" t="s">
        <v>295</v>
      </c>
      <c r="C294" s="13" t="s">
        <v>12</v>
      </c>
      <c r="D294" s="14" t="n">
        <v>1</v>
      </c>
    </row>
    <row r="295" customFormat="false" ht="11.85" hidden="false" customHeight="true" outlineLevel="0" collapsed="false">
      <c r="A295" s="12" t="n">
        <f aca="false">A294+1</f>
        <v>285</v>
      </c>
      <c r="B295" s="13" t="s">
        <v>296</v>
      </c>
      <c r="C295" s="13" t="s">
        <v>12</v>
      </c>
      <c r="D295" s="14" t="n">
        <v>1</v>
      </c>
    </row>
    <row r="296" customFormat="false" ht="11.85" hidden="false" customHeight="true" outlineLevel="0" collapsed="false">
      <c r="A296" s="12" t="n">
        <f aca="false">A295+1</f>
        <v>286</v>
      </c>
      <c r="B296" s="13" t="s">
        <v>297</v>
      </c>
      <c r="C296" s="13" t="s">
        <v>12</v>
      </c>
      <c r="D296" s="14" t="n">
        <v>1</v>
      </c>
    </row>
    <row r="297" customFormat="false" ht="11.85" hidden="false" customHeight="true" outlineLevel="0" collapsed="false">
      <c r="A297" s="12" t="n">
        <f aca="false">A296+1</f>
        <v>287</v>
      </c>
      <c r="B297" s="13" t="s">
        <v>298</v>
      </c>
      <c r="C297" s="13" t="s">
        <v>12</v>
      </c>
      <c r="D297" s="14" t="n">
        <v>1</v>
      </c>
    </row>
    <row r="298" customFormat="false" ht="11.85" hidden="false" customHeight="true" outlineLevel="0" collapsed="false">
      <c r="A298" s="12" t="n">
        <f aca="false">A297+1</f>
        <v>288</v>
      </c>
      <c r="B298" s="13" t="s">
        <v>299</v>
      </c>
      <c r="C298" s="13" t="s">
        <v>12</v>
      </c>
      <c r="D298" s="14" t="n">
        <v>1</v>
      </c>
    </row>
    <row r="299" customFormat="false" ht="11.85" hidden="false" customHeight="true" outlineLevel="0" collapsed="false">
      <c r="A299" s="12" t="n">
        <f aca="false">A298+1</f>
        <v>289</v>
      </c>
      <c r="B299" s="13" t="s">
        <v>300</v>
      </c>
      <c r="C299" s="13" t="s">
        <v>12</v>
      </c>
      <c r="D299" s="14" t="n">
        <v>1</v>
      </c>
    </row>
    <row r="300" customFormat="false" ht="11.85" hidden="false" customHeight="true" outlineLevel="0" collapsed="false">
      <c r="A300" s="12" t="n">
        <f aca="false">A299+1</f>
        <v>290</v>
      </c>
      <c r="B300" s="13" t="s">
        <v>301</v>
      </c>
      <c r="C300" s="13" t="s">
        <v>12</v>
      </c>
      <c r="D300" s="14" t="n">
        <v>1</v>
      </c>
    </row>
    <row r="301" customFormat="false" ht="11.85" hidden="false" customHeight="true" outlineLevel="0" collapsed="false">
      <c r="A301" s="12" t="n">
        <f aca="false">A300+1</f>
        <v>291</v>
      </c>
      <c r="B301" s="13" t="s">
        <v>302</v>
      </c>
      <c r="C301" s="13" t="s">
        <v>12</v>
      </c>
      <c r="D301" s="14" t="n">
        <v>1</v>
      </c>
    </row>
    <row r="302" customFormat="false" ht="11.85" hidden="false" customHeight="true" outlineLevel="0" collapsed="false">
      <c r="A302" s="12" t="n">
        <f aca="false">A301+1</f>
        <v>292</v>
      </c>
      <c r="B302" s="13" t="s">
        <v>303</v>
      </c>
      <c r="C302" s="13" t="s">
        <v>12</v>
      </c>
      <c r="D302" s="14" t="n">
        <v>1</v>
      </c>
    </row>
    <row r="303" customFormat="false" ht="11.85" hidden="false" customHeight="true" outlineLevel="0" collapsed="false">
      <c r="A303" s="12" t="n">
        <f aca="false">A302+1</f>
        <v>293</v>
      </c>
      <c r="B303" s="13" t="s">
        <v>304</v>
      </c>
      <c r="C303" s="13" t="s">
        <v>12</v>
      </c>
      <c r="D303" s="14" t="n">
        <v>1</v>
      </c>
    </row>
    <row r="304" customFormat="false" ht="11.85" hidden="false" customHeight="true" outlineLevel="0" collapsed="false">
      <c r="A304" s="12" t="n">
        <f aca="false">A303+1</f>
        <v>294</v>
      </c>
      <c r="B304" s="13" t="s">
        <v>305</v>
      </c>
      <c r="C304" s="13" t="s">
        <v>12</v>
      </c>
      <c r="D304" s="14" t="n">
        <v>1</v>
      </c>
    </row>
    <row r="305" customFormat="false" ht="11.85" hidden="false" customHeight="true" outlineLevel="0" collapsed="false">
      <c r="A305" s="12" t="n">
        <f aca="false">A304+1</f>
        <v>295</v>
      </c>
      <c r="B305" s="13" t="s">
        <v>306</v>
      </c>
      <c r="C305" s="13" t="s">
        <v>12</v>
      </c>
      <c r="D305" s="14" t="n">
        <v>1</v>
      </c>
    </row>
    <row r="306" customFormat="false" ht="11.85" hidden="false" customHeight="true" outlineLevel="0" collapsed="false">
      <c r="A306" s="12" t="n">
        <f aca="false">A305+1</f>
        <v>296</v>
      </c>
      <c r="B306" s="13" t="s">
        <v>307</v>
      </c>
      <c r="C306" s="13" t="s">
        <v>12</v>
      </c>
      <c r="D306" s="14" t="n">
        <v>1</v>
      </c>
    </row>
    <row r="307" customFormat="false" ht="11.85" hidden="false" customHeight="true" outlineLevel="0" collapsed="false">
      <c r="A307" s="12" t="n">
        <f aca="false">A306+1</f>
        <v>297</v>
      </c>
      <c r="B307" s="13" t="s">
        <v>308</v>
      </c>
      <c r="C307" s="13" t="s">
        <v>12</v>
      </c>
      <c r="D307" s="14" t="n">
        <v>1</v>
      </c>
    </row>
    <row r="308" customFormat="false" ht="11.85" hidden="false" customHeight="true" outlineLevel="0" collapsed="false">
      <c r="A308" s="12" t="n">
        <f aca="false">A307+1</f>
        <v>298</v>
      </c>
      <c r="B308" s="13" t="s">
        <v>309</v>
      </c>
      <c r="C308" s="13" t="s">
        <v>12</v>
      </c>
      <c r="D308" s="14" t="n">
        <v>1</v>
      </c>
    </row>
    <row r="309" customFormat="false" ht="11.85" hidden="false" customHeight="true" outlineLevel="0" collapsed="false">
      <c r="A309" s="12" t="n">
        <f aca="false">A308+1</f>
        <v>299</v>
      </c>
      <c r="B309" s="13" t="s">
        <v>310</v>
      </c>
      <c r="C309" s="13" t="s">
        <v>12</v>
      </c>
      <c r="D309" s="14" t="n">
        <v>1</v>
      </c>
    </row>
    <row r="310" customFormat="false" ht="11.85" hidden="false" customHeight="true" outlineLevel="0" collapsed="false">
      <c r="A310" s="12" t="n">
        <f aca="false">A309+1</f>
        <v>300</v>
      </c>
      <c r="B310" s="13" t="s">
        <v>311</v>
      </c>
      <c r="C310" s="13" t="s">
        <v>12</v>
      </c>
      <c r="D310" s="14" t="n">
        <v>1</v>
      </c>
    </row>
    <row r="311" customFormat="false" ht="11.85" hidden="false" customHeight="true" outlineLevel="0" collapsed="false">
      <c r="A311" s="12" t="n">
        <f aca="false">A310+1</f>
        <v>301</v>
      </c>
      <c r="B311" s="13" t="s">
        <v>312</v>
      </c>
      <c r="C311" s="13" t="s">
        <v>12</v>
      </c>
      <c r="D311" s="14" t="n">
        <v>1</v>
      </c>
    </row>
    <row r="312" customFormat="false" ht="11.85" hidden="false" customHeight="true" outlineLevel="0" collapsed="false">
      <c r="A312" s="12" t="n">
        <f aca="false">A311+1</f>
        <v>302</v>
      </c>
      <c r="B312" s="13" t="s">
        <v>313</v>
      </c>
      <c r="C312" s="13" t="s">
        <v>12</v>
      </c>
      <c r="D312" s="14" t="n">
        <v>1</v>
      </c>
    </row>
    <row r="313" customFormat="false" ht="11.85" hidden="false" customHeight="true" outlineLevel="0" collapsed="false">
      <c r="A313" s="12" t="n">
        <f aca="false">A312+1</f>
        <v>303</v>
      </c>
      <c r="B313" s="13" t="s">
        <v>314</v>
      </c>
      <c r="C313" s="13" t="s">
        <v>12</v>
      </c>
      <c r="D313" s="14" t="n">
        <v>1</v>
      </c>
    </row>
    <row r="314" customFormat="false" ht="22.35" hidden="false" customHeight="true" outlineLevel="0" collapsed="false">
      <c r="A314" s="12" t="n">
        <f aca="false">A313+1</f>
        <v>304</v>
      </c>
      <c r="B314" s="13" t="s">
        <v>315</v>
      </c>
      <c r="C314" s="13" t="s">
        <v>12</v>
      </c>
      <c r="D314" s="14" t="n">
        <v>1</v>
      </c>
    </row>
    <row r="315" customFormat="false" ht="22.35" hidden="false" customHeight="true" outlineLevel="0" collapsed="false">
      <c r="A315" s="12" t="n">
        <f aca="false">A314+1</f>
        <v>305</v>
      </c>
      <c r="B315" s="13" t="s">
        <v>316</v>
      </c>
      <c r="C315" s="13" t="s">
        <v>12</v>
      </c>
      <c r="D315" s="14" t="n">
        <v>1</v>
      </c>
    </row>
    <row r="316" customFormat="false" ht="11.85" hidden="false" customHeight="true" outlineLevel="0" collapsed="false">
      <c r="A316" s="12" t="n">
        <f aca="false">A315+1</f>
        <v>306</v>
      </c>
      <c r="B316" s="13" t="s">
        <v>317</v>
      </c>
      <c r="C316" s="13" t="s">
        <v>12</v>
      </c>
      <c r="D316" s="14" t="n">
        <v>1</v>
      </c>
    </row>
    <row r="317" customFormat="false" ht="11.85" hidden="false" customHeight="true" outlineLevel="0" collapsed="false">
      <c r="A317" s="12" t="n">
        <f aca="false">A316+1</f>
        <v>307</v>
      </c>
      <c r="B317" s="13" t="s">
        <v>318</v>
      </c>
      <c r="C317" s="13" t="s">
        <v>12</v>
      </c>
      <c r="D317" s="14" t="n">
        <v>1</v>
      </c>
    </row>
    <row r="318" customFormat="false" ht="11.85" hidden="false" customHeight="true" outlineLevel="0" collapsed="false">
      <c r="A318" s="12" t="n">
        <f aca="false">A317+1</f>
        <v>308</v>
      </c>
      <c r="B318" s="13" t="s">
        <v>319</v>
      </c>
      <c r="C318" s="13" t="s">
        <v>12</v>
      </c>
      <c r="D318" s="14" t="n">
        <v>1</v>
      </c>
    </row>
    <row r="319" customFormat="false" ht="11.85" hidden="false" customHeight="true" outlineLevel="0" collapsed="false">
      <c r="A319" s="12" t="n">
        <f aca="false">A318+1</f>
        <v>309</v>
      </c>
      <c r="B319" s="13" t="s">
        <v>320</v>
      </c>
      <c r="C319" s="13" t="s">
        <v>12</v>
      </c>
      <c r="D319" s="14" t="n">
        <v>1</v>
      </c>
    </row>
    <row r="320" customFormat="false" ht="11.85" hidden="false" customHeight="true" outlineLevel="0" collapsed="false">
      <c r="A320" s="12" t="n">
        <f aca="false">A319+1</f>
        <v>310</v>
      </c>
      <c r="B320" s="13" t="s">
        <v>321</v>
      </c>
      <c r="C320" s="13" t="s">
        <v>12</v>
      </c>
      <c r="D320" s="14" t="n">
        <v>1</v>
      </c>
    </row>
    <row r="321" customFormat="false" ht="22.35" hidden="false" customHeight="true" outlineLevel="0" collapsed="false">
      <c r="A321" s="12" t="n">
        <f aca="false">A320+1</f>
        <v>311</v>
      </c>
      <c r="B321" s="13" t="s">
        <v>322</v>
      </c>
      <c r="C321" s="13" t="s">
        <v>12</v>
      </c>
      <c r="D321" s="14" t="n">
        <v>1</v>
      </c>
    </row>
    <row r="322" customFormat="false" ht="11.85" hidden="false" customHeight="true" outlineLevel="0" collapsed="false">
      <c r="A322" s="12" t="n">
        <f aca="false">A321+1</f>
        <v>312</v>
      </c>
      <c r="B322" s="13" t="s">
        <v>323</v>
      </c>
      <c r="C322" s="13" t="s">
        <v>12</v>
      </c>
      <c r="D322" s="14" t="n">
        <v>1</v>
      </c>
    </row>
    <row r="323" customFormat="false" ht="11.85" hidden="false" customHeight="true" outlineLevel="0" collapsed="false">
      <c r="A323" s="12" t="n">
        <f aca="false">A322+1</f>
        <v>313</v>
      </c>
      <c r="B323" s="13" t="s">
        <v>324</v>
      </c>
      <c r="C323" s="13" t="s">
        <v>12</v>
      </c>
      <c r="D323" s="14" t="n">
        <v>1</v>
      </c>
    </row>
    <row r="324" customFormat="false" ht="11.85" hidden="false" customHeight="true" outlineLevel="0" collapsed="false">
      <c r="A324" s="12" t="n">
        <f aca="false">A323+1</f>
        <v>314</v>
      </c>
      <c r="B324" s="13" t="s">
        <v>325</v>
      </c>
      <c r="C324" s="13" t="s">
        <v>12</v>
      </c>
      <c r="D324" s="14" t="n">
        <v>1</v>
      </c>
    </row>
    <row r="325" customFormat="false" ht="11.85" hidden="false" customHeight="true" outlineLevel="0" collapsed="false">
      <c r="A325" s="12" t="n">
        <f aca="false">A324+1</f>
        <v>315</v>
      </c>
      <c r="B325" s="13" t="s">
        <v>326</v>
      </c>
      <c r="C325" s="13" t="s">
        <v>12</v>
      </c>
      <c r="D325" s="14" t="n">
        <v>1</v>
      </c>
    </row>
    <row r="326" customFormat="false" ht="11.85" hidden="false" customHeight="true" outlineLevel="0" collapsed="false">
      <c r="A326" s="12" t="n">
        <f aca="false">A325+1</f>
        <v>316</v>
      </c>
      <c r="B326" s="13" t="s">
        <v>327</v>
      </c>
      <c r="C326" s="13" t="s">
        <v>12</v>
      </c>
      <c r="D326" s="14" t="n">
        <v>1</v>
      </c>
    </row>
    <row r="327" customFormat="false" ht="11.85" hidden="false" customHeight="true" outlineLevel="0" collapsed="false">
      <c r="A327" s="12" t="n">
        <f aca="false">A326+1</f>
        <v>317</v>
      </c>
      <c r="B327" s="13" t="s">
        <v>328</v>
      </c>
      <c r="C327" s="13" t="s">
        <v>12</v>
      </c>
      <c r="D327" s="14" t="n">
        <v>1</v>
      </c>
    </row>
    <row r="328" customFormat="false" ht="22.35" hidden="false" customHeight="true" outlineLevel="0" collapsed="false">
      <c r="A328" s="12" t="n">
        <f aca="false">A327+1</f>
        <v>318</v>
      </c>
      <c r="B328" s="13" t="s">
        <v>329</v>
      </c>
      <c r="C328" s="13" t="s">
        <v>12</v>
      </c>
      <c r="D328" s="14" t="n">
        <v>1</v>
      </c>
    </row>
    <row r="329" customFormat="false" ht="22.35" hidden="false" customHeight="true" outlineLevel="0" collapsed="false">
      <c r="A329" s="12" t="n">
        <f aca="false">A328+1</f>
        <v>319</v>
      </c>
      <c r="B329" s="13" t="s">
        <v>330</v>
      </c>
      <c r="C329" s="13" t="s">
        <v>12</v>
      </c>
      <c r="D329" s="14" t="n">
        <v>1</v>
      </c>
    </row>
    <row r="330" customFormat="false" ht="11.85" hidden="false" customHeight="true" outlineLevel="0" collapsed="false">
      <c r="A330" s="12" t="n">
        <f aca="false">A329+1</f>
        <v>320</v>
      </c>
      <c r="B330" s="13" t="s">
        <v>331</v>
      </c>
      <c r="C330" s="13" t="s">
        <v>12</v>
      </c>
      <c r="D330" s="14" t="n">
        <v>1</v>
      </c>
    </row>
    <row r="331" customFormat="false" ht="11.85" hidden="false" customHeight="true" outlineLevel="0" collapsed="false">
      <c r="A331" s="12" t="n">
        <f aca="false">A330+1</f>
        <v>321</v>
      </c>
      <c r="B331" s="13" t="s">
        <v>332</v>
      </c>
      <c r="C331" s="13" t="s">
        <v>12</v>
      </c>
      <c r="D331" s="14" t="n">
        <v>1</v>
      </c>
    </row>
    <row r="332" customFormat="false" ht="11.85" hidden="false" customHeight="true" outlineLevel="0" collapsed="false">
      <c r="A332" s="12" t="n">
        <f aca="false">A331+1</f>
        <v>322</v>
      </c>
      <c r="B332" s="13" t="s">
        <v>333</v>
      </c>
      <c r="C332" s="13" t="s">
        <v>12</v>
      </c>
      <c r="D332" s="14" t="n">
        <v>1</v>
      </c>
    </row>
    <row r="333" customFormat="false" ht="22.35" hidden="false" customHeight="true" outlineLevel="0" collapsed="false">
      <c r="A333" s="12" t="n">
        <f aca="false">A332+1</f>
        <v>323</v>
      </c>
      <c r="B333" s="13" t="s">
        <v>334</v>
      </c>
      <c r="C333" s="13" t="s">
        <v>12</v>
      </c>
      <c r="D333" s="14" t="n">
        <v>1</v>
      </c>
    </row>
    <row r="334" customFormat="false" ht="11.85" hidden="false" customHeight="true" outlineLevel="0" collapsed="false">
      <c r="A334" s="12" t="n">
        <f aca="false">A333+1</f>
        <v>324</v>
      </c>
      <c r="B334" s="13" t="s">
        <v>335</v>
      </c>
      <c r="C334" s="13" t="s">
        <v>12</v>
      </c>
      <c r="D334" s="14" t="n">
        <v>1</v>
      </c>
    </row>
    <row r="335" customFormat="false" ht="11.85" hidden="false" customHeight="true" outlineLevel="0" collapsed="false">
      <c r="A335" s="12" t="n">
        <f aca="false">A334+1</f>
        <v>325</v>
      </c>
      <c r="B335" s="13" t="s">
        <v>336</v>
      </c>
      <c r="C335" s="13" t="s">
        <v>12</v>
      </c>
      <c r="D335" s="14" t="n">
        <v>1</v>
      </c>
    </row>
    <row r="336" customFormat="false" ht="11.85" hidden="false" customHeight="true" outlineLevel="0" collapsed="false">
      <c r="A336" s="12" t="n">
        <f aca="false">A335+1</f>
        <v>326</v>
      </c>
      <c r="B336" s="13" t="s">
        <v>337</v>
      </c>
      <c r="C336" s="13" t="s">
        <v>12</v>
      </c>
      <c r="D336" s="14" t="n">
        <v>1</v>
      </c>
    </row>
    <row r="337" customFormat="false" ht="22.35" hidden="false" customHeight="true" outlineLevel="0" collapsed="false">
      <c r="A337" s="12" t="n">
        <f aca="false">A336+1</f>
        <v>327</v>
      </c>
      <c r="B337" s="13" t="s">
        <v>338</v>
      </c>
      <c r="C337" s="13" t="s">
        <v>12</v>
      </c>
      <c r="D337" s="14" t="n">
        <v>1</v>
      </c>
    </row>
    <row r="338" customFormat="false" ht="11.85" hidden="false" customHeight="true" outlineLevel="0" collapsed="false">
      <c r="A338" s="12" t="n">
        <f aca="false">A337+1</f>
        <v>328</v>
      </c>
      <c r="B338" s="13" t="s">
        <v>339</v>
      </c>
      <c r="C338" s="13" t="s">
        <v>12</v>
      </c>
      <c r="D338" s="14" t="n">
        <v>1</v>
      </c>
    </row>
    <row r="339" customFormat="false" ht="11.85" hidden="false" customHeight="true" outlineLevel="0" collapsed="false">
      <c r="A339" s="12" t="n">
        <f aca="false">A338+1</f>
        <v>329</v>
      </c>
      <c r="B339" s="13" t="s">
        <v>340</v>
      </c>
      <c r="C339" s="13" t="s">
        <v>12</v>
      </c>
      <c r="D339" s="14" t="n">
        <v>1</v>
      </c>
    </row>
    <row r="340" customFormat="false" ht="11.85" hidden="false" customHeight="true" outlineLevel="0" collapsed="false">
      <c r="A340" s="12" t="n">
        <f aca="false">A339+1</f>
        <v>330</v>
      </c>
      <c r="B340" s="13" t="s">
        <v>341</v>
      </c>
      <c r="C340" s="13" t="s">
        <v>12</v>
      </c>
      <c r="D340" s="14" t="n">
        <v>1</v>
      </c>
    </row>
    <row r="341" customFormat="false" ht="22.35" hidden="false" customHeight="true" outlineLevel="0" collapsed="false">
      <c r="A341" s="12" t="n">
        <f aca="false">A340+1</f>
        <v>331</v>
      </c>
      <c r="B341" s="13" t="s">
        <v>342</v>
      </c>
      <c r="C341" s="13" t="s">
        <v>12</v>
      </c>
      <c r="D341" s="14" t="n">
        <v>1</v>
      </c>
    </row>
    <row r="342" customFormat="false" ht="22.35" hidden="false" customHeight="true" outlineLevel="0" collapsed="false">
      <c r="A342" s="12" t="n">
        <f aca="false">A341+1</f>
        <v>332</v>
      </c>
      <c r="B342" s="13" t="s">
        <v>343</v>
      </c>
      <c r="C342" s="13" t="s">
        <v>12</v>
      </c>
      <c r="D342" s="14" t="n">
        <v>1</v>
      </c>
    </row>
    <row r="343" customFormat="false" ht="22.35" hidden="false" customHeight="true" outlineLevel="0" collapsed="false">
      <c r="A343" s="12" t="n">
        <f aca="false">A342+1</f>
        <v>333</v>
      </c>
      <c r="B343" s="13" t="s">
        <v>344</v>
      </c>
      <c r="C343" s="13" t="s">
        <v>12</v>
      </c>
      <c r="D343" s="14" t="n">
        <v>1</v>
      </c>
    </row>
    <row r="344" customFormat="false" ht="22.35" hidden="false" customHeight="true" outlineLevel="0" collapsed="false">
      <c r="A344" s="12" t="n">
        <f aca="false">A343+1</f>
        <v>334</v>
      </c>
      <c r="B344" s="13" t="s">
        <v>345</v>
      </c>
      <c r="C344" s="13" t="s">
        <v>12</v>
      </c>
      <c r="D344" s="14" t="n">
        <v>1</v>
      </c>
    </row>
    <row r="345" customFormat="false" ht="11.85" hidden="false" customHeight="true" outlineLevel="0" collapsed="false">
      <c r="A345" s="12" t="n">
        <f aca="false">A344+1</f>
        <v>335</v>
      </c>
      <c r="B345" s="13" t="s">
        <v>346</v>
      </c>
      <c r="C345" s="13" t="s">
        <v>12</v>
      </c>
      <c r="D345" s="14" t="n">
        <v>1</v>
      </c>
    </row>
    <row r="346" customFormat="false" ht="22.35" hidden="false" customHeight="true" outlineLevel="0" collapsed="false">
      <c r="A346" s="12" t="n">
        <f aca="false">A345+1</f>
        <v>336</v>
      </c>
      <c r="B346" s="13" t="s">
        <v>347</v>
      </c>
      <c r="C346" s="13" t="s">
        <v>12</v>
      </c>
      <c r="D346" s="14" t="n">
        <v>1</v>
      </c>
    </row>
    <row r="347" customFormat="false" ht="22.35" hidden="false" customHeight="true" outlineLevel="0" collapsed="false">
      <c r="A347" s="12" t="n">
        <f aca="false">A346+1</f>
        <v>337</v>
      </c>
      <c r="B347" s="13" t="s">
        <v>348</v>
      </c>
      <c r="C347" s="13" t="s">
        <v>12</v>
      </c>
      <c r="D347" s="14" t="n">
        <v>1</v>
      </c>
    </row>
    <row r="348" customFormat="false" ht="11.85" hidden="false" customHeight="true" outlineLevel="0" collapsed="false">
      <c r="A348" s="12" t="n">
        <f aca="false">A347+1</f>
        <v>338</v>
      </c>
      <c r="B348" s="13" t="s">
        <v>349</v>
      </c>
      <c r="C348" s="13" t="s">
        <v>12</v>
      </c>
      <c r="D348" s="14" t="n">
        <v>1</v>
      </c>
    </row>
    <row r="349" customFormat="false" ht="11.85" hidden="false" customHeight="true" outlineLevel="0" collapsed="false">
      <c r="A349" s="12" t="n">
        <f aca="false">A348+1</f>
        <v>339</v>
      </c>
      <c r="B349" s="13" t="s">
        <v>350</v>
      </c>
      <c r="C349" s="13" t="s">
        <v>12</v>
      </c>
      <c r="D349" s="14" t="n">
        <v>1</v>
      </c>
    </row>
    <row r="350" customFormat="false" ht="11.85" hidden="false" customHeight="true" outlineLevel="0" collapsed="false">
      <c r="A350" s="12" t="n">
        <f aca="false">A349+1</f>
        <v>340</v>
      </c>
      <c r="B350" s="13" t="s">
        <v>351</v>
      </c>
      <c r="C350" s="13" t="s">
        <v>12</v>
      </c>
      <c r="D350" s="14" t="n">
        <v>1</v>
      </c>
    </row>
    <row r="351" customFormat="false" ht="11.85" hidden="false" customHeight="true" outlineLevel="0" collapsed="false">
      <c r="A351" s="12" t="n">
        <f aca="false">A350+1</f>
        <v>341</v>
      </c>
      <c r="B351" s="13" t="s">
        <v>352</v>
      </c>
      <c r="C351" s="13" t="s">
        <v>12</v>
      </c>
      <c r="D351" s="14" t="n">
        <v>1</v>
      </c>
    </row>
    <row r="352" customFormat="false" ht="22.35" hidden="false" customHeight="true" outlineLevel="0" collapsed="false">
      <c r="A352" s="12" t="n">
        <f aca="false">A351+1</f>
        <v>342</v>
      </c>
      <c r="B352" s="13" t="s">
        <v>353</v>
      </c>
      <c r="C352" s="13" t="s">
        <v>12</v>
      </c>
      <c r="D352" s="14" t="n">
        <v>1</v>
      </c>
    </row>
    <row r="353" customFormat="false" ht="22.35" hidden="false" customHeight="true" outlineLevel="0" collapsed="false">
      <c r="A353" s="12" t="n">
        <f aca="false">A352+1</f>
        <v>343</v>
      </c>
      <c r="B353" s="13" t="s">
        <v>354</v>
      </c>
      <c r="C353" s="13" t="s">
        <v>12</v>
      </c>
      <c r="D353" s="14" t="n">
        <v>1</v>
      </c>
    </row>
    <row r="354" customFormat="false" ht="22.35" hidden="false" customHeight="true" outlineLevel="0" collapsed="false">
      <c r="A354" s="12" t="n">
        <f aca="false">A353+1</f>
        <v>344</v>
      </c>
      <c r="B354" s="13" t="s">
        <v>355</v>
      </c>
      <c r="C354" s="13" t="s">
        <v>12</v>
      </c>
      <c r="D354" s="14" t="n">
        <v>1</v>
      </c>
    </row>
    <row r="355" customFormat="false" ht="22.35" hidden="false" customHeight="true" outlineLevel="0" collapsed="false">
      <c r="A355" s="12" t="n">
        <f aca="false">A354+1</f>
        <v>345</v>
      </c>
      <c r="B355" s="13" t="s">
        <v>356</v>
      </c>
      <c r="C355" s="13" t="s">
        <v>12</v>
      </c>
      <c r="D355" s="14" t="n">
        <v>1</v>
      </c>
    </row>
    <row r="356" customFormat="false" ht="22.35" hidden="false" customHeight="true" outlineLevel="0" collapsed="false">
      <c r="A356" s="12" t="n">
        <f aca="false">A355+1</f>
        <v>346</v>
      </c>
      <c r="B356" s="13" t="s">
        <v>357</v>
      </c>
      <c r="C356" s="13" t="s">
        <v>12</v>
      </c>
      <c r="D356" s="14" t="n">
        <v>1</v>
      </c>
    </row>
    <row r="357" customFormat="false" ht="22.35" hidden="false" customHeight="true" outlineLevel="0" collapsed="false">
      <c r="A357" s="12" t="n">
        <f aca="false">A356+1</f>
        <v>347</v>
      </c>
      <c r="B357" s="13" t="s">
        <v>358</v>
      </c>
      <c r="C357" s="13" t="s">
        <v>12</v>
      </c>
      <c r="D357" s="14" t="n">
        <v>1</v>
      </c>
    </row>
    <row r="358" customFormat="false" ht="11.85" hidden="false" customHeight="true" outlineLevel="0" collapsed="false">
      <c r="A358" s="12" t="n">
        <f aca="false">A357+1</f>
        <v>348</v>
      </c>
      <c r="B358" s="13" t="s">
        <v>359</v>
      </c>
      <c r="C358" s="13" t="s">
        <v>12</v>
      </c>
      <c r="D358" s="14" t="n">
        <v>1</v>
      </c>
    </row>
    <row r="359" customFormat="false" ht="11.85" hidden="false" customHeight="true" outlineLevel="0" collapsed="false">
      <c r="A359" s="12" t="n">
        <f aca="false">A358+1</f>
        <v>349</v>
      </c>
      <c r="B359" s="13" t="s">
        <v>360</v>
      </c>
      <c r="C359" s="13" t="s">
        <v>12</v>
      </c>
      <c r="D359" s="14" t="n">
        <v>1</v>
      </c>
    </row>
    <row r="360" customFormat="false" ht="22.35" hidden="false" customHeight="true" outlineLevel="0" collapsed="false">
      <c r="A360" s="12" t="n">
        <f aca="false">A359+1</f>
        <v>350</v>
      </c>
      <c r="B360" s="13" t="s">
        <v>361</v>
      </c>
      <c r="C360" s="13" t="s">
        <v>12</v>
      </c>
      <c r="D360" s="14" t="n">
        <v>1</v>
      </c>
    </row>
    <row r="361" customFormat="false" ht="11.85" hidden="false" customHeight="true" outlineLevel="0" collapsed="false">
      <c r="A361" s="12" t="n">
        <f aca="false">A360+1</f>
        <v>351</v>
      </c>
      <c r="B361" s="13" t="s">
        <v>362</v>
      </c>
      <c r="C361" s="13" t="s">
        <v>12</v>
      </c>
      <c r="D361" s="14" t="n">
        <v>1</v>
      </c>
    </row>
    <row r="362" customFormat="false" ht="11.85" hidden="false" customHeight="true" outlineLevel="0" collapsed="false">
      <c r="A362" s="12" t="n">
        <f aca="false">A361+1</f>
        <v>352</v>
      </c>
      <c r="B362" s="13" t="s">
        <v>363</v>
      </c>
      <c r="C362" s="13" t="s">
        <v>12</v>
      </c>
      <c r="D362" s="14" t="n">
        <v>1</v>
      </c>
    </row>
    <row r="363" customFormat="false" ht="11.85" hidden="false" customHeight="true" outlineLevel="0" collapsed="false">
      <c r="A363" s="12" t="n">
        <f aca="false">A362+1</f>
        <v>353</v>
      </c>
      <c r="B363" s="13" t="s">
        <v>364</v>
      </c>
      <c r="C363" s="13" t="s">
        <v>12</v>
      </c>
      <c r="D363" s="14" t="n">
        <v>1</v>
      </c>
    </row>
    <row r="364" customFormat="false" ht="11.85" hidden="false" customHeight="true" outlineLevel="0" collapsed="false">
      <c r="A364" s="12" t="n">
        <f aca="false">A363+1</f>
        <v>354</v>
      </c>
      <c r="B364" s="13" t="s">
        <v>365</v>
      </c>
      <c r="C364" s="13" t="s">
        <v>12</v>
      </c>
      <c r="D364" s="14" t="n">
        <v>1</v>
      </c>
    </row>
    <row r="365" customFormat="false" ht="11.85" hidden="false" customHeight="true" outlineLevel="0" collapsed="false">
      <c r="A365" s="12" t="n">
        <f aca="false">A364+1</f>
        <v>355</v>
      </c>
      <c r="B365" s="13" t="s">
        <v>366</v>
      </c>
      <c r="C365" s="13" t="s">
        <v>12</v>
      </c>
      <c r="D365" s="14" t="n">
        <v>1</v>
      </c>
    </row>
    <row r="366" customFormat="false" ht="11.85" hidden="false" customHeight="true" outlineLevel="0" collapsed="false">
      <c r="A366" s="12" t="n">
        <f aca="false">A365+1</f>
        <v>356</v>
      </c>
      <c r="B366" s="13" t="s">
        <v>367</v>
      </c>
      <c r="C366" s="13" t="s">
        <v>12</v>
      </c>
      <c r="D366" s="14" t="n">
        <v>1</v>
      </c>
    </row>
    <row r="367" customFormat="false" ht="11.85" hidden="false" customHeight="true" outlineLevel="0" collapsed="false">
      <c r="A367" s="12" t="n">
        <f aca="false">A366+1</f>
        <v>357</v>
      </c>
      <c r="B367" s="13" t="s">
        <v>368</v>
      </c>
      <c r="C367" s="13" t="s">
        <v>12</v>
      </c>
      <c r="D367" s="14" t="n">
        <v>1</v>
      </c>
    </row>
    <row r="368" customFormat="false" ht="11.85" hidden="false" customHeight="true" outlineLevel="0" collapsed="false">
      <c r="A368" s="12" t="n">
        <f aca="false">A367+1</f>
        <v>358</v>
      </c>
      <c r="B368" s="13" t="s">
        <v>369</v>
      </c>
      <c r="C368" s="13" t="s">
        <v>12</v>
      </c>
      <c r="D368" s="14" t="n">
        <v>1</v>
      </c>
    </row>
    <row r="369" customFormat="false" ht="22.35" hidden="false" customHeight="true" outlineLevel="0" collapsed="false">
      <c r="A369" s="12" t="n">
        <f aca="false">A368+1</f>
        <v>359</v>
      </c>
      <c r="B369" s="13" t="s">
        <v>370</v>
      </c>
      <c r="C369" s="13" t="s">
        <v>12</v>
      </c>
      <c r="D369" s="14" t="n">
        <v>1</v>
      </c>
    </row>
    <row r="370" customFormat="false" ht="22.35" hidden="false" customHeight="true" outlineLevel="0" collapsed="false">
      <c r="A370" s="12" t="n">
        <f aca="false">A369+1</f>
        <v>360</v>
      </c>
      <c r="B370" s="13" t="s">
        <v>371</v>
      </c>
      <c r="C370" s="13" t="s">
        <v>12</v>
      </c>
      <c r="D370" s="14" t="n">
        <v>1</v>
      </c>
    </row>
    <row r="371" customFormat="false" ht="22.35" hidden="false" customHeight="true" outlineLevel="0" collapsed="false">
      <c r="A371" s="12" t="n">
        <f aca="false">A370+1</f>
        <v>361</v>
      </c>
      <c r="B371" s="13" t="s">
        <v>372</v>
      </c>
      <c r="C371" s="13" t="s">
        <v>12</v>
      </c>
      <c r="D371" s="14" t="n">
        <v>1</v>
      </c>
    </row>
    <row r="372" customFormat="false" ht="11.85" hidden="false" customHeight="true" outlineLevel="0" collapsed="false">
      <c r="A372" s="12" t="n">
        <f aca="false">A371+1</f>
        <v>362</v>
      </c>
      <c r="B372" s="13" t="s">
        <v>373</v>
      </c>
      <c r="C372" s="13" t="s">
        <v>12</v>
      </c>
      <c r="D372" s="14" t="n">
        <v>1</v>
      </c>
    </row>
    <row r="373" customFormat="false" ht="11.85" hidden="false" customHeight="true" outlineLevel="0" collapsed="false">
      <c r="A373" s="12" t="n">
        <f aca="false">A372+1</f>
        <v>363</v>
      </c>
      <c r="B373" s="13" t="s">
        <v>374</v>
      </c>
      <c r="C373" s="13" t="s">
        <v>12</v>
      </c>
      <c r="D373" s="14" t="n">
        <v>1</v>
      </c>
    </row>
    <row r="374" customFormat="false" ht="11.85" hidden="false" customHeight="true" outlineLevel="0" collapsed="false">
      <c r="A374" s="12" t="n">
        <f aca="false">A373+1</f>
        <v>364</v>
      </c>
      <c r="B374" s="13" t="s">
        <v>375</v>
      </c>
      <c r="C374" s="13" t="s">
        <v>12</v>
      </c>
      <c r="D374" s="14" t="n">
        <v>1</v>
      </c>
    </row>
    <row r="375" customFormat="false" ht="11.85" hidden="false" customHeight="true" outlineLevel="0" collapsed="false">
      <c r="A375" s="12" t="n">
        <f aca="false">A374+1</f>
        <v>365</v>
      </c>
      <c r="B375" s="13" t="s">
        <v>376</v>
      </c>
      <c r="C375" s="13" t="s">
        <v>12</v>
      </c>
      <c r="D375" s="14" t="n">
        <v>1</v>
      </c>
    </row>
    <row r="376" customFormat="false" ht="22.35" hidden="false" customHeight="true" outlineLevel="0" collapsed="false">
      <c r="A376" s="12" t="n">
        <f aca="false">A375+1</f>
        <v>366</v>
      </c>
      <c r="B376" s="13" t="s">
        <v>377</v>
      </c>
      <c r="C376" s="13" t="s">
        <v>12</v>
      </c>
      <c r="D376" s="14" t="n">
        <v>1</v>
      </c>
    </row>
    <row r="377" customFormat="false" ht="11.85" hidden="false" customHeight="true" outlineLevel="0" collapsed="false">
      <c r="A377" s="12" t="n">
        <f aca="false">A376+1</f>
        <v>367</v>
      </c>
      <c r="B377" s="13" t="s">
        <v>378</v>
      </c>
      <c r="C377" s="13" t="s">
        <v>12</v>
      </c>
      <c r="D377" s="14" t="n">
        <v>1</v>
      </c>
    </row>
    <row r="378" customFormat="false" ht="22.35" hidden="false" customHeight="true" outlineLevel="0" collapsed="false">
      <c r="A378" s="12" t="n">
        <f aca="false">A377+1</f>
        <v>368</v>
      </c>
      <c r="B378" s="13" t="s">
        <v>379</v>
      </c>
      <c r="C378" s="13" t="s">
        <v>12</v>
      </c>
      <c r="D378" s="14" t="n">
        <v>1</v>
      </c>
    </row>
    <row r="379" customFormat="false" ht="11.85" hidden="false" customHeight="true" outlineLevel="0" collapsed="false">
      <c r="A379" s="12" t="n">
        <f aca="false">A378+1</f>
        <v>369</v>
      </c>
      <c r="B379" s="13" t="s">
        <v>380</v>
      </c>
      <c r="C379" s="13" t="s">
        <v>12</v>
      </c>
      <c r="D379" s="14" t="n">
        <v>1</v>
      </c>
    </row>
    <row r="380" customFormat="false" ht="22.35" hidden="false" customHeight="true" outlineLevel="0" collapsed="false">
      <c r="A380" s="12" t="n">
        <f aca="false">A379+1</f>
        <v>370</v>
      </c>
      <c r="B380" s="13" t="s">
        <v>381</v>
      </c>
      <c r="C380" s="13" t="s">
        <v>12</v>
      </c>
      <c r="D380" s="14" t="n">
        <v>1</v>
      </c>
    </row>
    <row r="381" customFormat="false" ht="11.85" hidden="false" customHeight="true" outlineLevel="0" collapsed="false">
      <c r="A381" s="12" t="n">
        <f aca="false">A380+1</f>
        <v>371</v>
      </c>
      <c r="B381" s="13" t="s">
        <v>382</v>
      </c>
      <c r="C381" s="13" t="s">
        <v>12</v>
      </c>
      <c r="D381" s="14" t="n">
        <v>1</v>
      </c>
    </row>
    <row r="382" customFormat="false" ht="11.85" hidden="false" customHeight="true" outlineLevel="0" collapsed="false">
      <c r="A382" s="12" t="n">
        <f aca="false">A381+1</f>
        <v>372</v>
      </c>
      <c r="B382" s="13" t="s">
        <v>383</v>
      </c>
      <c r="C382" s="13" t="s">
        <v>12</v>
      </c>
      <c r="D382" s="14" t="n">
        <v>1</v>
      </c>
    </row>
    <row r="383" customFormat="false" ht="11.85" hidden="false" customHeight="true" outlineLevel="0" collapsed="false">
      <c r="A383" s="12" t="n">
        <f aca="false">A382+1</f>
        <v>373</v>
      </c>
      <c r="B383" s="13" t="s">
        <v>384</v>
      </c>
      <c r="C383" s="13" t="s">
        <v>12</v>
      </c>
      <c r="D383" s="14" t="n">
        <v>1</v>
      </c>
    </row>
    <row r="384" customFormat="false" ht="11.85" hidden="false" customHeight="true" outlineLevel="0" collapsed="false">
      <c r="A384" s="12" t="n">
        <f aca="false">A383+1</f>
        <v>374</v>
      </c>
      <c r="B384" s="13" t="s">
        <v>385</v>
      </c>
      <c r="C384" s="13" t="s">
        <v>12</v>
      </c>
      <c r="D384" s="14" t="n">
        <v>1</v>
      </c>
    </row>
    <row r="385" customFormat="false" ht="11.85" hidden="false" customHeight="true" outlineLevel="0" collapsed="false">
      <c r="A385" s="12" t="n">
        <f aca="false">A384+1</f>
        <v>375</v>
      </c>
      <c r="B385" s="13" t="s">
        <v>386</v>
      </c>
      <c r="C385" s="13" t="s">
        <v>12</v>
      </c>
      <c r="D385" s="14" t="n">
        <v>1</v>
      </c>
    </row>
    <row r="386" customFormat="false" ht="22.35" hidden="false" customHeight="true" outlineLevel="0" collapsed="false">
      <c r="A386" s="12" t="n">
        <f aca="false">A385+1</f>
        <v>376</v>
      </c>
      <c r="B386" s="13" t="s">
        <v>387</v>
      </c>
      <c r="C386" s="13" t="s">
        <v>12</v>
      </c>
      <c r="D386" s="14" t="n">
        <v>1</v>
      </c>
    </row>
    <row r="387" customFormat="false" ht="22.35" hidden="false" customHeight="true" outlineLevel="0" collapsed="false">
      <c r="A387" s="12" t="n">
        <f aca="false">A386+1</f>
        <v>377</v>
      </c>
      <c r="B387" s="13" t="s">
        <v>388</v>
      </c>
      <c r="C387" s="13" t="s">
        <v>12</v>
      </c>
      <c r="D387" s="14" t="n">
        <v>1</v>
      </c>
    </row>
    <row r="388" customFormat="false" ht="11.85" hidden="false" customHeight="true" outlineLevel="0" collapsed="false">
      <c r="A388" s="12" t="n">
        <f aca="false">A387+1</f>
        <v>378</v>
      </c>
      <c r="B388" s="13" t="s">
        <v>389</v>
      </c>
      <c r="C388" s="13" t="s">
        <v>12</v>
      </c>
      <c r="D388" s="14" t="n">
        <v>1</v>
      </c>
    </row>
    <row r="389" customFormat="false" ht="11.85" hidden="false" customHeight="true" outlineLevel="0" collapsed="false">
      <c r="A389" s="12" t="n">
        <f aca="false">A388+1</f>
        <v>379</v>
      </c>
      <c r="B389" s="13" t="s">
        <v>390</v>
      </c>
      <c r="C389" s="13" t="s">
        <v>12</v>
      </c>
      <c r="D389" s="14" t="n">
        <v>1</v>
      </c>
    </row>
    <row r="390" customFormat="false" ht="22.35" hidden="false" customHeight="true" outlineLevel="0" collapsed="false">
      <c r="A390" s="12" t="n">
        <f aca="false">A389+1</f>
        <v>380</v>
      </c>
      <c r="B390" s="13" t="s">
        <v>391</v>
      </c>
      <c r="C390" s="13" t="s">
        <v>12</v>
      </c>
      <c r="D390" s="14" t="n">
        <v>1</v>
      </c>
    </row>
    <row r="391" customFormat="false" ht="11.85" hidden="false" customHeight="true" outlineLevel="0" collapsed="false">
      <c r="A391" s="12" t="n">
        <f aca="false">A390+1</f>
        <v>381</v>
      </c>
      <c r="B391" s="13" t="s">
        <v>392</v>
      </c>
      <c r="C391" s="13" t="s">
        <v>12</v>
      </c>
      <c r="D391" s="14" t="n">
        <v>1</v>
      </c>
    </row>
    <row r="392" customFormat="false" ht="11.85" hidden="false" customHeight="true" outlineLevel="0" collapsed="false">
      <c r="A392" s="12" t="n">
        <f aca="false">A391+1</f>
        <v>382</v>
      </c>
      <c r="B392" s="13" t="s">
        <v>393</v>
      </c>
      <c r="C392" s="13" t="s">
        <v>12</v>
      </c>
      <c r="D392" s="14" t="n">
        <v>1</v>
      </c>
    </row>
    <row r="393" customFormat="false" ht="11.85" hidden="false" customHeight="true" outlineLevel="0" collapsed="false">
      <c r="A393" s="12" t="n">
        <f aca="false">A392+1</f>
        <v>383</v>
      </c>
      <c r="B393" s="13" t="s">
        <v>394</v>
      </c>
      <c r="C393" s="13" t="s">
        <v>12</v>
      </c>
      <c r="D393" s="14" t="n">
        <v>1</v>
      </c>
    </row>
    <row r="394" customFormat="false" ht="11.85" hidden="false" customHeight="true" outlineLevel="0" collapsed="false">
      <c r="A394" s="12" t="n">
        <f aca="false">A393+1</f>
        <v>384</v>
      </c>
      <c r="B394" s="13" t="s">
        <v>395</v>
      </c>
      <c r="C394" s="13" t="s">
        <v>12</v>
      </c>
      <c r="D394" s="14" t="n">
        <v>1</v>
      </c>
    </row>
    <row r="395" customFormat="false" ht="11.85" hidden="false" customHeight="true" outlineLevel="0" collapsed="false">
      <c r="A395" s="12" t="n">
        <f aca="false">A394+1</f>
        <v>385</v>
      </c>
      <c r="B395" s="13" t="s">
        <v>396</v>
      </c>
      <c r="C395" s="13" t="s">
        <v>12</v>
      </c>
      <c r="D395" s="14" t="n">
        <v>1</v>
      </c>
    </row>
    <row r="396" customFormat="false" ht="11.85" hidden="false" customHeight="true" outlineLevel="0" collapsed="false">
      <c r="A396" s="12" t="n">
        <f aca="false">A395+1</f>
        <v>386</v>
      </c>
      <c r="B396" s="13" t="s">
        <v>397</v>
      </c>
      <c r="C396" s="13" t="s">
        <v>12</v>
      </c>
      <c r="D396" s="14" t="n">
        <v>1</v>
      </c>
    </row>
    <row r="397" customFormat="false" ht="11.85" hidden="false" customHeight="true" outlineLevel="0" collapsed="false">
      <c r="A397" s="12" t="n">
        <f aca="false">A396+1</f>
        <v>387</v>
      </c>
      <c r="B397" s="13" t="s">
        <v>398</v>
      </c>
      <c r="C397" s="13" t="s">
        <v>12</v>
      </c>
      <c r="D397" s="14" t="n">
        <v>1</v>
      </c>
    </row>
    <row r="398" customFormat="false" ht="11.85" hidden="false" customHeight="true" outlineLevel="0" collapsed="false">
      <c r="A398" s="12" t="n">
        <f aca="false">A397+1</f>
        <v>388</v>
      </c>
      <c r="B398" s="13" t="s">
        <v>399</v>
      </c>
      <c r="C398" s="13" t="s">
        <v>12</v>
      </c>
      <c r="D398" s="14" t="n">
        <v>1</v>
      </c>
    </row>
    <row r="399" customFormat="false" ht="11.85" hidden="false" customHeight="true" outlineLevel="0" collapsed="false">
      <c r="A399" s="12" t="n">
        <f aca="false">A398+1</f>
        <v>389</v>
      </c>
      <c r="B399" s="13" t="s">
        <v>400</v>
      </c>
      <c r="C399" s="13" t="s">
        <v>12</v>
      </c>
      <c r="D399" s="14" t="n">
        <v>1</v>
      </c>
    </row>
    <row r="400" customFormat="false" ht="22.35" hidden="false" customHeight="true" outlineLevel="0" collapsed="false">
      <c r="A400" s="12" t="n">
        <f aca="false">A399+1</f>
        <v>390</v>
      </c>
      <c r="B400" s="13" t="s">
        <v>401</v>
      </c>
      <c r="C400" s="13" t="s">
        <v>12</v>
      </c>
      <c r="D400" s="14" t="n">
        <v>1</v>
      </c>
    </row>
    <row r="401" customFormat="false" ht="22.35" hidden="false" customHeight="true" outlineLevel="0" collapsed="false">
      <c r="A401" s="12" t="n">
        <f aca="false">A400+1</f>
        <v>391</v>
      </c>
      <c r="B401" s="13" t="s">
        <v>402</v>
      </c>
      <c r="C401" s="13" t="s">
        <v>12</v>
      </c>
      <c r="D401" s="14" t="n">
        <v>1</v>
      </c>
    </row>
    <row r="402" customFormat="false" ht="22.35" hidden="false" customHeight="true" outlineLevel="0" collapsed="false">
      <c r="A402" s="12" t="n">
        <f aca="false">A401+1</f>
        <v>392</v>
      </c>
      <c r="B402" s="13" t="s">
        <v>403</v>
      </c>
      <c r="C402" s="13" t="s">
        <v>12</v>
      </c>
      <c r="D402" s="14" t="n">
        <v>1</v>
      </c>
    </row>
    <row r="403" customFormat="false" ht="22.35" hidden="false" customHeight="true" outlineLevel="0" collapsed="false">
      <c r="A403" s="12" t="n">
        <f aca="false">A402+1</f>
        <v>393</v>
      </c>
      <c r="B403" s="13" t="s">
        <v>404</v>
      </c>
      <c r="C403" s="13" t="s">
        <v>12</v>
      </c>
      <c r="D403" s="14" t="n">
        <v>1</v>
      </c>
    </row>
    <row r="404" customFormat="false" ht="11.85" hidden="false" customHeight="true" outlineLevel="0" collapsed="false">
      <c r="A404" s="12" t="n">
        <f aca="false">A403+1</f>
        <v>394</v>
      </c>
      <c r="B404" s="13" t="s">
        <v>405</v>
      </c>
      <c r="C404" s="13" t="s">
        <v>12</v>
      </c>
      <c r="D404" s="14" t="n">
        <v>1</v>
      </c>
    </row>
    <row r="405" customFormat="false" ht="22.35" hidden="false" customHeight="true" outlineLevel="0" collapsed="false">
      <c r="A405" s="12" t="n">
        <f aca="false">A404+1</f>
        <v>395</v>
      </c>
      <c r="B405" s="13" t="s">
        <v>406</v>
      </c>
      <c r="C405" s="13" t="s">
        <v>12</v>
      </c>
      <c r="D405" s="14" t="n">
        <v>1</v>
      </c>
    </row>
    <row r="406" customFormat="false" ht="22.35" hidden="false" customHeight="true" outlineLevel="0" collapsed="false">
      <c r="A406" s="12" t="n">
        <f aca="false">A405+1</f>
        <v>396</v>
      </c>
      <c r="B406" s="13" t="s">
        <v>407</v>
      </c>
      <c r="C406" s="13" t="s">
        <v>12</v>
      </c>
      <c r="D406" s="14" t="n">
        <v>1</v>
      </c>
    </row>
    <row r="407" customFormat="false" ht="22.35" hidden="false" customHeight="true" outlineLevel="0" collapsed="false">
      <c r="A407" s="12" t="n">
        <f aca="false">A406+1</f>
        <v>397</v>
      </c>
      <c r="B407" s="13" t="s">
        <v>408</v>
      </c>
      <c r="C407" s="13" t="s">
        <v>12</v>
      </c>
      <c r="D407" s="14" t="n">
        <v>1</v>
      </c>
    </row>
    <row r="408" customFormat="false" ht="11.85" hidden="false" customHeight="true" outlineLevel="0" collapsed="false">
      <c r="A408" s="12" t="n">
        <f aca="false">A407+1</f>
        <v>398</v>
      </c>
      <c r="B408" s="13" t="s">
        <v>409</v>
      </c>
      <c r="C408" s="13" t="s">
        <v>12</v>
      </c>
      <c r="D408" s="14" t="n">
        <v>1</v>
      </c>
    </row>
    <row r="409" customFormat="false" ht="11.85" hidden="false" customHeight="true" outlineLevel="0" collapsed="false">
      <c r="A409" s="12" t="n">
        <f aca="false">A408+1</f>
        <v>399</v>
      </c>
      <c r="B409" s="13" t="s">
        <v>410</v>
      </c>
      <c r="C409" s="13" t="s">
        <v>12</v>
      </c>
      <c r="D409" s="14" t="n">
        <v>1</v>
      </c>
    </row>
    <row r="410" customFormat="false" ht="11.85" hidden="false" customHeight="true" outlineLevel="0" collapsed="false">
      <c r="A410" s="12" t="n">
        <f aca="false">A409+1</f>
        <v>400</v>
      </c>
      <c r="B410" s="13" t="s">
        <v>411</v>
      </c>
      <c r="C410" s="13" t="s">
        <v>12</v>
      </c>
      <c r="D410" s="14" t="n">
        <v>1</v>
      </c>
    </row>
    <row r="411" customFormat="false" ht="22.35" hidden="false" customHeight="true" outlineLevel="0" collapsed="false">
      <c r="A411" s="12" t="n">
        <f aca="false">A410+1</f>
        <v>401</v>
      </c>
      <c r="B411" s="13" t="s">
        <v>412</v>
      </c>
      <c r="C411" s="13" t="s">
        <v>12</v>
      </c>
      <c r="D411" s="14" t="n">
        <v>1</v>
      </c>
    </row>
    <row r="412" customFormat="false" ht="22.35" hidden="false" customHeight="true" outlineLevel="0" collapsed="false">
      <c r="A412" s="12" t="n">
        <f aca="false">A411+1</f>
        <v>402</v>
      </c>
      <c r="B412" s="13" t="s">
        <v>413</v>
      </c>
      <c r="C412" s="13" t="s">
        <v>12</v>
      </c>
      <c r="D412" s="14" t="n">
        <v>1</v>
      </c>
    </row>
    <row r="413" customFormat="false" ht="22.35" hidden="false" customHeight="true" outlineLevel="0" collapsed="false">
      <c r="A413" s="12" t="n">
        <f aca="false">A412+1</f>
        <v>403</v>
      </c>
      <c r="B413" s="13" t="s">
        <v>414</v>
      </c>
      <c r="C413" s="13" t="s">
        <v>12</v>
      </c>
      <c r="D413" s="14" t="n">
        <v>1</v>
      </c>
    </row>
    <row r="414" customFormat="false" ht="22.35" hidden="false" customHeight="true" outlineLevel="0" collapsed="false">
      <c r="A414" s="12" t="n">
        <f aca="false">A413+1</f>
        <v>404</v>
      </c>
      <c r="B414" s="13" t="s">
        <v>415</v>
      </c>
      <c r="C414" s="13" t="s">
        <v>12</v>
      </c>
      <c r="D414" s="14" t="n">
        <v>1</v>
      </c>
    </row>
    <row r="415" customFormat="false" ht="22.35" hidden="false" customHeight="true" outlineLevel="0" collapsed="false">
      <c r="A415" s="12" t="n">
        <f aca="false">A414+1</f>
        <v>405</v>
      </c>
      <c r="B415" s="13" t="s">
        <v>416</v>
      </c>
      <c r="C415" s="13" t="s">
        <v>12</v>
      </c>
      <c r="D415" s="14" t="n">
        <v>1</v>
      </c>
    </row>
    <row r="416" customFormat="false" ht="22.35" hidden="false" customHeight="true" outlineLevel="0" collapsed="false">
      <c r="A416" s="12" t="n">
        <f aca="false">A415+1</f>
        <v>406</v>
      </c>
      <c r="B416" s="13" t="s">
        <v>417</v>
      </c>
      <c r="C416" s="13" t="s">
        <v>12</v>
      </c>
      <c r="D416" s="14" t="n">
        <v>1</v>
      </c>
    </row>
    <row r="417" customFormat="false" ht="11.85" hidden="false" customHeight="true" outlineLevel="0" collapsed="false">
      <c r="A417" s="12" t="n">
        <f aca="false">A416+1</f>
        <v>407</v>
      </c>
      <c r="B417" s="13" t="s">
        <v>418</v>
      </c>
      <c r="C417" s="13" t="s">
        <v>12</v>
      </c>
      <c r="D417" s="14" t="n">
        <v>1</v>
      </c>
    </row>
    <row r="418" customFormat="false" ht="11.85" hidden="false" customHeight="true" outlineLevel="0" collapsed="false">
      <c r="A418" s="12" t="n">
        <f aca="false">A417+1</f>
        <v>408</v>
      </c>
      <c r="B418" s="13" t="s">
        <v>419</v>
      </c>
      <c r="C418" s="13" t="s">
        <v>12</v>
      </c>
      <c r="D418" s="14" t="n">
        <v>1</v>
      </c>
    </row>
    <row r="419" customFormat="false" ht="22.35" hidden="false" customHeight="true" outlineLevel="0" collapsed="false">
      <c r="A419" s="12" t="n">
        <f aca="false">A418+1</f>
        <v>409</v>
      </c>
      <c r="B419" s="13" t="s">
        <v>420</v>
      </c>
      <c r="C419" s="13" t="s">
        <v>12</v>
      </c>
      <c r="D419" s="14" t="n">
        <v>1</v>
      </c>
    </row>
    <row r="420" customFormat="false" ht="11.85" hidden="false" customHeight="true" outlineLevel="0" collapsed="false">
      <c r="A420" s="12" t="n">
        <f aca="false">A419+1</f>
        <v>410</v>
      </c>
      <c r="B420" s="13" t="s">
        <v>421</v>
      </c>
      <c r="C420" s="13" t="s">
        <v>12</v>
      </c>
      <c r="D420" s="14" t="n">
        <v>1</v>
      </c>
    </row>
    <row r="421" customFormat="false" ht="11.85" hidden="false" customHeight="true" outlineLevel="0" collapsed="false">
      <c r="A421" s="12" t="n">
        <f aca="false">A420+1</f>
        <v>411</v>
      </c>
      <c r="B421" s="13" t="s">
        <v>422</v>
      </c>
      <c r="C421" s="13" t="s">
        <v>12</v>
      </c>
      <c r="D421" s="14" t="n">
        <v>1</v>
      </c>
    </row>
    <row r="422" customFormat="false" ht="11.85" hidden="false" customHeight="true" outlineLevel="0" collapsed="false">
      <c r="A422" s="12" t="n">
        <f aca="false">A421+1</f>
        <v>412</v>
      </c>
      <c r="B422" s="13" t="s">
        <v>423</v>
      </c>
      <c r="C422" s="13" t="s">
        <v>12</v>
      </c>
      <c r="D422" s="14" t="n">
        <v>1</v>
      </c>
    </row>
    <row r="423" customFormat="false" ht="22.35" hidden="false" customHeight="true" outlineLevel="0" collapsed="false">
      <c r="A423" s="12" t="n">
        <f aca="false">A422+1</f>
        <v>413</v>
      </c>
      <c r="B423" s="13" t="s">
        <v>424</v>
      </c>
      <c r="C423" s="13" t="s">
        <v>12</v>
      </c>
      <c r="D423" s="14" t="n">
        <v>1</v>
      </c>
    </row>
    <row r="424" customFormat="false" ht="22.35" hidden="false" customHeight="true" outlineLevel="0" collapsed="false">
      <c r="A424" s="12" t="n">
        <f aca="false">A423+1</f>
        <v>414</v>
      </c>
      <c r="B424" s="13" t="s">
        <v>425</v>
      </c>
      <c r="C424" s="13" t="s">
        <v>12</v>
      </c>
      <c r="D424" s="14" t="n">
        <v>1</v>
      </c>
    </row>
    <row r="425" customFormat="false" ht="22.35" hidden="false" customHeight="true" outlineLevel="0" collapsed="false">
      <c r="A425" s="12" t="n">
        <f aca="false">A424+1</f>
        <v>415</v>
      </c>
      <c r="B425" s="13" t="s">
        <v>426</v>
      </c>
      <c r="C425" s="13" t="s">
        <v>12</v>
      </c>
      <c r="D425" s="14" t="n">
        <v>1</v>
      </c>
    </row>
    <row r="426" customFormat="false" ht="22.35" hidden="false" customHeight="true" outlineLevel="0" collapsed="false">
      <c r="A426" s="12" t="n">
        <f aca="false">A425+1</f>
        <v>416</v>
      </c>
      <c r="B426" s="13" t="s">
        <v>427</v>
      </c>
      <c r="C426" s="13" t="s">
        <v>12</v>
      </c>
      <c r="D426" s="14" t="n">
        <v>1</v>
      </c>
    </row>
    <row r="427" customFormat="false" ht="11.85" hidden="false" customHeight="true" outlineLevel="0" collapsed="false">
      <c r="A427" s="12" t="n">
        <f aca="false">A426+1</f>
        <v>417</v>
      </c>
      <c r="B427" s="13" t="s">
        <v>428</v>
      </c>
      <c r="C427" s="13" t="s">
        <v>12</v>
      </c>
      <c r="D427" s="14" t="n">
        <v>1</v>
      </c>
    </row>
    <row r="428" customFormat="false" ht="22.35" hidden="false" customHeight="true" outlineLevel="0" collapsed="false">
      <c r="A428" s="12" t="n">
        <f aca="false">A427+1</f>
        <v>418</v>
      </c>
      <c r="B428" s="13" t="s">
        <v>429</v>
      </c>
      <c r="C428" s="13" t="s">
        <v>12</v>
      </c>
      <c r="D428" s="14" t="n">
        <v>1</v>
      </c>
    </row>
    <row r="429" customFormat="false" ht="22.35" hidden="false" customHeight="true" outlineLevel="0" collapsed="false">
      <c r="A429" s="12" t="n">
        <f aca="false">A428+1</f>
        <v>419</v>
      </c>
      <c r="B429" s="13" t="s">
        <v>430</v>
      </c>
      <c r="C429" s="13" t="s">
        <v>12</v>
      </c>
      <c r="D429" s="14" t="n">
        <v>1</v>
      </c>
    </row>
    <row r="430" customFormat="false" ht="11.85" hidden="false" customHeight="true" outlineLevel="0" collapsed="false">
      <c r="A430" s="12" t="n">
        <f aca="false">A429+1</f>
        <v>420</v>
      </c>
      <c r="B430" s="13" t="s">
        <v>431</v>
      </c>
      <c r="C430" s="13" t="s">
        <v>12</v>
      </c>
      <c r="D430" s="14" t="n">
        <v>1</v>
      </c>
    </row>
    <row r="431" customFormat="false" ht="22.35" hidden="false" customHeight="true" outlineLevel="0" collapsed="false">
      <c r="A431" s="12" t="n">
        <f aca="false">A430+1</f>
        <v>421</v>
      </c>
      <c r="B431" s="13" t="s">
        <v>432</v>
      </c>
      <c r="C431" s="13" t="s">
        <v>12</v>
      </c>
      <c r="D431" s="14" t="n">
        <v>1</v>
      </c>
    </row>
    <row r="432" customFormat="false" ht="11.85" hidden="false" customHeight="true" outlineLevel="0" collapsed="false">
      <c r="A432" s="12" t="n">
        <f aca="false">A431+1</f>
        <v>422</v>
      </c>
      <c r="B432" s="13" t="s">
        <v>433</v>
      </c>
      <c r="C432" s="13" t="s">
        <v>12</v>
      </c>
      <c r="D432" s="14" t="n">
        <v>1</v>
      </c>
    </row>
    <row r="433" customFormat="false" ht="11.85" hidden="false" customHeight="true" outlineLevel="0" collapsed="false">
      <c r="A433" s="12" t="n">
        <f aca="false">A432+1</f>
        <v>423</v>
      </c>
      <c r="B433" s="13" t="s">
        <v>434</v>
      </c>
      <c r="C433" s="13" t="s">
        <v>12</v>
      </c>
      <c r="D433" s="14" t="n">
        <v>1</v>
      </c>
    </row>
    <row r="434" customFormat="false" ht="22.35" hidden="false" customHeight="true" outlineLevel="0" collapsed="false">
      <c r="A434" s="12" t="n">
        <f aca="false">A433+1</f>
        <v>424</v>
      </c>
      <c r="B434" s="13" t="s">
        <v>435</v>
      </c>
      <c r="C434" s="13" t="s">
        <v>12</v>
      </c>
      <c r="D434" s="14" t="n">
        <v>1</v>
      </c>
    </row>
    <row r="435" customFormat="false" ht="22.35" hidden="false" customHeight="true" outlineLevel="0" collapsed="false">
      <c r="A435" s="12" t="n">
        <f aca="false">A434+1</f>
        <v>425</v>
      </c>
      <c r="B435" s="13" t="s">
        <v>436</v>
      </c>
      <c r="C435" s="13" t="s">
        <v>12</v>
      </c>
      <c r="D435" s="14" t="n">
        <v>1</v>
      </c>
    </row>
    <row r="436" customFormat="false" ht="11.85" hidden="false" customHeight="true" outlineLevel="0" collapsed="false">
      <c r="A436" s="12" t="n">
        <f aca="false">A435+1</f>
        <v>426</v>
      </c>
      <c r="B436" s="13" t="s">
        <v>437</v>
      </c>
      <c r="C436" s="13" t="s">
        <v>12</v>
      </c>
      <c r="D436" s="14" t="n">
        <v>1</v>
      </c>
    </row>
    <row r="437" customFormat="false" ht="11.85" hidden="false" customHeight="true" outlineLevel="0" collapsed="false">
      <c r="A437" s="12" t="n">
        <f aca="false">A436+1</f>
        <v>427</v>
      </c>
      <c r="B437" s="13" t="s">
        <v>438</v>
      </c>
      <c r="C437" s="13" t="s">
        <v>12</v>
      </c>
      <c r="D437" s="14" t="n">
        <v>1</v>
      </c>
    </row>
    <row r="438" customFormat="false" ht="11.85" hidden="false" customHeight="true" outlineLevel="0" collapsed="false">
      <c r="A438" s="12" t="n">
        <f aca="false">A437+1</f>
        <v>428</v>
      </c>
      <c r="B438" s="13" t="s">
        <v>439</v>
      </c>
      <c r="C438" s="13" t="s">
        <v>12</v>
      </c>
      <c r="D438" s="14" t="n">
        <v>1</v>
      </c>
    </row>
    <row r="439" customFormat="false" ht="11.85" hidden="false" customHeight="true" outlineLevel="0" collapsed="false">
      <c r="A439" s="12" t="n">
        <f aca="false">A438+1</f>
        <v>429</v>
      </c>
      <c r="B439" s="13" t="s">
        <v>440</v>
      </c>
      <c r="C439" s="13" t="s">
        <v>12</v>
      </c>
      <c r="D439" s="14" t="n">
        <v>1</v>
      </c>
    </row>
    <row r="440" customFormat="false" ht="11.85" hidden="false" customHeight="true" outlineLevel="0" collapsed="false">
      <c r="A440" s="12" t="n">
        <f aca="false">A439+1</f>
        <v>430</v>
      </c>
      <c r="B440" s="13" t="s">
        <v>441</v>
      </c>
      <c r="C440" s="13" t="s">
        <v>12</v>
      </c>
      <c r="D440" s="14" t="n">
        <v>1</v>
      </c>
    </row>
    <row r="441" customFormat="false" ht="22.35" hidden="false" customHeight="true" outlineLevel="0" collapsed="false">
      <c r="A441" s="12" t="n">
        <f aca="false">A440+1</f>
        <v>431</v>
      </c>
      <c r="B441" s="13" t="s">
        <v>442</v>
      </c>
      <c r="C441" s="13" t="s">
        <v>12</v>
      </c>
      <c r="D441" s="14" t="n">
        <v>1</v>
      </c>
    </row>
    <row r="442" customFormat="false" ht="11.85" hidden="false" customHeight="true" outlineLevel="0" collapsed="false">
      <c r="A442" s="12" t="n">
        <f aca="false">A441+1</f>
        <v>432</v>
      </c>
      <c r="B442" s="13" t="s">
        <v>443</v>
      </c>
      <c r="C442" s="13" t="s">
        <v>12</v>
      </c>
      <c r="D442" s="14" t="n">
        <v>1</v>
      </c>
    </row>
    <row r="443" customFormat="false" ht="11.85" hidden="false" customHeight="true" outlineLevel="0" collapsed="false">
      <c r="A443" s="12" t="n">
        <f aca="false">A442+1</f>
        <v>433</v>
      </c>
      <c r="B443" s="13" t="s">
        <v>444</v>
      </c>
      <c r="C443" s="13" t="s">
        <v>12</v>
      </c>
      <c r="D443" s="14" t="n">
        <v>1</v>
      </c>
    </row>
    <row r="444" customFormat="false" ht="22.35" hidden="false" customHeight="true" outlineLevel="0" collapsed="false">
      <c r="A444" s="12" t="n">
        <f aca="false">A443+1</f>
        <v>434</v>
      </c>
      <c r="B444" s="13" t="s">
        <v>445</v>
      </c>
      <c r="C444" s="13" t="s">
        <v>12</v>
      </c>
      <c r="D444" s="14" t="n">
        <v>1</v>
      </c>
    </row>
    <row r="445" customFormat="false" ht="22.35" hidden="false" customHeight="true" outlineLevel="0" collapsed="false">
      <c r="A445" s="12" t="n">
        <f aca="false">A444+1</f>
        <v>435</v>
      </c>
      <c r="B445" s="13" t="s">
        <v>446</v>
      </c>
      <c r="C445" s="13" t="s">
        <v>12</v>
      </c>
      <c r="D445" s="14" t="n">
        <v>1</v>
      </c>
    </row>
    <row r="446" customFormat="false" ht="11.85" hidden="false" customHeight="true" outlineLevel="0" collapsed="false">
      <c r="A446" s="12" t="n">
        <f aca="false">A445+1</f>
        <v>436</v>
      </c>
      <c r="B446" s="13" t="s">
        <v>447</v>
      </c>
      <c r="C446" s="13" t="s">
        <v>12</v>
      </c>
      <c r="D446" s="14" t="n">
        <v>1</v>
      </c>
    </row>
    <row r="447" customFormat="false" ht="11.85" hidden="false" customHeight="true" outlineLevel="0" collapsed="false">
      <c r="A447" s="12" t="n">
        <f aca="false">A446+1</f>
        <v>437</v>
      </c>
      <c r="B447" s="13" t="s">
        <v>448</v>
      </c>
      <c r="C447" s="13" t="s">
        <v>12</v>
      </c>
      <c r="D447" s="14" t="n">
        <v>1</v>
      </c>
    </row>
    <row r="448" customFormat="false" ht="11.85" hidden="false" customHeight="true" outlineLevel="0" collapsed="false">
      <c r="A448" s="12" t="n">
        <f aca="false">A447+1</f>
        <v>438</v>
      </c>
      <c r="B448" s="13" t="s">
        <v>449</v>
      </c>
      <c r="C448" s="13" t="s">
        <v>12</v>
      </c>
      <c r="D448" s="14" t="n">
        <v>1</v>
      </c>
    </row>
    <row r="449" customFormat="false" ht="11.85" hidden="false" customHeight="true" outlineLevel="0" collapsed="false">
      <c r="A449" s="12" t="n">
        <f aca="false">A448+1</f>
        <v>439</v>
      </c>
      <c r="B449" s="13" t="s">
        <v>450</v>
      </c>
      <c r="C449" s="13" t="s">
        <v>12</v>
      </c>
      <c r="D449" s="14" t="n">
        <v>1</v>
      </c>
    </row>
    <row r="450" customFormat="false" ht="11.85" hidden="false" customHeight="true" outlineLevel="0" collapsed="false">
      <c r="A450" s="12" t="n">
        <f aca="false">A449+1</f>
        <v>440</v>
      </c>
      <c r="B450" s="13" t="s">
        <v>451</v>
      </c>
      <c r="C450" s="13" t="s">
        <v>12</v>
      </c>
      <c r="D450" s="14" t="n">
        <v>1</v>
      </c>
    </row>
    <row r="451" customFormat="false" ht="22.35" hidden="false" customHeight="true" outlineLevel="0" collapsed="false">
      <c r="A451" s="12" t="n">
        <f aca="false">A450+1</f>
        <v>441</v>
      </c>
      <c r="B451" s="13" t="s">
        <v>452</v>
      </c>
      <c r="C451" s="13" t="s">
        <v>12</v>
      </c>
      <c r="D451" s="14" t="n">
        <v>1</v>
      </c>
    </row>
    <row r="452" customFormat="false" ht="11.85" hidden="false" customHeight="true" outlineLevel="0" collapsed="false">
      <c r="A452" s="12" t="n">
        <f aca="false">A451+1</f>
        <v>442</v>
      </c>
      <c r="B452" s="13" t="s">
        <v>453</v>
      </c>
      <c r="C452" s="13" t="s">
        <v>12</v>
      </c>
      <c r="D452" s="14" t="n">
        <v>1</v>
      </c>
    </row>
    <row r="453" customFormat="false" ht="11.85" hidden="false" customHeight="true" outlineLevel="0" collapsed="false">
      <c r="A453" s="12" t="n">
        <f aca="false">A452+1</f>
        <v>443</v>
      </c>
      <c r="B453" s="13" t="s">
        <v>454</v>
      </c>
      <c r="C453" s="13" t="s">
        <v>12</v>
      </c>
      <c r="D453" s="14" t="n">
        <v>1</v>
      </c>
    </row>
    <row r="454" customFormat="false" ht="11.85" hidden="false" customHeight="true" outlineLevel="0" collapsed="false">
      <c r="A454" s="12" t="n">
        <f aca="false">A453+1</f>
        <v>444</v>
      </c>
      <c r="B454" s="13" t="s">
        <v>455</v>
      </c>
      <c r="C454" s="13" t="s">
        <v>12</v>
      </c>
      <c r="D454" s="14" t="n">
        <v>1</v>
      </c>
    </row>
    <row r="455" customFormat="false" ht="11.85" hidden="false" customHeight="true" outlineLevel="0" collapsed="false">
      <c r="A455" s="12" t="n">
        <f aca="false">A454+1</f>
        <v>445</v>
      </c>
      <c r="B455" s="13" t="s">
        <v>456</v>
      </c>
      <c r="C455" s="13" t="s">
        <v>12</v>
      </c>
      <c r="D455" s="14" t="n">
        <v>1</v>
      </c>
    </row>
    <row r="456" customFormat="false" ht="11.85" hidden="false" customHeight="true" outlineLevel="0" collapsed="false">
      <c r="A456" s="12" t="n">
        <f aca="false">A455+1</f>
        <v>446</v>
      </c>
      <c r="B456" s="13" t="s">
        <v>457</v>
      </c>
      <c r="C456" s="13" t="s">
        <v>12</v>
      </c>
      <c r="D456" s="14" t="n">
        <v>1</v>
      </c>
    </row>
    <row r="457" customFormat="false" ht="11.85" hidden="false" customHeight="true" outlineLevel="0" collapsed="false">
      <c r="A457" s="12" t="n">
        <f aca="false">A456+1</f>
        <v>447</v>
      </c>
      <c r="B457" s="13" t="s">
        <v>458</v>
      </c>
      <c r="C457" s="13" t="s">
        <v>12</v>
      </c>
      <c r="D457" s="14" t="n">
        <v>1</v>
      </c>
    </row>
    <row r="458" customFormat="false" ht="11.85" hidden="false" customHeight="true" outlineLevel="0" collapsed="false">
      <c r="A458" s="12" t="n">
        <f aca="false">A457+1</f>
        <v>448</v>
      </c>
      <c r="B458" s="13" t="s">
        <v>459</v>
      </c>
      <c r="C458" s="13" t="s">
        <v>12</v>
      </c>
      <c r="D458" s="14" t="n">
        <v>1</v>
      </c>
    </row>
    <row r="459" customFormat="false" ht="11.85" hidden="false" customHeight="true" outlineLevel="0" collapsed="false">
      <c r="A459" s="12" t="n">
        <f aca="false">A458+1</f>
        <v>449</v>
      </c>
      <c r="B459" s="13" t="s">
        <v>460</v>
      </c>
      <c r="C459" s="13" t="s">
        <v>12</v>
      </c>
      <c r="D459" s="14" t="n">
        <v>1</v>
      </c>
    </row>
    <row r="460" customFormat="false" ht="11.85" hidden="false" customHeight="true" outlineLevel="0" collapsed="false">
      <c r="A460" s="12" t="n">
        <f aca="false">A459+1</f>
        <v>450</v>
      </c>
      <c r="B460" s="13" t="s">
        <v>461</v>
      </c>
      <c r="C460" s="13" t="s">
        <v>12</v>
      </c>
      <c r="D460" s="14" t="n">
        <v>1</v>
      </c>
    </row>
    <row r="461" customFormat="false" ht="11.85" hidden="false" customHeight="true" outlineLevel="0" collapsed="false">
      <c r="A461" s="12" t="n">
        <f aca="false">A460+1</f>
        <v>451</v>
      </c>
      <c r="B461" s="13" t="s">
        <v>462</v>
      </c>
      <c r="C461" s="13" t="s">
        <v>12</v>
      </c>
      <c r="D461" s="14" t="n">
        <v>1</v>
      </c>
    </row>
    <row r="462" customFormat="false" ht="11.85" hidden="false" customHeight="true" outlineLevel="0" collapsed="false">
      <c r="A462" s="12" t="n">
        <f aca="false">A461+1</f>
        <v>452</v>
      </c>
      <c r="B462" s="13" t="s">
        <v>463</v>
      </c>
      <c r="C462" s="13" t="s">
        <v>12</v>
      </c>
      <c r="D462" s="14" t="n">
        <v>1</v>
      </c>
    </row>
    <row r="463" customFormat="false" ht="11.85" hidden="false" customHeight="true" outlineLevel="0" collapsed="false">
      <c r="A463" s="12" t="n">
        <f aca="false">A462+1</f>
        <v>453</v>
      </c>
      <c r="B463" s="13" t="s">
        <v>464</v>
      </c>
      <c r="C463" s="13" t="s">
        <v>12</v>
      </c>
      <c r="D463" s="14" t="n">
        <v>1</v>
      </c>
    </row>
    <row r="464" customFormat="false" ht="11.85" hidden="false" customHeight="true" outlineLevel="0" collapsed="false">
      <c r="A464" s="12" t="n">
        <f aca="false">A463+1</f>
        <v>454</v>
      </c>
      <c r="B464" s="13" t="s">
        <v>465</v>
      </c>
      <c r="C464" s="13" t="s">
        <v>12</v>
      </c>
      <c r="D464" s="14" t="n">
        <v>1</v>
      </c>
    </row>
    <row r="465" customFormat="false" ht="11.85" hidden="false" customHeight="true" outlineLevel="0" collapsed="false">
      <c r="A465" s="12" t="n">
        <f aca="false">A464+1</f>
        <v>455</v>
      </c>
      <c r="B465" s="13" t="s">
        <v>466</v>
      </c>
      <c r="C465" s="13" t="s">
        <v>12</v>
      </c>
      <c r="D465" s="14" t="n">
        <v>1</v>
      </c>
    </row>
    <row r="466" customFormat="false" ht="11.85" hidden="false" customHeight="true" outlineLevel="0" collapsed="false">
      <c r="A466" s="12" t="n">
        <f aca="false">A465+1</f>
        <v>456</v>
      </c>
      <c r="B466" s="13" t="s">
        <v>467</v>
      </c>
      <c r="C466" s="13" t="s">
        <v>12</v>
      </c>
      <c r="D466" s="14" t="n">
        <v>1</v>
      </c>
    </row>
    <row r="467" customFormat="false" ht="11.85" hidden="false" customHeight="true" outlineLevel="0" collapsed="false">
      <c r="A467" s="12" t="n">
        <f aca="false">A466+1</f>
        <v>457</v>
      </c>
      <c r="B467" s="13" t="s">
        <v>468</v>
      </c>
      <c r="C467" s="13" t="s">
        <v>12</v>
      </c>
      <c r="D467" s="14" t="n">
        <v>1</v>
      </c>
    </row>
    <row r="468" customFormat="false" ht="11.85" hidden="false" customHeight="true" outlineLevel="0" collapsed="false">
      <c r="A468" s="12" t="n">
        <f aca="false">A467+1</f>
        <v>458</v>
      </c>
      <c r="B468" s="13" t="s">
        <v>469</v>
      </c>
      <c r="C468" s="13" t="s">
        <v>12</v>
      </c>
      <c r="D468" s="14" t="n">
        <v>1</v>
      </c>
    </row>
    <row r="469" customFormat="false" ht="11.85" hidden="false" customHeight="true" outlineLevel="0" collapsed="false">
      <c r="A469" s="12" t="n">
        <f aca="false">A468+1</f>
        <v>459</v>
      </c>
      <c r="B469" s="13" t="s">
        <v>470</v>
      </c>
      <c r="C469" s="13" t="s">
        <v>12</v>
      </c>
      <c r="D469" s="14" t="n">
        <v>1</v>
      </c>
    </row>
    <row r="470" customFormat="false" ht="11.85" hidden="false" customHeight="true" outlineLevel="0" collapsed="false">
      <c r="A470" s="12" t="n">
        <f aca="false">A469+1</f>
        <v>460</v>
      </c>
      <c r="B470" s="13" t="s">
        <v>471</v>
      </c>
      <c r="C470" s="13" t="s">
        <v>12</v>
      </c>
      <c r="D470" s="14" t="n">
        <v>1</v>
      </c>
    </row>
    <row r="471" customFormat="false" ht="22.35" hidden="false" customHeight="true" outlineLevel="0" collapsed="false">
      <c r="A471" s="12" t="n">
        <f aca="false">A470+1</f>
        <v>461</v>
      </c>
      <c r="B471" s="13" t="s">
        <v>472</v>
      </c>
      <c r="C471" s="13" t="s">
        <v>12</v>
      </c>
      <c r="D471" s="14" t="n">
        <v>1</v>
      </c>
    </row>
    <row r="472" customFormat="false" ht="11.85" hidden="false" customHeight="true" outlineLevel="0" collapsed="false">
      <c r="A472" s="12" t="n">
        <f aca="false">A471+1</f>
        <v>462</v>
      </c>
      <c r="B472" s="13" t="s">
        <v>473</v>
      </c>
      <c r="C472" s="13" t="s">
        <v>12</v>
      </c>
      <c r="D472" s="14" t="n">
        <v>1</v>
      </c>
    </row>
    <row r="473" customFormat="false" ht="11.85" hidden="false" customHeight="true" outlineLevel="0" collapsed="false">
      <c r="A473" s="12" t="n">
        <f aca="false">A472+1</f>
        <v>463</v>
      </c>
      <c r="B473" s="13" t="s">
        <v>474</v>
      </c>
      <c r="C473" s="13" t="s">
        <v>12</v>
      </c>
      <c r="D473" s="14" t="n">
        <v>1</v>
      </c>
    </row>
    <row r="474" customFormat="false" ht="11.85" hidden="false" customHeight="true" outlineLevel="0" collapsed="false">
      <c r="A474" s="12" t="n">
        <f aca="false">A473+1</f>
        <v>464</v>
      </c>
      <c r="B474" s="13" t="s">
        <v>475</v>
      </c>
      <c r="C474" s="13" t="s">
        <v>12</v>
      </c>
      <c r="D474" s="14" t="n">
        <v>1</v>
      </c>
    </row>
    <row r="475" customFormat="false" ht="11.85" hidden="false" customHeight="true" outlineLevel="0" collapsed="false">
      <c r="A475" s="12" t="n">
        <f aca="false">A474+1</f>
        <v>465</v>
      </c>
      <c r="B475" s="13" t="s">
        <v>476</v>
      </c>
      <c r="C475" s="13" t="s">
        <v>12</v>
      </c>
      <c r="D475" s="14" t="n">
        <v>1</v>
      </c>
    </row>
    <row r="476" customFormat="false" ht="11.85" hidden="false" customHeight="true" outlineLevel="0" collapsed="false">
      <c r="A476" s="12" t="n">
        <f aca="false">A475+1</f>
        <v>466</v>
      </c>
      <c r="B476" s="13" t="s">
        <v>477</v>
      </c>
      <c r="C476" s="13" t="s">
        <v>12</v>
      </c>
      <c r="D476" s="14" t="n">
        <v>1</v>
      </c>
    </row>
    <row r="477" customFormat="false" ht="11.85" hidden="false" customHeight="true" outlineLevel="0" collapsed="false">
      <c r="A477" s="12" t="n">
        <f aca="false">A476+1</f>
        <v>467</v>
      </c>
      <c r="B477" s="13" t="s">
        <v>478</v>
      </c>
      <c r="C477" s="13" t="s">
        <v>12</v>
      </c>
      <c r="D477" s="14" t="n">
        <v>1</v>
      </c>
    </row>
    <row r="478" customFormat="false" ht="11.85" hidden="false" customHeight="true" outlineLevel="0" collapsed="false">
      <c r="A478" s="12" t="n">
        <f aca="false">A477+1</f>
        <v>468</v>
      </c>
      <c r="B478" s="13" t="s">
        <v>479</v>
      </c>
      <c r="C478" s="13" t="s">
        <v>12</v>
      </c>
      <c r="D478" s="14" t="n">
        <v>1</v>
      </c>
    </row>
    <row r="479" customFormat="false" ht="11.85" hidden="false" customHeight="true" outlineLevel="0" collapsed="false">
      <c r="A479" s="12" t="n">
        <f aca="false">A478+1</f>
        <v>469</v>
      </c>
      <c r="B479" s="13" t="s">
        <v>480</v>
      </c>
      <c r="C479" s="13" t="s">
        <v>12</v>
      </c>
      <c r="D479" s="14" t="n">
        <v>1</v>
      </c>
    </row>
    <row r="480" customFormat="false" ht="11.85" hidden="false" customHeight="true" outlineLevel="0" collapsed="false">
      <c r="A480" s="12" t="n">
        <f aca="false">A479+1</f>
        <v>470</v>
      </c>
      <c r="B480" s="13" t="s">
        <v>481</v>
      </c>
      <c r="C480" s="13" t="s">
        <v>12</v>
      </c>
      <c r="D480" s="14" t="n">
        <v>1</v>
      </c>
    </row>
    <row r="481" customFormat="false" ht="22.35" hidden="false" customHeight="true" outlineLevel="0" collapsed="false">
      <c r="A481" s="12" t="n">
        <f aca="false">A480+1</f>
        <v>471</v>
      </c>
      <c r="B481" s="13" t="s">
        <v>482</v>
      </c>
      <c r="C481" s="13" t="s">
        <v>12</v>
      </c>
      <c r="D481" s="14" t="n">
        <v>1</v>
      </c>
    </row>
    <row r="482" customFormat="false" ht="22.35" hidden="false" customHeight="true" outlineLevel="0" collapsed="false">
      <c r="A482" s="12" t="n">
        <f aca="false">A481+1</f>
        <v>472</v>
      </c>
      <c r="B482" s="13" t="s">
        <v>483</v>
      </c>
      <c r="C482" s="13" t="s">
        <v>12</v>
      </c>
      <c r="D482" s="14" t="n">
        <v>1</v>
      </c>
    </row>
    <row r="483" customFormat="false" ht="11.85" hidden="false" customHeight="true" outlineLevel="0" collapsed="false">
      <c r="A483" s="12" t="n">
        <f aca="false">A482+1</f>
        <v>473</v>
      </c>
      <c r="B483" s="13" t="s">
        <v>484</v>
      </c>
      <c r="C483" s="13" t="s">
        <v>12</v>
      </c>
      <c r="D483" s="14" t="n">
        <v>1</v>
      </c>
    </row>
    <row r="484" customFormat="false" ht="11.85" hidden="false" customHeight="true" outlineLevel="0" collapsed="false">
      <c r="A484" s="12" t="n">
        <f aca="false">A483+1</f>
        <v>474</v>
      </c>
      <c r="B484" s="13" t="s">
        <v>485</v>
      </c>
      <c r="C484" s="13" t="s">
        <v>12</v>
      </c>
      <c r="D484" s="14" t="n">
        <v>1</v>
      </c>
    </row>
    <row r="485" customFormat="false" ht="11.85" hidden="false" customHeight="true" outlineLevel="0" collapsed="false">
      <c r="A485" s="12" t="n">
        <f aca="false">A484+1</f>
        <v>475</v>
      </c>
      <c r="B485" s="13" t="s">
        <v>486</v>
      </c>
      <c r="C485" s="13" t="s">
        <v>12</v>
      </c>
      <c r="D485" s="14" t="n">
        <v>1</v>
      </c>
    </row>
    <row r="486" customFormat="false" ht="22.35" hidden="false" customHeight="true" outlineLevel="0" collapsed="false">
      <c r="A486" s="12" t="n">
        <f aca="false">A485+1</f>
        <v>476</v>
      </c>
      <c r="B486" s="13" t="s">
        <v>487</v>
      </c>
      <c r="C486" s="13" t="s">
        <v>12</v>
      </c>
      <c r="D486" s="14" t="n">
        <v>1</v>
      </c>
    </row>
    <row r="487" customFormat="false" ht="11.85" hidden="false" customHeight="true" outlineLevel="0" collapsed="false">
      <c r="A487" s="12" t="n">
        <f aca="false">A486+1</f>
        <v>477</v>
      </c>
      <c r="B487" s="13" t="s">
        <v>488</v>
      </c>
      <c r="C487" s="13" t="s">
        <v>12</v>
      </c>
      <c r="D487" s="14" t="n">
        <v>1</v>
      </c>
    </row>
    <row r="488" customFormat="false" ht="11.85" hidden="false" customHeight="true" outlineLevel="0" collapsed="false">
      <c r="A488" s="12" t="n">
        <f aca="false">A487+1</f>
        <v>478</v>
      </c>
      <c r="B488" s="13" t="s">
        <v>489</v>
      </c>
      <c r="C488" s="13" t="s">
        <v>12</v>
      </c>
      <c r="D488" s="14" t="n">
        <v>1</v>
      </c>
    </row>
    <row r="489" customFormat="false" ht="11.85" hidden="false" customHeight="true" outlineLevel="0" collapsed="false">
      <c r="A489" s="12" t="n">
        <f aca="false">A488+1</f>
        <v>479</v>
      </c>
      <c r="B489" s="13" t="s">
        <v>490</v>
      </c>
      <c r="C489" s="13" t="s">
        <v>12</v>
      </c>
      <c r="D489" s="14" t="n">
        <v>1</v>
      </c>
    </row>
    <row r="490" customFormat="false" ht="11.85" hidden="false" customHeight="true" outlineLevel="0" collapsed="false">
      <c r="A490" s="12" t="n">
        <f aca="false">A489+1</f>
        <v>480</v>
      </c>
      <c r="B490" s="13" t="s">
        <v>491</v>
      </c>
      <c r="C490" s="13" t="s">
        <v>12</v>
      </c>
      <c r="D490" s="14" t="n">
        <v>1</v>
      </c>
    </row>
    <row r="491" customFormat="false" ht="22.35" hidden="false" customHeight="true" outlineLevel="0" collapsed="false">
      <c r="A491" s="12" t="n">
        <f aca="false">A490+1</f>
        <v>481</v>
      </c>
      <c r="B491" s="13" t="s">
        <v>492</v>
      </c>
      <c r="C491" s="13" t="s">
        <v>12</v>
      </c>
      <c r="D491" s="14" t="n">
        <v>1</v>
      </c>
    </row>
    <row r="492" customFormat="false" ht="11.85" hidden="false" customHeight="true" outlineLevel="0" collapsed="false">
      <c r="A492" s="12" t="n">
        <f aca="false">A491+1</f>
        <v>482</v>
      </c>
      <c r="B492" s="13" t="s">
        <v>493</v>
      </c>
      <c r="C492" s="13" t="s">
        <v>12</v>
      </c>
      <c r="D492" s="14" t="n">
        <v>1</v>
      </c>
    </row>
    <row r="493" customFormat="false" ht="22.35" hidden="false" customHeight="true" outlineLevel="0" collapsed="false">
      <c r="A493" s="12" t="n">
        <f aca="false">A492+1</f>
        <v>483</v>
      </c>
      <c r="B493" s="13" t="s">
        <v>494</v>
      </c>
      <c r="C493" s="13" t="s">
        <v>12</v>
      </c>
      <c r="D493" s="14" t="n">
        <v>1</v>
      </c>
    </row>
    <row r="494" customFormat="false" ht="11.85" hidden="false" customHeight="true" outlineLevel="0" collapsed="false">
      <c r="A494" s="12" t="n">
        <f aca="false">A493+1</f>
        <v>484</v>
      </c>
      <c r="B494" s="13" t="s">
        <v>495</v>
      </c>
      <c r="C494" s="13" t="s">
        <v>12</v>
      </c>
      <c r="D494" s="14" t="n">
        <v>1</v>
      </c>
    </row>
    <row r="495" customFormat="false" ht="11.85" hidden="false" customHeight="true" outlineLevel="0" collapsed="false">
      <c r="A495" s="12" t="n">
        <f aca="false">A494+1</f>
        <v>485</v>
      </c>
      <c r="B495" s="13" t="s">
        <v>496</v>
      </c>
      <c r="C495" s="13" t="s">
        <v>12</v>
      </c>
      <c r="D495" s="14" t="n">
        <v>1</v>
      </c>
    </row>
    <row r="496" customFormat="false" ht="11.85" hidden="false" customHeight="true" outlineLevel="0" collapsed="false">
      <c r="A496" s="12" t="n">
        <f aca="false">A495+1</f>
        <v>486</v>
      </c>
      <c r="B496" s="13" t="s">
        <v>497</v>
      </c>
      <c r="C496" s="13" t="s">
        <v>12</v>
      </c>
      <c r="D496" s="14" t="n">
        <v>1</v>
      </c>
    </row>
    <row r="497" customFormat="false" ht="11.85" hidden="false" customHeight="true" outlineLevel="0" collapsed="false">
      <c r="A497" s="12" t="n">
        <f aca="false">A496+1</f>
        <v>487</v>
      </c>
      <c r="B497" s="13" t="s">
        <v>498</v>
      </c>
      <c r="C497" s="13" t="s">
        <v>12</v>
      </c>
      <c r="D497" s="14" t="n">
        <v>1</v>
      </c>
    </row>
    <row r="498" customFormat="false" ht="22.35" hidden="false" customHeight="true" outlineLevel="0" collapsed="false">
      <c r="A498" s="12" t="n">
        <f aca="false">A497+1</f>
        <v>488</v>
      </c>
      <c r="B498" s="13" t="s">
        <v>499</v>
      </c>
      <c r="C498" s="13" t="s">
        <v>12</v>
      </c>
      <c r="D498" s="14" t="n">
        <v>1</v>
      </c>
    </row>
    <row r="499" customFormat="false" ht="11.85" hidden="false" customHeight="true" outlineLevel="0" collapsed="false">
      <c r="A499" s="12" t="n">
        <f aca="false">A498+1</f>
        <v>489</v>
      </c>
      <c r="B499" s="13" t="s">
        <v>500</v>
      </c>
      <c r="C499" s="13" t="s">
        <v>12</v>
      </c>
      <c r="D499" s="14" t="n">
        <v>1</v>
      </c>
    </row>
    <row r="500" customFormat="false" ht="11.85" hidden="false" customHeight="true" outlineLevel="0" collapsed="false">
      <c r="A500" s="12" t="n">
        <f aca="false">A499+1</f>
        <v>490</v>
      </c>
      <c r="B500" s="13" t="s">
        <v>501</v>
      </c>
      <c r="C500" s="13" t="s">
        <v>12</v>
      </c>
      <c r="D500" s="14" t="n">
        <v>1</v>
      </c>
    </row>
    <row r="501" customFormat="false" ht="11.85" hidden="false" customHeight="true" outlineLevel="0" collapsed="false">
      <c r="A501" s="12" t="n">
        <f aca="false">A500+1</f>
        <v>491</v>
      </c>
      <c r="B501" s="13" t="s">
        <v>502</v>
      </c>
      <c r="C501" s="13" t="s">
        <v>12</v>
      </c>
      <c r="D501" s="14" t="n">
        <v>1</v>
      </c>
    </row>
    <row r="502" customFormat="false" ht="11.85" hidden="false" customHeight="true" outlineLevel="0" collapsed="false">
      <c r="A502" s="12" t="n">
        <f aca="false">A501+1</f>
        <v>492</v>
      </c>
      <c r="B502" s="13" t="s">
        <v>503</v>
      </c>
      <c r="C502" s="13" t="s">
        <v>12</v>
      </c>
      <c r="D502" s="14" t="n">
        <v>1</v>
      </c>
    </row>
    <row r="503" customFormat="false" ht="11.85" hidden="false" customHeight="true" outlineLevel="0" collapsed="false">
      <c r="A503" s="12" t="n">
        <f aca="false">A502+1</f>
        <v>493</v>
      </c>
      <c r="B503" s="13" t="s">
        <v>504</v>
      </c>
      <c r="C503" s="13" t="s">
        <v>12</v>
      </c>
      <c r="D503" s="14" t="n">
        <v>1</v>
      </c>
    </row>
    <row r="504" customFormat="false" ht="11.85" hidden="false" customHeight="true" outlineLevel="0" collapsed="false">
      <c r="A504" s="12" t="n">
        <f aca="false">A503+1</f>
        <v>494</v>
      </c>
      <c r="B504" s="13" t="s">
        <v>505</v>
      </c>
      <c r="C504" s="13" t="s">
        <v>12</v>
      </c>
      <c r="D504" s="14" t="n">
        <v>1</v>
      </c>
    </row>
    <row r="505" customFormat="false" ht="11.85" hidden="false" customHeight="true" outlineLevel="0" collapsed="false">
      <c r="A505" s="12" t="n">
        <f aca="false">A504+1</f>
        <v>495</v>
      </c>
      <c r="B505" s="13" t="s">
        <v>506</v>
      </c>
      <c r="C505" s="13" t="s">
        <v>12</v>
      </c>
      <c r="D505" s="14" t="n">
        <v>1</v>
      </c>
    </row>
    <row r="506" customFormat="false" ht="11.85" hidden="false" customHeight="true" outlineLevel="0" collapsed="false">
      <c r="A506" s="12" t="n">
        <f aca="false">A505+1</f>
        <v>496</v>
      </c>
      <c r="B506" s="13" t="s">
        <v>507</v>
      </c>
      <c r="C506" s="13" t="s">
        <v>12</v>
      </c>
      <c r="D506" s="14" t="n">
        <v>1</v>
      </c>
    </row>
    <row r="507" customFormat="false" ht="11.85" hidden="false" customHeight="true" outlineLevel="0" collapsed="false">
      <c r="A507" s="12" t="n">
        <f aca="false">A506+1</f>
        <v>497</v>
      </c>
      <c r="B507" s="13" t="s">
        <v>508</v>
      </c>
      <c r="C507" s="13" t="s">
        <v>12</v>
      </c>
      <c r="D507" s="14" t="n">
        <v>1</v>
      </c>
    </row>
    <row r="508" customFormat="false" ht="11.85" hidden="false" customHeight="true" outlineLevel="0" collapsed="false">
      <c r="A508" s="12" t="n">
        <f aca="false">A507+1</f>
        <v>498</v>
      </c>
      <c r="B508" s="13" t="s">
        <v>509</v>
      </c>
      <c r="C508" s="13" t="s">
        <v>12</v>
      </c>
      <c r="D508" s="14" t="n">
        <v>1</v>
      </c>
    </row>
    <row r="509" customFormat="false" ht="22.35" hidden="false" customHeight="true" outlineLevel="0" collapsed="false">
      <c r="A509" s="12" t="n">
        <f aca="false">A508+1</f>
        <v>499</v>
      </c>
      <c r="B509" s="13" t="s">
        <v>510</v>
      </c>
      <c r="C509" s="13" t="s">
        <v>12</v>
      </c>
      <c r="D509" s="14" t="n">
        <v>1</v>
      </c>
    </row>
    <row r="510" customFormat="false" ht="11.85" hidden="false" customHeight="true" outlineLevel="0" collapsed="false">
      <c r="A510" s="12" t="n">
        <f aca="false">A509+1</f>
        <v>500</v>
      </c>
      <c r="B510" s="13" t="s">
        <v>511</v>
      </c>
      <c r="C510" s="13" t="s">
        <v>12</v>
      </c>
      <c r="D510" s="14" t="n">
        <v>1</v>
      </c>
    </row>
    <row r="511" customFormat="false" ht="22.35" hidden="false" customHeight="true" outlineLevel="0" collapsed="false">
      <c r="A511" s="12" t="n">
        <f aca="false">A510+1</f>
        <v>501</v>
      </c>
      <c r="B511" s="13" t="s">
        <v>512</v>
      </c>
      <c r="C511" s="13" t="s">
        <v>12</v>
      </c>
      <c r="D511" s="14" t="n">
        <v>1</v>
      </c>
    </row>
    <row r="512" customFormat="false" ht="22.35" hidden="false" customHeight="true" outlineLevel="0" collapsed="false">
      <c r="A512" s="12" t="n">
        <f aca="false">A511+1</f>
        <v>502</v>
      </c>
      <c r="B512" s="13" t="s">
        <v>513</v>
      </c>
      <c r="C512" s="13" t="s">
        <v>12</v>
      </c>
      <c r="D512" s="14" t="n">
        <v>1</v>
      </c>
    </row>
    <row r="513" customFormat="false" ht="22.35" hidden="false" customHeight="true" outlineLevel="0" collapsed="false">
      <c r="A513" s="12" t="n">
        <f aca="false">A512+1</f>
        <v>503</v>
      </c>
      <c r="B513" s="13" t="s">
        <v>514</v>
      </c>
      <c r="C513" s="13" t="s">
        <v>12</v>
      </c>
      <c r="D513" s="14" t="n">
        <v>1</v>
      </c>
    </row>
    <row r="514" customFormat="false" ht="11.85" hidden="false" customHeight="true" outlineLevel="0" collapsed="false">
      <c r="A514" s="12" t="n">
        <f aca="false">A513+1</f>
        <v>504</v>
      </c>
      <c r="B514" s="13" t="s">
        <v>515</v>
      </c>
      <c r="C514" s="13" t="s">
        <v>12</v>
      </c>
      <c r="D514" s="14" t="n">
        <v>1</v>
      </c>
    </row>
    <row r="515" customFormat="false" ht="11.85" hidden="false" customHeight="true" outlineLevel="0" collapsed="false">
      <c r="A515" s="12" t="n">
        <f aca="false">A514+1</f>
        <v>505</v>
      </c>
      <c r="B515" s="13" t="s">
        <v>516</v>
      </c>
      <c r="C515" s="13" t="s">
        <v>12</v>
      </c>
      <c r="D515" s="14" t="n">
        <v>1</v>
      </c>
    </row>
    <row r="516" customFormat="false" ht="22.35" hidden="false" customHeight="true" outlineLevel="0" collapsed="false">
      <c r="A516" s="12" t="n">
        <f aca="false">A515+1</f>
        <v>506</v>
      </c>
      <c r="B516" s="13" t="s">
        <v>517</v>
      </c>
      <c r="C516" s="13" t="s">
        <v>12</v>
      </c>
      <c r="D516" s="14" t="n">
        <v>1</v>
      </c>
    </row>
    <row r="517" customFormat="false" ht="22.35" hidden="false" customHeight="true" outlineLevel="0" collapsed="false">
      <c r="A517" s="12" t="n">
        <f aca="false">A516+1</f>
        <v>507</v>
      </c>
      <c r="B517" s="13" t="s">
        <v>518</v>
      </c>
      <c r="C517" s="13" t="s">
        <v>12</v>
      </c>
      <c r="D517" s="14" t="n">
        <v>1</v>
      </c>
    </row>
    <row r="518" customFormat="false" ht="22.35" hidden="false" customHeight="true" outlineLevel="0" collapsed="false">
      <c r="A518" s="12" t="n">
        <f aca="false">A517+1</f>
        <v>508</v>
      </c>
      <c r="B518" s="13" t="s">
        <v>519</v>
      </c>
      <c r="C518" s="13" t="s">
        <v>12</v>
      </c>
      <c r="D518" s="14" t="n">
        <v>1</v>
      </c>
    </row>
    <row r="519" customFormat="false" ht="22.35" hidden="false" customHeight="true" outlineLevel="0" collapsed="false">
      <c r="A519" s="12" t="n">
        <f aca="false">A518+1</f>
        <v>509</v>
      </c>
      <c r="B519" s="13" t="s">
        <v>520</v>
      </c>
      <c r="C519" s="13" t="s">
        <v>12</v>
      </c>
      <c r="D519" s="14" t="n">
        <v>1</v>
      </c>
    </row>
    <row r="520" customFormat="false" ht="22.35" hidden="false" customHeight="true" outlineLevel="0" collapsed="false">
      <c r="A520" s="12" t="n">
        <f aca="false">A519+1</f>
        <v>510</v>
      </c>
      <c r="B520" s="13" t="s">
        <v>521</v>
      </c>
      <c r="C520" s="13" t="s">
        <v>12</v>
      </c>
      <c r="D520" s="14" t="n">
        <v>1</v>
      </c>
    </row>
    <row r="521" customFormat="false" ht="22.35" hidden="false" customHeight="true" outlineLevel="0" collapsed="false">
      <c r="A521" s="12" t="n">
        <f aca="false">A520+1</f>
        <v>511</v>
      </c>
      <c r="B521" s="13" t="s">
        <v>522</v>
      </c>
      <c r="C521" s="13" t="s">
        <v>12</v>
      </c>
      <c r="D521" s="14" t="n">
        <v>1</v>
      </c>
    </row>
    <row r="522" customFormat="false" ht="22.35" hidden="false" customHeight="true" outlineLevel="0" collapsed="false">
      <c r="A522" s="12" t="n">
        <f aca="false">A521+1</f>
        <v>512</v>
      </c>
      <c r="B522" s="13" t="s">
        <v>523</v>
      </c>
      <c r="C522" s="13" t="s">
        <v>12</v>
      </c>
      <c r="D522" s="14" t="n">
        <v>1</v>
      </c>
    </row>
    <row r="523" customFormat="false" ht="22.35" hidden="false" customHeight="true" outlineLevel="0" collapsed="false">
      <c r="A523" s="12" t="n">
        <f aca="false">A522+1</f>
        <v>513</v>
      </c>
      <c r="B523" s="13" t="s">
        <v>524</v>
      </c>
      <c r="C523" s="13" t="s">
        <v>12</v>
      </c>
      <c r="D523" s="14" t="n">
        <v>1</v>
      </c>
    </row>
    <row r="524" customFormat="false" ht="11.85" hidden="false" customHeight="true" outlineLevel="0" collapsed="false">
      <c r="A524" s="12" t="n">
        <f aca="false">A523+1</f>
        <v>514</v>
      </c>
      <c r="B524" s="13" t="s">
        <v>525</v>
      </c>
      <c r="C524" s="13" t="s">
        <v>12</v>
      </c>
      <c r="D524" s="14" t="n">
        <v>1</v>
      </c>
    </row>
    <row r="525" customFormat="false" ht="11.85" hidden="false" customHeight="true" outlineLevel="0" collapsed="false">
      <c r="A525" s="12" t="n">
        <f aca="false">A524+1</f>
        <v>515</v>
      </c>
      <c r="B525" s="13" t="s">
        <v>526</v>
      </c>
      <c r="C525" s="13" t="s">
        <v>12</v>
      </c>
      <c r="D525" s="14" t="n">
        <v>1</v>
      </c>
    </row>
    <row r="526" customFormat="false" ht="22.35" hidden="false" customHeight="true" outlineLevel="0" collapsed="false">
      <c r="A526" s="12" t="n">
        <f aca="false">A525+1</f>
        <v>516</v>
      </c>
      <c r="B526" s="13" t="s">
        <v>527</v>
      </c>
      <c r="C526" s="13" t="s">
        <v>12</v>
      </c>
      <c r="D526" s="14" t="n">
        <v>1</v>
      </c>
    </row>
    <row r="527" customFormat="false" ht="11.85" hidden="false" customHeight="true" outlineLevel="0" collapsed="false">
      <c r="A527" s="12" t="n">
        <f aca="false">A526+1</f>
        <v>517</v>
      </c>
      <c r="B527" s="13" t="s">
        <v>528</v>
      </c>
      <c r="C527" s="13" t="s">
        <v>12</v>
      </c>
      <c r="D527" s="14" t="n">
        <v>1</v>
      </c>
    </row>
    <row r="528" customFormat="false" ht="22.35" hidden="false" customHeight="true" outlineLevel="0" collapsed="false">
      <c r="A528" s="12" t="n">
        <f aca="false">A527+1</f>
        <v>518</v>
      </c>
      <c r="B528" s="13" t="s">
        <v>529</v>
      </c>
      <c r="C528" s="13" t="s">
        <v>12</v>
      </c>
      <c r="D528" s="14" t="n">
        <v>1</v>
      </c>
    </row>
    <row r="529" customFormat="false" ht="22.35" hidden="false" customHeight="true" outlineLevel="0" collapsed="false">
      <c r="A529" s="12" t="n">
        <f aca="false">A528+1</f>
        <v>519</v>
      </c>
      <c r="B529" s="13" t="s">
        <v>530</v>
      </c>
      <c r="C529" s="13" t="s">
        <v>12</v>
      </c>
      <c r="D529" s="14" t="n">
        <v>1</v>
      </c>
    </row>
    <row r="530" customFormat="false" ht="22.35" hidden="false" customHeight="true" outlineLevel="0" collapsed="false">
      <c r="A530" s="12" t="n">
        <f aca="false">A529+1</f>
        <v>520</v>
      </c>
      <c r="B530" s="13" t="s">
        <v>531</v>
      </c>
      <c r="C530" s="13" t="s">
        <v>12</v>
      </c>
      <c r="D530" s="14" t="n">
        <v>1</v>
      </c>
    </row>
    <row r="531" customFormat="false" ht="22.35" hidden="false" customHeight="true" outlineLevel="0" collapsed="false">
      <c r="A531" s="12" t="n">
        <f aca="false">A530+1</f>
        <v>521</v>
      </c>
      <c r="B531" s="13" t="s">
        <v>532</v>
      </c>
      <c r="C531" s="13" t="s">
        <v>12</v>
      </c>
      <c r="D531" s="14" t="n">
        <v>1</v>
      </c>
    </row>
    <row r="532" customFormat="false" ht="22.35" hidden="false" customHeight="true" outlineLevel="0" collapsed="false">
      <c r="A532" s="12" t="n">
        <f aca="false">A531+1</f>
        <v>522</v>
      </c>
      <c r="B532" s="13" t="s">
        <v>533</v>
      </c>
      <c r="C532" s="13" t="s">
        <v>12</v>
      </c>
      <c r="D532" s="14" t="n">
        <v>1</v>
      </c>
    </row>
    <row r="533" customFormat="false" ht="22.35" hidden="false" customHeight="true" outlineLevel="0" collapsed="false">
      <c r="A533" s="12" t="n">
        <f aca="false">A532+1</f>
        <v>523</v>
      </c>
      <c r="B533" s="13" t="s">
        <v>534</v>
      </c>
      <c r="C533" s="13" t="s">
        <v>12</v>
      </c>
      <c r="D533" s="14" t="n">
        <v>1</v>
      </c>
    </row>
    <row r="534" customFormat="false" ht="11.85" hidden="false" customHeight="true" outlineLevel="0" collapsed="false">
      <c r="A534" s="12" t="n">
        <f aca="false">A533+1</f>
        <v>524</v>
      </c>
      <c r="B534" s="13" t="s">
        <v>535</v>
      </c>
      <c r="C534" s="13" t="s">
        <v>12</v>
      </c>
      <c r="D534" s="14" t="n">
        <v>1</v>
      </c>
    </row>
    <row r="535" customFormat="false" ht="11.85" hidden="false" customHeight="true" outlineLevel="0" collapsed="false">
      <c r="A535" s="12" t="n">
        <f aca="false">A534+1</f>
        <v>525</v>
      </c>
      <c r="B535" s="13" t="s">
        <v>536</v>
      </c>
      <c r="C535" s="13" t="s">
        <v>12</v>
      </c>
      <c r="D535" s="14" t="n">
        <v>1</v>
      </c>
    </row>
    <row r="536" customFormat="false" ht="11.85" hidden="false" customHeight="true" outlineLevel="0" collapsed="false">
      <c r="A536" s="12" t="n">
        <f aca="false">A535+1</f>
        <v>526</v>
      </c>
      <c r="B536" s="13" t="s">
        <v>537</v>
      </c>
      <c r="C536" s="13" t="s">
        <v>12</v>
      </c>
      <c r="D536" s="14" t="n">
        <v>1</v>
      </c>
    </row>
    <row r="537" customFormat="false" ht="11.85" hidden="false" customHeight="true" outlineLevel="0" collapsed="false">
      <c r="A537" s="12" t="n">
        <f aca="false">A536+1</f>
        <v>527</v>
      </c>
      <c r="B537" s="13" t="s">
        <v>538</v>
      </c>
      <c r="C537" s="13" t="s">
        <v>12</v>
      </c>
      <c r="D537" s="14" t="n">
        <v>1</v>
      </c>
    </row>
    <row r="538" customFormat="false" ht="11.85" hidden="false" customHeight="true" outlineLevel="0" collapsed="false">
      <c r="A538" s="12" t="n">
        <f aca="false">A537+1</f>
        <v>528</v>
      </c>
      <c r="B538" s="13" t="s">
        <v>539</v>
      </c>
      <c r="C538" s="13" t="s">
        <v>12</v>
      </c>
      <c r="D538" s="14" t="n">
        <v>1</v>
      </c>
    </row>
    <row r="539" customFormat="false" ht="11.85" hidden="false" customHeight="true" outlineLevel="0" collapsed="false">
      <c r="A539" s="12" t="n">
        <f aca="false">A538+1</f>
        <v>529</v>
      </c>
      <c r="B539" s="13" t="s">
        <v>540</v>
      </c>
      <c r="C539" s="13" t="s">
        <v>12</v>
      </c>
      <c r="D539" s="14" t="n">
        <v>1</v>
      </c>
    </row>
    <row r="540" customFormat="false" ht="11.85" hidden="false" customHeight="true" outlineLevel="0" collapsed="false">
      <c r="A540" s="12" t="n">
        <f aca="false">A539+1</f>
        <v>530</v>
      </c>
      <c r="B540" s="13" t="s">
        <v>541</v>
      </c>
      <c r="C540" s="13" t="s">
        <v>12</v>
      </c>
      <c r="D540" s="14" t="n">
        <v>1</v>
      </c>
    </row>
    <row r="541" customFormat="false" ht="11.85" hidden="false" customHeight="true" outlineLevel="0" collapsed="false">
      <c r="A541" s="12" t="n">
        <f aca="false">A540+1</f>
        <v>531</v>
      </c>
      <c r="B541" s="13" t="s">
        <v>542</v>
      </c>
      <c r="C541" s="13" t="s">
        <v>12</v>
      </c>
      <c r="D541" s="14" t="n">
        <v>1</v>
      </c>
    </row>
    <row r="542" customFormat="false" ht="22.35" hidden="false" customHeight="true" outlineLevel="0" collapsed="false">
      <c r="A542" s="12" t="n">
        <f aca="false">A541+1</f>
        <v>532</v>
      </c>
      <c r="B542" s="13" t="s">
        <v>543</v>
      </c>
      <c r="C542" s="13" t="s">
        <v>12</v>
      </c>
      <c r="D542" s="14" t="n">
        <v>1</v>
      </c>
    </row>
    <row r="543" customFormat="false" ht="22.35" hidden="false" customHeight="true" outlineLevel="0" collapsed="false">
      <c r="A543" s="12" t="n">
        <f aca="false">A542+1</f>
        <v>533</v>
      </c>
      <c r="B543" s="13" t="s">
        <v>544</v>
      </c>
      <c r="C543" s="13" t="s">
        <v>12</v>
      </c>
      <c r="D543" s="14" t="n">
        <v>1</v>
      </c>
    </row>
    <row r="544" customFormat="false" ht="22.35" hidden="false" customHeight="true" outlineLevel="0" collapsed="false">
      <c r="A544" s="12" t="n">
        <f aca="false">A543+1</f>
        <v>534</v>
      </c>
      <c r="B544" s="13" t="s">
        <v>545</v>
      </c>
      <c r="C544" s="13" t="s">
        <v>12</v>
      </c>
      <c r="D544" s="14" t="n">
        <v>1</v>
      </c>
    </row>
    <row r="545" customFormat="false" ht="22.35" hidden="false" customHeight="true" outlineLevel="0" collapsed="false">
      <c r="A545" s="12" t="n">
        <f aca="false">A544+1</f>
        <v>535</v>
      </c>
      <c r="B545" s="13" t="s">
        <v>546</v>
      </c>
      <c r="C545" s="13" t="s">
        <v>12</v>
      </c>
      <c r="D545" s="14" t="n">
        <v>1</v>
      </c>
    </row>
    <row r="546" customFormat="false" ht="22.35" hidden="false" customHeight="true" outlineLevel="0" collapsed="false">
      <c r="A546" s="12" t="n">
        <f aca="false">A545+1</f>
        <v>536</v>
      </c>
      <c r="B546" s="13" t="s">
        <v>547</v>
      </c>
      <c r="C546" s="13" t="s">
        <v>12</v>
      </c>
      <c r="D546" s="14" t="n">
        <v>1</v>
      </c>
    </row>
    <row r="547" customFormat="false" ht="22.35" hidden="false" customHeight="true" outlineLevel="0" collapsed="false">
      <c r="A547" s="12" t="n">
        <f aca="false">A546+1</f>
        <v>537</v>
      </c>
      <c r="B547" s="13" t="s">
        <v>548</v>
      </c>
      <c r="C547" s="13" t="s">
        <v>12</v>
      </c>
      <c r="D547" s="14" t="n">
        <v>1</v>
      </c>
    </row>
    <row r="548" customFormat="false" ht="11.85" hidden="false" customHeight="true" outlineLevel="0" collapsed="false">
      <c r="A548" s="12" t="n">
        <f aca="false">A547+1</f>
        <v>538</v>
      </c>
      <c r="B548" s="13" t="s">
        <v>549</v>
      </c>
      <c r="C548" s="13" t="s">
        <v>12</v>
      </c>
      <c r="D548" s="14" t="n">
        <v>1</v>
      </c>
    </row>
    <row r="549" customFormat="false" ht="22.35" hidden="false" customHeight="true" outlineLevel="0" collapsed="false">
      <c r="A549" s="12" t="n">
        <f aca="false">A548+1</f>
        <v>539</v>
      </c>
      <c r="B549" s="13" t="s">
        <v>550</v>
      </c>
      <c r="C549" s="13" t="s">
        <v>12</v>
      </c>
      <c r="D549" s="14" t="n">
        <v>1</v>
      </c>
    </row>
    <row r="550" customFormat="false" ht="22.35" hidden="false" customHeight="true" outlineLevel="0" collapsed="false">
      <c r="A550" s="12" t="n">
        <f aca="false">A549+1</f>
        <v>540</v>
      </c>
      <c r="B550" s="13" t="s">
        <v>551</v>
      </c>
      <c r="C550" s="13" t="s">
        <v>12</v>
      </c>
      <c r="D550" s="14" t="n">
        <v>1</v>
      </c>
    </row>
    <row r="551" customFormat="false" ht="11.85" hidden="false" customHeight="true" outlineLevel="0" collapsed="false">
      <c r="A551" s="12" t="n">
        <f aca="false">A550+1</f>
        <v>541</v>
      </c>
      <c r="B551" s="13" t="s">
        <v>552</v>
      </c>
      <c r="C551" s="13" t="s">
        <v>12</v>
      </c>
      <c r="D551" s="14" t="n">
        <v>1</v>
      </c>
    </row>
    <row r="552" customFormat="false" ht="22.35" hidden="false" customHeight="true" outlineLevel="0" collapsed="false">
      <c r="A552" s="12" t="n">
        <f aca="false">A551+1</f>
        <v>542</v>
      </c>
      <c r="B552" s="13" t="s">
        <v>553</v>
      </c>
      <c r="C552" s="13" t="s">
        <v>12</v>
      </c>
      <c r="D552" s="14" t="n">
        <v>1</v>
      </c>
    </row>
    <row r="553" customFormat="false" ht="22.35" hidden="false" customHeight="true" outlineLevel="0" collapsed="false">
      <c r="A553" s="12" t="n">
        <f aca="false">A552+1</f>
        <v>543</v>
      </c>
      <c r="B553" s="13" t="s">
        <v>554</v>
      </c>
      <c r="C553" s="13" t="s">
        <v>12</v>
      </c>
      <c r="D553" s="14" t="n">
        <v>1</v>
      </c>
    </row>
    <row r="554" customFormat="false" ht="22.35" hidden="false" customHeight="true" outlineLevel="0" collapsed="false">
      <c r="A554" s="12" t="n">
        <f aca="false">A553+1</f>
        <v>544</v>
      </c>
      <c r="B554" s="13" t="s">
        <v>555</v>
      </c>
      <c r="C554" s="13" t="s">
        <v>12</v>
      </c>
      <c r="D554" s="14" t="n">
        <v>1</v>
      </c>
    </row>
    <row r="555" customFormat="false" ht="22.35" hidden="false" customHeight="true" outlineLevel="0" collapsed="false">
      <c r="A555" s="12" t="n">
        <f aca="false">A554+1</f>
        <v>545</v>
      </c>
      <c r="B555" s="13" t="s">
        <v>556</v>
      </c>
      <c r="C555" s="13" t="s">
        <v>12</v>
      </c>
      <c r="D555" s="14" t="n">
        <v>1</v>
      </c>
    </row>
    <row r="556" customFormat="false" ht="22.35" hidden="false" customHeight="true" outlineLevel="0" collapsed="false">
      <c r="A556" s="12" t="n">
        <f aca="false">A555+1</f>
        <v>546</v>
      </c>
      <c r="B556" s="13" t="s">
        <v>557</v>
      </c>
      <c r="C556" s="13" t="s">
        <v>12</v>
      </c>
      <c r="D556" s="14" t="n">
        <v>1</v>
      </c>
    </row>
    <row r="557" customFormat="false" ht="22.35" hidden="false" customHeight="true" outlineLevel="0" collapsed="false">
      <c r="A557" s="12" t="n">
        <f aca="false">A556+1</f>
        <v>547</v>
      </c>
      <c r="B557" s="13" t="s">
        <v>558</v>
      </c>
      <c r="C557" s="13" t="s">
        <v>12</v>
      </c>
      <c r="D557" s="14" t="n">
        <v>1</v>
      </c>
    </row>
    <row r="558" customFormat="false" ht="22.35" hidden="false" customHeight="true" outlineLevel="0" collapsed="false">
      <c r="A558" s="12" t="n">
        <f aca="false">A557+1</f>
        <v>548</v>
      </c>
      <c r="B558" s="13" t="s">
        <v>559</v>
      </c>
      <c r="C558" s="13" t="s">
        <v>12</v>
      </c>
      <c r="D558" s="14" t="n">
        <v>1</v>
      </c>
    </row>
    <row r="559" customFormat="false" ht="22.35" hidden="false" customHeight="true" outlineLevel="0" collapsed="false">
      <c r="A559" s="12" t="n">
        <f aca="false">A558+1</f>
        <v>549</v>
      </c>
      <c r="B559" s="13" t="s">
        <v>560</v>
      </c>
      <c r="C559" s="13" t="s">
        <v>12</v>
      </c>
      <c r="D559" s="14" t="n">
        <v>1</v>
      </c>
    </row>
    <row r="560" customFormat="false" ht="22.35" hidden="false" customHeight="true" outlineLevel="0" collapsed="false">
      <c r="A560" s="12" t="n">
        <f aca="false">A559+1</f>
        <v>550</v>
      </c>
      <c r="B560" s="13" t="s">
        <v>561</v>
      </c>
      <c r="C560" s="13" t="s">
        <v>12</v>
      </c>
      <c r="D560" s="14" t="n">
        <v>1</v>
      </c>
    </row>
    <row r="561" customFormat="false" ht="11.85" hidden="false" customHeight="true" outlineLevel="0" collapsed="false">
      <c r="A561" s="12" t="n">
        <f aca="false">A560+1</f>
        <v>551</v>
      </c>
      <c r="B561" s="13" t="s">
        <v>562</v>
      </c>
      <c r="C561" s="13" t="s">
        <v>12</v>
      </c>
      <c r="D561" s="14" t="n">
        <v>1</v>
      </c>
    </row>
    <row r="562" customFormat="false" ht="22.35" hidden="false" customHeight="true" outlineLevel="0" collapsed="false">
      <c r="A562" s="12" t="n">
        <f aca="false">A561+1</f>
        <v>552</v>
      </c>
      <c r="B562" s="13" t="s">
        <v>563</v>
      </c>
      <c r="C562" s="13" t="s">
        <v>12</v>
      </c>
      <c r="D562" s="14" t="n">
        <v>1</v>
      </c>
    </row>
    <row r="563" customFormat="false" ht="22.35" hidden="false" customHeight="true" outlineLevel="0" collapsed="false">
      <c r="A563" s="12" t="n">
        <f aca="false">A562+1</f>
        <v>553</v>
      </c>
      <c r="B563" s="13" t="s">
        <v>564</v>
      </c>
      <c r="C563" s="13" t="s">
        <v>12</v>
      </c>
      <c r="D563" s="14" t="n">
        <v>1</v>
      </c>
    </row>
    <row r="564" customFormat="false" ht="22.35" hidden="false" customHeight="true" outlineLevel="0" collapsed="false">
      <c r="A564" s="12" t="n">
        <f aca="false">A563+1</f>
        <v>554</v>
      </c>
      <c r="B564" s="13" t="s">
        <v>565</v>
      </c>
      <c r="C564" s="13" t="s">
        <v>12</v>
      </c>
      <c r="D564" s="14" t="n">
        <v>1</v>
      </c>
    </row>
    <row r="565" customFormat="false" ht="22.35" hidden="false" customHeight="true" outlineLevel="0" collapsed="false">
      <c r="A565" s="12" t="n">
        <f aca="false">A564+1</f>
        <v>555</v>
      </c>
      <c r="B565" s="13" t="s">
        <v>566</v>
      </c>
      <c r="C565" s="13" t="s">
        <v>12</v>
      </c>
      <c r="D565" s="14" t="n">
        <v>1</v>
      </c>
    </row>
    <row r="566" customFormat="false" ht="22.35" hidden="false" customHeight="true" outlineLevel="0" collapsed="false">
      <c r="A566" s="12" t="n">
        <f aca="false">A565+1</f>
        <v>556</v>
      </c>
      <c r="B566" s="13" t="s">
        <v>567</v>
      </c>
      <c r="C566" s="13" t="s">
        <v>12</v>
      </c>
      <c r="D566" s="14" t="n">
        <v>1</v>
      </c>
    </row>
    <row r="567" customFormat="false" ht="22.35" hidden="false" customHeight="true" outlineLevel="0" collapsed="false">
      <c r="A567" s="12" t="n">
        <f aca="false">A566+1</f>
        <v>557</v>
      </c>
      <c r="B567" s="13" t="s">
        <v>568</v>
      </c>
      <c r="C567" s="13" t="s">
        <v>12</v>
      </c>
      <c r="D567" s="14" t="n">
        <v>1</v>
      </c>
    </row>
    <row r="568" customFormat="false" ht="22.35" hidden="false" customHeight="true" outlineLevel="0" collapsed="false">
      <c r="A568" s="12" t="n">
        <f aca="false">A567+1</f>
        <v>558</v>
      </c>
      <c r="B568" s="13" t="s">
        <v>569</v>
      </c>
      <c r="C568" s="13" t="s">
        <v>12</v>
      </c>
      <c r="D568" s="14" t="n">
        <v>1</v>
      </c>
    </row>
    <row r="569" customFormat="false" ht="11.85" hidden="false" customHeight="true" outlineLevel="0" collapsed="false">
      <c r="A569" s="12" t="n">
        <f aca="false">A568+1</f>
        <v>559</v>
      </c>
      <c r="B569" s="13" t="s">
        <v>570</v>
      </c>
      <c r="C569" s="13" t="s">
        <v>12</v>
      </c>
      <c r="D569" s="14" t="n">
        <v>1</v>
      </c>
    </row>
    <row r="570" customFormat="false" ht="11.85" hidden="false" customHeight="true" outlineLevel="0" collapsed="false">
      <c r="A570" s="12" t="n">
        <f aca="false">A569+1</f>
        <v>560</v>
      </c>
      <c r="B570" s="13" t="s">
        <v>571</v>
      </c>
      <c r="C570" s="13" t="s">
        <v>12</v>
      </c>
      <c r="D570" s="14" t="n">
        <v>1</v>
      </c>
    </row>
    <row r="571" customFormat="false" ht="11.85" hidden="false" customHeight="true" outlineLevel="0" collapsed="false">
      <c r="A571" s="12" t="n">
        <f aca="false">A570+1</f>
        <v>561</v>
      </c>
      <c r="B571" s="13" t="s">
        <v>572</v>
      </c>
      <c r="C571" s="13" t="s">
        <v>12</v>
      </c>
      <c r="D571" s="14" t="n">
        <v>1</v>
      </c>
    </row>
    <row r="572" customFormat="false" ht="11.85" hidden="false" customHeight="true" outlineLevel="0" collapsed="false">
      <c r="A572" s="12" t="n">
        <f aca="false">A571+1</f>
        <v>562</v>
      </c>
      <c r="B572" s="13" t="s">
        <v>573</v>
      </c>
      <c r="C572" s="13" t="s">
        <v>12</v>
      </c>
      <c r="D572" s="14" t="n">
        <v>1</v>
      </c>
    </row>
    <row r="573" customFormat="false" ht="11.85" hidden="false" customHeight="true" outlineLevel="0" collapsed="false">
      <c r="A573" s="12" t="n">
        <f aca="false">A572+1</f>
        <v>563</v>
      </c>
      <c r="B573" s="13" t="s">
        <v>574</v>
      </c>
      <c r="C573" s="13" t="s">
        <v>12</v>
      </c>
      <c r="D573" s="14" t="n">
        <v>1</v>
      </c>
    </row>
    <row r="574" customFormat="false" ht="22.35" hidden="false" customHeight="true" outlineLevel="0" collapsed="false">
      <c r="A574" s="12" t="n">
        <f aca="false">A573+1</f>
        <v>564</v>
      </c>
      <c r="B574" s="13" t="s">
        <v>575</v>
      </c>
      <c r="C574" s="13" t="s">
        <v>12</v>
      </c>
      <c r="D574" s="14" t="n">
        <v>1</v>
      </c>
    </row>
    <row r="575" customFormat="false" ht="22.35" hidden="false" customHeight="true" outlineLevel="0" collapsed="false">
      <c r="A575" s="12" t="n">
        <f aca="false">A574+1</f>
        <v>565</v>
      </c>
      <c r="B575" s="13" t="s">
        <v>576</v>
      </c>
      <c r="C575" s="13" t="s">
        <v>12</v>
      </c>
      <c r="D575" s="14" t="n">
        <v>1</v>
      </c>
    </row>
    <row r="576" customFormat="false" ht="22.35" hidden="false" customHeight="true" outlineLevel="0" collapsed="false">
      <c r="A576" s="12" t="n">
        <f aca="false">A575+1</f>
        <v>566</v>
      </c>
      <c r="B576" s="13" t="s">
        <v>577</v>
      </c>
      <c r="C576" s="13" t="s">
        <v>12</v>
      </c>
      <c r="D576" s="14" t="n">
        <v>1</v>
      </c>
    </row>
    <row r="577" customFormat="false" ht="22.35" hidden="false" customHeight="true" outlineLevel="0" collapsed="false">
      <c r="A577" s="12" t="n">
        <f aca="false">A576+1</f>
        <v>567</v>
      </c>
      <c r="B577" s="13" t="s">
        <v>578</v>
      </c>
      <c r="C577" s="13" t="s">
        <v>12</v>
      </c>
      <c r="D577" s="14" t="n">
        <v>1</v>
      </c>
    </row>
    <row r="578" customFormat="false" ht="22.35" hidden="false" customHeight="true" outlineLevel="0" collapsed="false">
      <c r="A578" s="12" t="n">
        <f aca="false">A577+1</f>
        <v>568</v>
      </c>
      <c r="B578" s="13" t="s">
        <v>579</v>
      </c>
      <c r="C578" s="13" t="s">
        <v>12</v>
      </c>
      <c r="D578" s="14" t="n">
        <v>1</v>
      </c>
    </row>
    <row r="579" customFormat="false" ht="22.35" hidden="false" customHeight="true" outlineLevel="0" collapsed="false">
      <c r="A579" s="12" t="n">
        <f aca="false">A578+1</f>
        <v>569</v>
      </c>
      <c r="B579" s="13" t="s">
        <v>580</v>
      </c>
      <c r="C579" s="13" t="s">
        <v>12</v>
      </c>
      <c r="D579" s="14" t="n">
        <v>1</v>
      </c>
    </row>
    <row r="580" customFormat="false" ht="22.35" hidden="false" customHeight="true" outlineLevel="0" collapsed="false">
      <c r="A580" s="12" t="n">
        <f aca="false">A579+1</f>
        <v>570</v>
      </c>
      <c r="B580" s="13" t="s">
        <v>581</v>
      </c>
      <c r="C580" s="13" t="s">
        <v>12</v>
      </c>
      <c r="D580" s="14" t="n">
        <v>1</v>
      </c>
    </row>
    <row r="581" customFormat="false" ht="22.35" hidden="false" customHeight="true" outlineLevel="0" collapsed="false">
      <c r="A581" s="12" t="n">
        <f aca="false">A580+1</f>
        <v>571</v>
      </c>
      <c r="B581" s="13" t="s">
        <v>582</v>
      </c>
      <c r="C581" s="13" t="s">
        <v>12</v>
      </c>
      <c r="D581" s="14" t="n">
        <v>1</v>
      </c>
    </row>
    <row r="582" customFormat="false" ht="11.85" hidden="false" customHeight="true" outlineLevel="0" collapsed="false">
      <c r="A582" s="12" t="n">
        <f aca="false">A581+1</f>
        <v>572</v>
      </c>
      <c r="B582" s="13" t="s">
        <v>583</v>
      </c>
      <c r="C582" s="13" t="s">
        <v>12</v>
      </c>
      <c r="D582" s="14" t="n">
        <v>1</v>
      </c>
    </row>
    <row r="583" customFormat="false" ht="11.85" hidden="false" customHeight="true" outlineLevel="0" collapsed="false">
      <c r="A583" s="12" t="n">
        <f aca="false">A582+1</f>
        <v>573</v>
      </c>
      <c r="B583" s="13" t="s">
        <v>584</v>
      </c>
      <c r="C583" s="13" t="s">
        <v>12</v>
      </c>
      <c r="D583" s="14" t="n">
        <v>1</v>
      </c>
    </row>
    <row r="584" customFormat="false" ht="11.85" hidden="false" customHeight="true" outlineLevel="0" collapsed="false">
      <c r="A584" s="12" t="n">
        <f aca="false">A583+1</f>
        <v>574</v>
      </c>
      <c r="B584" s="13" t="s">
        <v>585</v>
      </c>
      <c r="C584" s="13" t="s">
        <v>12</v>
      </c>
      <c r="D584" s="14" t="n">
        <v>1</v>
      </c>
    </row>
    <row r="585" customFormat="false" ht="22.35" hidden="false" customHeight="true" outlineLevel="0" collapsed="false">
      <c r="A585" s="12" t="n">
        <f aca="false">A584+1</f>
        <v>575</v>
      </c>
      <c r="B585" s="13" t="s">
        <v>586</v>
      </c>
      <c r="C585" s="13" t="s">
        <v>12</v>
      </c>
      <c r="D585" s="14" t="n">
        <v>1</v>
      </c>
    </row>
    <row r="586" customFormat="false" ht="11.85" hidden="false" customHeight="true" outlineLevel="0" collapsed="false">
      <c r="A586" s="12" t="n">
        <f aca="false">A585+1</f>
        <v>576</v>
      </c>
      <c r="B586" s="13" t="s">
        <v>587</v>
      </c>
      <c r="C586" s="13" t="s">
        <v>12</v>
      </c>
      <c r="D586" s="14" t="n">
        <v>1</v>
      </c>
    </row>
    <row r="587" customFormat="false" ht="11.85" hidden="false" customHeight="true" outlineLevel="0" collapsed="false">
      <c r="A587" s="12" t="n">
        <f aca="false">A586+1</f>
        <v>577</v>
      </c>
      <c r="B587" s="13" t="s">
        <v>588</v>
      </c>
      <c r="C587" s="13" t="s">
        <v>12</v>
      </c>
      <c r="D587" s="14" t="n">
        <v>1</v>
      </c>
    </row>
    <row r="588" customFormat="false" ht="11.85" hidden="false" customHeight="true" outlineLevel="0" collapsed="false">
      <c r="A588" s="12" t="n">
        <f aca="false">A587+1</f>
        <v>578</v>
      </c>
      <c r="B588" s="13" t="s">
        <v>589</v>
      </c>
      <c r="C588" s="13" t="s">
        <v>12</v>
      </c>
      <c r="D588" s="14" t="n">
        <v>1</v>
      </c>
    </row>
    <row r="589" customFormat="false" ht="11.85" hidden="false" customHeight="true" outlineLevel="0" collapsed="false">
      <c r="A589" s="12" t="n">
        <f aca="false">A588+1</f>
        <v>579</v>
      </c>
      <c r="B589" s="13" t="s">
        <v>590</v>
      </c>
      <c r="C589" s="13" t="s">
        <v>12</v>
      </c>
      <c r="D589" s="14" t="n">
        <v>1</v>
      </c>
    </row>
    <row r="590" customFormat="false" ht="11.85" hidden="false" customHeight="true" outlineLevel="0" collapsed="false">
      <c r="A590" s="12" t="n">
        <f aca="false">A589+1</f>
        <v>580</v>
      </c>
      <c r="B590" s="13" t="s">
        <v>591</v>
      </c>
      <c r="C590" s="13" t="s">
        <v>12</v>
      </c>
      <c r="D590" s="14" t="n">
        <v>1</v>
      </c>
    </row>
    <row r="591" customFormat="false" ht="11.85" hidden="false" customHeight="true" outlineLevel="0" collapsed="false">
      <c r="A591" s="12" t="n">
        <f aca="false">A590+1</f>
        <v>581</v>
      </c>
      <c r="B591" s="13" t="s">
        <v>592</v>
      </c>
      <c r="C591" s="13" t="s">
        <v>12</v>
      </c>
      <c r="D591" s="14" t="n">
        <v>1</v>
      </c>
    </row>
    <row r="592" customFormat="false" ht="11.85" hidden="false" customHeight="true" outlineLevel="0" collapsed="false">
      <c r="A592" s="12" t="n">
        <f aca="false">A591+1</f>
        <v>582</v>
      </c>
      <c r="B592" s="13" t="s">
        <v>593</v>
      </c>
      <c r="C592" s="13" t="s">
        <v>12</v>
      </c>
      <c r="D592" s="14" t="n">
        <v>1</v>
      </c>
    </row>
    <row r="593" customFormat="false" ht="22.35" hidden="false" customHeight="true" outlineLevel="0" collapsed="false">
      <c r="A593" s="12" t="n">
        <f aca="false">A592+1</f>
        <v>583</v>
      </c>
      <c r="B593" s="13" t="s">
        <v>594</v>
      </c>
      <c r="C593" s="13" t="s">
        <v>12</v>
      </c>
      <c r="D593" s="14" t="n">
        <v>1</v>
      </c>
    </row>
    <row r="594" customFormat="false" ht="22.35" hidden="false" customHeight="true" outlineLevel="0" collapsed="false">
      <c r="A594" s="12" t="n">
        <f aca="false">A593+1</f>
        <v>584</v>
      </c>
      <c r="B594" s="13" t="s">
        <v>595</v>
      </c>
      <c r="C594" s="13" t="s">
        <v>12</v>
      </c>
      <c r="D594" s="14" t="n">
        <v>1</v>
      </c>
    </row>
    <row r="595" customFormat="false" ht="22.35" hidden="false" customHeight="true" outlineLevel="0" collapsed="false">
      <c r="A595" s="12" t="n">
        <f aca="false">A594+1</f>
        <v>585</v>
      </c>
      <c r="B595" s="13" t="s">
        <v>596</v>
      </c>
      <c r="C595" s="13" t="s">
        <v>12</v>
      </c>
      <c r="D595" s="14" t="n">
        <v>1</v>
      </c>
    </row>
    <row r="596" customFormat="false" ht="22.35" hidden="false" customHeight="true" outlineLevel="0" collapsed="false">
      <c r="A596" s="12" t="n">
        <f aca="false">A595+1</f>
        <v>586</v>
      </c>
      <c r="B596" s="13" t="s">
        <v>597</v>
      </c>
      <c r="C596" s="13" t="s">
        <v>12</v>
      </c>
      <c r="D596" s="14" t="n">
        <v>1</v>
      </c>
    </row>
    <row r="597" customFormat="false" ht="22.35" hidden="false" customHeight="true" outlineLevel="0" collapsed="false">
      <c r="A597" s="12" t="n">
        <f aca="false">A596+1</f>
        <v>587</v>
      </c>
      <c r="B597" s="13" t="s">
        <v>598</v>
      </c>
      <c r="C597" s="13" t="s">
        <v>12</v>
      </c>
      <c r="D597" s="14" t="n">
        <v>1</v>
      </c>
    </row>
    <row r="598" customFormat="false" ht="11.85" hidden="false" customHeight="true" outlineLevel="0" collapsed="false">
      <c r="A598" s="12" t="n">
        <f aca="false">A597+1</f>
        <v>588</v>
      </c>
      <c r="B598" s="13" t="s">
        <v>599</v>
      </c>
      <c r="C598" s="13" t="s">
        <v>12</v>
      </c>
      <c r="D598" s="14" t="n">
        <v>1</v>
      </c>
    </row>
    <row r="599" customFormat="false" ht="11.85" hidden="false" customHeight="true" outlineLevel="0" collapsed="false">
      <c r="A599" s="12" t="n">
        <f aca="false">A598+1</f>
        <v>589</v>
      </c>
      <c r="B599" s="13" t="s">
        <v>600</v>
      </c>
      <c r="C599" s="13" t="s">
        <v>12</v>
      </c>
      <c r="D599" s="14" t="n">
        <v>1</v>
      </c>
    </row>
    <row r="600" customFormat="false" ht="11.85" hidden="false" customHeight="true" outlineLevel="0" collapsed="false">
      <c r="A600" s="12" t="n">
        <f aca="false">A599+1</f>
        <v>590</v>
      </c>
      <c r="B600" s="13" t="s">
        <v>601</v>
      </c>
      <c r="C600" s="13" t="s">
        <v>12</v>
      </c>
      <c r="D600" s="14" t="n">
        <v>1</v>
      </c>
    </row>
    <row r="601" customFormat="false" ht="11.85" hidden="false" customHeight="true" outlineLevel="0" collapsed="false">
      <c r="A601" s="12" t="n">
        <f aca="false">A600+1</f>
        <v>591</v>
      </c>
      <c r="B601" s="13" t="s">
        <v>602</v>
      </c>
      <c r="C601" s="13" t="s">
        <v>12</v>
      </c>
      <c r="D601" s="14" t="n">
        <v>1</v>
      </c>
    </row>
    <row r="602" customFormat="false" ht="22.35" hidden="false" customHeight="true" outlineLevel="0" collapsed="false">
      <c r="A602" s="12" t="n">
        <f aca="false">A601+1</f>
        <v>592</v>
      </c>
      <c r="B602" s="13" t="s">
        <v>603</v>
      </c>
      <c r="C602" s="13" t="s">
        <v>12</v>
      </c>
      <c r="D602" s="14" t="n">
        <v>1</v>
      </c>
    </row>
    <row r="603" customFormat="false" ht="22.35" hidden="false" customHeight="true" outlineLevel="0" collapsed="false">
      <c r="A603" s="12" t="n">
        <f aca="false">A602+1</f>
        <v>593</v>
      </c>
      <c r="B603" s="13" t="s">
        <v>604</v>
      </c>
      <c r="C603" s="13" t="s">
        <v>12</v>
      </c>
      <c r="D603" s="14" t="n">
        <v>1</v>
      </c>
    </row>
    <row r="604" customFormat="false" ht="22.35" hidden="false" customHeight="true" outlineLevel="0" collapsed="false">
      <c r="A604" s="12" t="n">
        <f aca="false">A603+1</f>
        <v>594</v>
      </c>
      <c r="B604" s="13" t="s">
        <v>605</v>
      </c>
      <c r="C604" s="13" t="s">
        <v>12</v>
      </c>
      <c r="D604" s="14" t="n">
        <v>1</v>
      </c>
    </row>
    <row r="605" customFormat="false" ht="11.85" hidden="false" customHeight="true" outlineLevel="0" collapsed="false">
      <c r="A605" s="12" t="n">
        <f aca="false">A604+1</f>
        <v>595</v>
      </c>
      <c r="B605" s="13" t="s">
        <v>606</v>
      </c>
      <c r="C605" s="13" t="s">
        <v>12</v>
      </c>
      <c r="D605" s="14" t="n">
        <v>1</v>
      </c>
    </row>
    <row r="606" customFormat="false" ht="11.85" hidden="false" customHeight="true" outlineLevel="0" collapsed="false">
      <c r="A606" s="12" t="n">
        <f aca="false">A605+1</f>
        <v>596</v>
      </c>
      <c r="B606" s="13" t="s">
        <v>607</v>
      </c>
      <c r="C606" s="13" t="s">
        <v>12</v>
      </c>
      <c r="D606" s="14" t="n">
        <v>1</v>
      </c>
    </row>
    <row r="607" customFormat="false" ht="22.35" hidden="false" customHeight="true" outlineLevel="0" collapsed="false">
      <c r="A607" s="12" t="n">
        <f aca="false">A606+1</f>
        <v>597</v>
      </c>
      <c r="B607" s="13" t="s">
        <v>608</v>
      </c>
      <c r="C607" s="13" t="s">
        <v>12</v>
      </c>
      <c r="D607" s="14" t="n">
        <v>1</v>
      </c>
    </row>
    <row r="608" customFormat="false" ht="11.85" hidden="false" customHeight="true" outlineLevel="0" collapsed="false">
      <c r="A608" s="12" t="n">
        <f aca="false">A607+1</f>
        <v>598</v>
      </c>
      <c r="B608" s="13" t="s">
        <v>609</v>
      </c>
      <c r="C608" s="13" t="s">
        <v>12</v>
      </c>
      <c r="D608" s="14" t="n">
        <v>1</v>
      </c>
    </row>
    <row r="609" customFormat="false" ht="11.85" hidden="false" customHeight="true" outlineLevel="0" collapsed="false">
      <c r="A609" s="12" t="n">
        <f aca="false">A608+1</f>
        <v>599</v>
      </c>
      <c r="B609" s="13" t="s">
        <v>610</v>
      </c>
      <c r="C609" s="13" t="s">
        <v>12</v>
      </c>
      <c r="D609" s="14" t="n">
        <v>1</v>
      </c>
    </row>
    <row r="610" customFormat="false" ht="11.85" hidden="false" customHeight="true" outlineLevel="0" collapsed="false">
      <c r="A610" s="12" t="n">
        <f aca="false">A609+1</f>
        <v>600</v>
      </c>
      <c r="B610" s="13" t="s">
        <v>611</v>
      </c>
      <c r="C610" s="13" t="s">
        <v>12</v>
      </c>
      <c r="D610" s="14" t="n">
        <v>1</v>
      </c>
    </row>
    <row r="611" customFormat="false" ht="11.85" hidden="false" customHeight="true" outlineLevel="0" collapsed="false">
      <c r="A611" s="12" t="n">
        <f aca="false">A610+1</f>
        <v>601</v>
      </c>
      <c r="B611" s="13" t="s">
        <v>612</v>
      </c>
      <c r="C611" s="13" t="s">
        <v>12</v>
      </c>
      <c r="D611" s="14" t="n">
        <v>1</v>
      </c>
    </row>
    <row r="612" customFormat="false" ht="11.85" hidden="false" customHeight="true" outlineLevel="0" collapsed="false">
      <c r="A612" s="12" t="n">
        <f aca="false">A611+1</f>
        <v>602</v>
      </c>
      <c r="B612" s="13" t="s">
        <v>613</v>
      </c>
      <c r="C612" s="13" t="s">
        <v>12</v>
      </c>
      <c r="D612" s="14" t="n">
        <v>1</v>
      </c>
    </row>
    <row r="613" customFormat="false" ht="11.85" hidden="false" customHeight="true" outlineLevel="0" collapsed="false">
      <c r="A613" s="12" t="n">
        <f aca="false">A612+1</f>
        <v>603</v>
      </c>
      <c r="B613" s="13" t="s">
        <v>614</v>
      </c>
      <c r="C613" s="13" t="s">
        <v>12</v>
      </c>
      <c r="D613" s="14" t="n">
        <v>1</v>
      </c>
    </row>
    <row r="614" customFormat="false" ht="22.35" hidden="false" customHeight="true" outlineLevel="0" collapsed="false">
      <c r="A614" s="12" t="n">
        <f aca="false">A613+1</f>
        <v>604</v>
      </c>
      <c r="B614" s="13" t="s">
        <v>615</v>
      </c>
      <c r="C614" s="13" t="s">
        <v>12</v>
      </c>
      <c r="D614" s="14" t="n">
        <v>1</v>
      </c>
    </row>
    <row r="615" customFormat="false" ht="22.35" hidden="false" customHeight="true" outlineLevel="0" collapsed="false">
      <c r="A615" s="12" t="n">
        <f aca="false">A614+1</f>
        <v>605</v>
      </c>
      <c r="B615" s="13" t="s">
        <v>616</v>
      </c>
      <c r="C615" s="13" t="s">
        <v>12</v>
      </c>
      <c r="D615" s="14" t="n">
        <v>1</v>
      </c>
    </row>
    <row r="616" customFormat="false" ht="11.85" hidden="false" customHeight="true" outlineLevel="0" collapsed="false">
      <c r="A616" s="12" t="n">
        <f aca="false">A615+1</f>
        <v>606</v>
      </c>
      <c r="B616" s="13" t="s">
        <v>617</v>
      </c>
      <c r="C616" s="13" t="s">
        <v>12</v>
      </c>
      <c r="D616" s="14" t="n">
        <v>1</v>
      </c>
    </row>
    <row r="617" customFormat="false" ht="11.85" hidden="false" customHeight="true" outlineLevel="0" collapsed="false">
      <c r="A617" s="12" t="n">
        <f aca="false">A616+1</f>
        <v>607</v>
      </c>
      <c r="B617" s="13" t="s">
        <v>618</v>
      </c>
      <c r="C617" s="13" t="s">
        <v>12</v>
      </c>
      <c r="D617" s="14" t="n">
        <v>1</v>
      </c>
    </row>
    <row r="618" customFormat="false" ht="11.85" hidden="false" customHeight="true" outlineLevel="0" collapsed="false">
      <c r="A618" s="12" t="n">
        <f aca="false">A617+1</f>
        <v>608</v>
      </c>
      <c r="B618" s="13" t="s">
        <v>619</v>
      </c>
      <c r="C618" s="13" t="s">
        <v>12</v>
      </c>
      <c r="D618" s="14" t="n">
        <v>1</v>
      </c>
    </row>
    <row r="619" customFormat="false" ht="11.85" hidden="false" customHeight="true" outlineLevel="0" collapsed="false">
      <c r="A619" s="12" t="n">
        <f aca="false">A618+1</f>
        <v>609</v>
      </c>
      <c r="B619" s="13" t="s">
        <v>620</v>
      </c>
      <c r="C619" s="13" t="s">
        <v>12</v>
      </c>
      <c r="D619" s="14" t="n">
        <v>1</v>
      </c>
    </row>
    <row r="620" customFormat="false" ht="11.85" hidden="false" customHeight="true" outlineLevel="0" collapsed="false">
      <c r="A620" s="12" t="n">
        <f aca="false">A619+1</f>
        <v>610</v>
      </c>
      <c r="B620" s="13" t="s">
        <v>621</v>
      </c>
      <c r="C620" s="13" t="s">
        <v>12</v>
      </c>
      <c r="D620" s="14" t="n">
        <v>1</v>
      </c>
    </row>
    <row r="621" customFormat="false" ht="11.85" hidden="false" customHeight="true" outlineLevel="0" collapsed="false">
      <c r="A621" s="12" t="n">
        <f aca="false">A620+1</f>
        <v>611</v>
      </c>
      <c r="B621" s="13" t="s">
        <v>622</v>
      </c>
      <c r="C621" s="13" t="s">
        <v>12</v>
      </c>
      <c r="D621" s="14" t="n">
        <v>1</v>
      </c>
    </row>
    <row r="622" customFormat="false" ht="11.85" hidden="false" customHeight="true" outlineLevel="0" collapsed="false">
      <c r="A622" s="12" t="n">
        <f aca="false">A621+1</f>
        <v>612</v>
      </c>
      <c r="B622" s="13" t="s">
        <v>623</v>
      </c>
      <c r="C622" s="13" t="s">
        <v>12</v>
      </c>
      <c r="D622" s="14" t="n">
        <v>1</v>
      </c>
    </row>
    <row r="623" customFormat="false" ht="11.85" hidden="false" customHeight="true" outlineLevel="0" collapsed="false">
      <c r="A623" s="12" t="n">
        <f aca="false">A622+1</f>
        <v>613</v>
      </c>
      <c r="B623" s="13" t="s">
        <v>624</v>
      </c>
      <c r="C623" s="13" t="s">
        <v>12</v>
      </c>
      <c r="D623" s="14" t="n">
        <v>1</v>
      </c>
    </row>
    <row r="624" customFormat="false" ht="11.85" hidden="false" customHeight="true" outlineLevel="0" collapsed="false">
      <c r="A624" s="12" t="n">
        <f aca="false">A623+1</f>
        <v>614</v>
      </c>
      <c r="B624" s="13" t="s">
        <v>625</v>
      </c>
      <c r="C624" s="13" t="s">
        <v>12</v>
      </c>
      <c r="D624" s="14" t="n">
        <v>1</v>
      </c>
    </row>
    <row r="625" customFormat="false" ht="11.85" hidden="false" customHeight="true" outlineLevel="0" collapsed="false">
      <c r="A625" s="12" t="n">
        <f aca="false">A624+1</f>
        <v>615</v>
      </c>
      <c r="B625" s="13" t="s">
        <v>626</v>
      </c>
      <c r="C625" s="13" t="s">
        <v>12</v>
      </c>
      <c r="D625" s="14" t="n">
        <v>1</v>
      </c>
    </row>
    <row r="626" customFormat="false" ht="22.35" hidden="false" customHeight="true" outlineLevel="0" collapsed="false">
      <c r="A626" s="12" t="n">
        <f aca="false">A625+1</f>
        <v>616</v>
      </c>
      <c r="B626" s="13" t="s">
        <v>627</v>
      </c>
      <c r="C626" s="13" t="s">
        <v>12</v>
      </c>
      <c r="D626" s="14" t="n">
        <v>1</v>
      </c>
    </row>
    <row r="627" customFormat="false" ht="11.85" hidden="false" customHeight="true" outlineLevel="0" collapsed="false">
      <c r="A627" s="12" t="n">
        <f aca="false">A626+1</f>
        <v>617</v>
      </c>
      <c r="B627" s="13" t="s">
        <v>628</v>
      </c>
      <c r="C627" s="13" t="s">
        <v>12</v>
      </c>
      <c r="D627" s="14" t="n">
        <v>1</v>
      </c>
    </row>
    <row r="628" customFormat="false" ht="22.35" hidden="false" customHeight="true" outlineLevel="0" collapsed="false">
      <c r="A628" s="12" t="n">
        <f aca="false">A627+1</f>
        <v>618</v>
      </c>
      <c r="B628" s="13" t="s">
        <v>629</v>
      </c>
      <c r="C628" s="13" t="s">
        <v>12</v>
      </c>
      <c r="D628" s="14" t="n">
        <v>1</v>
      </c>
    </row>
    <row r="629" customFormat="false" ht="11.85" hidden="false" customHeight="true" outlineLevel="0" collapsed="false">
      <c r="A629" s="12" t="n">
        <f aca="false">A628+1</f>
        <v>619</v>
      </c>
      <c r="B629" s="13" t="s">
        <v>630</v>
      </c>
      <c r="C629" s="13" t="s">
        <v>12</v>
      </c>
      <c r="D629" s="14" t="n">
        <v>1</v>
      </c>
    </row>
    <row r="630" customFormat="false" ht="11.85" hidden="false" customHeight="true" outlineLevel="0" collapsed="false">
      <c r="A630" s="12" t="n">
        <f aca="false">A629+1</f>
        <v>620</v>
      </c>
      <c r="B630" s="13" t="s">
        <v>631</v>
      </c>
      <c r="C630" s="13" t="s">
        <v>12</v>
      </c>
      <c r="D630" s="14" t="n">
        <v>1</v>
      </c>
    </row>
    <row r="631" customFormat="false" ht="22.35" hidden="false" customHeight="true" outlineLevel="0" collapsed="false">
      <c r="A631" s="12" t="n">
        <f aca="false">A630+1</f>
        <v>621</v>
      </c>
      <c r="B631" s="13" t="s">
        <v>632</v>
      </c>
      <c r="C631" s="13" t="s">
        <v>12</v>
      </c>
      <c r="D631" s="14" t="n">
        <v>1</v>
      </c>
    </row>
    <row r="632" customFormat="false" ht="11.85" hidden="false" customHeight="true" outlineLevel="0" collapsed="false">
      <c r="A632" s="12" t="n">
        <f aca="false">A631+1</f>
        <v>622</v>
      </c>
      <c r="B632" s="13" t="s">
        <v>633</v>
      </c>
      <c r="C632" s="13" t="s">
        <v>12</v>
      </c>
      <c r="D632" s="14" t="n">
        <v>1</v>
      </c>
    </row>
    <row r="633" customFormat="false" ht="11.85" hidden="false" customHeight="true" outlineLevel="0" collapsed="false">
      <c r="A633" s="12" t="n">
        <f aca="false">A632+1</f>
        <v>623</v>
      </c>
      <c r="B633" s="13" t="s">
        <v>634</v>
      </c>
      <c r="C633" s="13" t="s">
        <v>12</v>
      </c>
      <c r="D633" s="14" t="n">
        <v>1</v>
      </c>
    </row>
    <row r="634" customFormat="false" ht="22.35" hidden="false" customHeight="true" outlineLevel="0" collapsed="false">
      <c r="A634" s="12" t="n">
        <f aca="false">A633+1</f>
        <v>624</v>
      </c>
      <c r="B634" s="13" t="s">
        <v>635</v>
      </c>
      <c r="C634" s="13" t="s">
        <v>12</v>
      </c>
      <c r="D634" s="14" t="n">
        <v>1</v>
      </c>
    </row>
    <row r="635" customFormat="false" ht="11.85" hidden="false" customHeight="true" outlineLevel="0" collapsed="false">
      <c r="A635" s="12" t="n">
        <f aca="false">A634+1</f>
        <v>625</v>
      </c>
      <c r="B635" s="13" t="s">
        <v>636</v>
      </c>
      <c r="C635" s="13" t="s">
        <v>12</v>
      </c>
      <c r="D635" s="14" t="n">
        <v>1</v>
      </c>
    </row>
    <row r="636" customFormat="false" ht="11.85" hidden="false" customHeight="true" outlineLevel="0" collapsed="false">
      <c r="A636" s="12" t="n">
        <f aca="false">A635+1</f>
        <v>626</v>
      </c>
      <c r="B636" s="13" t="s">
        <v>637</v>
      </c>
      <c r="C636" s="13" t="s">
        <v>12</v>
      </c>
      <c r="D636" s="14" t="n">
        <v>1</v>
      </c>
    </row>
    <row r="637" customFormat="false" ht="11.85" hidden="false" customHeight="true" outlineLevel="0" collapsed="false">
      <c r="A637" s="12" t="n">
        <f aca="false">A636+1</f>
        <v>627</v>
      </c>
      <c r="B637" s="13" t="s">
        <v>638</v>
      </c>
      <c r="C637" s="13" t="s">
        <v>12</v>
      </c>
      <c r="D637" s="14" t="n">
        <v>1</v>
      </c>
    </row>
    <row r="638" customFormat="false" ht="11.85" hidden="false" customHeight="true" outlineLevel="0" collapsed="false">
      <c r="A638" s="12" t="n">
        <f aca="false">A637+1</f>
        <v>628</v>
      </c>
      <c r="B638" s="13" t="s">
        <v>639</v>
      </c>
      <c r="C638" s="13" t="s">
        <v>12</v>
      </c>
      <c r="D638" s="14" t="n">
        <v>1</v>
      </c>
    </row>
    <row r="639" customFormat="false" ht="22.35" hidden="false" customHeight="true" outlineLevel="0" collapsed="false">
      <c r="A639" s="12" t="n">
        <f aca="false">A638+1</f>
        <v>629</v>
      </c>
      <c r="B639" s="13" t="s">
        <v>640</v>
      </c>
      <c r="C639" s="13" t="s">
        <v>12</v>
      </c>
      <c r="D639" s="14" t="n">
        <v>1</v>
      </c>
    </row>
    <row r="640" customFormat="false" ht="22.35" hidden="false" customHeight="true" outlineLevel="0" collapsed="false">
      <c r="A640" s="12" t="n">
        <f aca="false">A639+1</f>
        <v>630</v>
      </c>
      <c r="B640" s="13" t="s">
        <v>641</v>
      </c>
      <c r="C640" s="13" t="s">
        <v>12</v>
      </c>
      <c r="D640" s="14" t="n">
        <v>1</v>
      </c>
    </row>
    <row r="641" customFormat="false" ht="11.85" hidden="false" customHeight="true" outlineLevel="0" collapsed="false">
      <c r="A641" s="12" t="n">
        <f aca="false">A640+1</f>
        <v>631</v>
      </c>
      <c r="B641" s="13" t="s">
        <v>642</v>
      </c>
      <c r="C641" s="13" t="s">
        <v>12</v>
      </c>
      <c r="D641" s="14" t="n">
        <v>1</v>
      </c>
    </row>
    <row r="642" customFormat="false" ht="11.85" hidden="false" customHeight="true" outlineLevel="0" collapsed="false">
      <c r="A642" s="12" t="n">
        <f aca="false">A641+1</f>
        <v>632</v>
      </c>
      <c r="B642" s="13" t="s">
        <v>643</v>
      </c>
      <c r="C642" s="13" t="s">
        <v>12</v>
      </c>
      <c r="D642" s="14" t="n">
        <v>1</v>
      </c>
    </row>
    <row r="643" customFormat="false" ht="11.85" hidden="false" customHeight="true" outlineLevel="0" collapsed="false">
      <c r="A643" s="12" t="n">
        <f aca="false">A642+1</f>
        <v>633</v>
      </c>
      <c r="B643" s="13" t="s">
        <v>644</v>
      </c>
      <c r="C643" s="13" t="s">
        <v>12</v>
      </c>
      <c r="D643" s="14" t="n">
        <v>1</v>
      </c>
    </row>
    <row r="644" customFormat="false" ht="11.85" hidden="false" customHeight="true" outlineLevel="0" collapsed="false">
      <c r="A644" s="12" t="n">
        <f aca="false">A643+1</f>
        <v>634</v>
      </c>
      <c r="B644" s="13" t="s">
        <v>645</v>
      </c>
      <c r="C644" s="13" t="s">
        <v>12</v>
      </c>
      <c r="D644" s="14" t="n">
        <v>1</v>
      </c>
    </row>
    <row r="645" customFormat="false" ht="11.85" hidden="false" customHeight="true" outlineLevel="0" collapsed="false">
      <c r="A645" s="12" t="n">
        <f aca="false">A644+1</f>
        <v>635</v>
      </c>
      <c r="B645" s="13" t="s">
        <v>646</v>
      </c>
      <c r="C645" s="13" t="s">
        <v>12</v>
      </c>
      <c r="D645" s="14" t="n">
        <v>1</v>
      </c>
    </row>
    <row r="646" customFormat="false" ht="11.85" hidden="false" customHeight="true" outlineLevel="0" collapsed="false">
      <c r="A646" s="12" t="n">
        <f aca="false">A645+1</f>
        <v>636</v>
      </c>
      <c r="B646" s="13" t="s">
        <v>647</v>
      </c>
      <c r="C646" s="13" t="s">
        <v>12</v>
      </c>
      <c r="D646" s="14" t="n">
        <v>1</v>
      </c>
    </row>
    <row r="647" customFormat="false" ht="11.85" hidden="false" customHeight="true" outlineLevel="0" collapsed="false">
      <c r="A647" s="12" t="n">
        <f aca="false">A646+1</f>
        <v>637</v>
      </c>
      <c r="B647" s="13" t="s">
        <v>648</v>
      </c>
      <c r="C647" s="13" t="s">
        <v>12</v>
      </c>
      <c r="D647" s="14" t="n">
        <v>1</v>
      </c>
    </row>
    <row r="648" customFormat="false" ht="11.85" hidden="false" customHeight="true" outlineLevel="0" collapsed="false">
      <c r="A648" s="12" t="n">
        <f aca="false">A647+1</f>
        <v>638</v>
      </c>
      <c r="B648" s="13" t="s">
        <v>649</v>
      </c>
      <c r="C648" s="13" t="s">
        <v>12</v>
      </c>
      <c r="D648" s="14" t="n">
        <v>1</v>
      </c>
    </row>
    <row r="649" customFormat="false" ht="11.85" hidden="false" customHeight="true" outlineLevel="0" collapsed="false">
      <c r="A649" s="12" t="n">
        <f aca="false">A648+1</f>
        <v>639</v>
      </c>
      <c r="B649" s="13" t="s">
        <v>650</v>
      </c>
      <c r="C649" s="13" t="s">
        <v>12</v>
      </c>
      <c r="D649" s="14" t="n">
        <v>1</v>
      </c>
    </row>
    <row r="650" customFormat="false" ht="11.85" hidden="false" customHeight="true" outlineLevel="0" collapsed="false">
      <c r="A650" s="12" t="n">
        <f aca="false">A649+1</f>
        <v>640</v>
      </c>
      <c r="B650" s="13" t="s">
        <v>651</v>
      </c>
      <c r="C650" s="13" t="s">
        <v>12</v>
      </c>
      <c r="D650" s="14" t="n">
        <v>1</v>
      </c>
    </row>
    <row r="651" customFormat="false" ht="11.85" hidden="false" customHeight="true" outlineLevel="0" collapsed="false">
      <c r="A651" s="12" t="n">
        <f aca="false">A650+1</f>
        <v>641</v>
      </c>
      <c r="B651" s="13" t="s">
        <v>652</v>
      </c>
      <c r="C651" s="13" t="s">
        <v>12</v>
      </c>
      <c r="D651" s="14" t="n">
        <v>1</v>
      </c>
    </row>
    <row r="652" customFormat="false" ht="11.85" hidden="false" customHeight="true" outlineLevel="0" collapsed="false">
      <c r="A652" s="12" t="n">
        <f aca="false">A651+1</f>
        <v>642</v>
      </c>
      <c r="B652" s="13" t="s">
        <v>653</v>
      </c>
      <c r="C652" s="13" t="s">
        <v>12</v>
      </c>
      <c r="D652" s="14" t="n">
        <v>1</v>
      </c>
    </row>
    <row r="653" customFormat="false" ht="11.85" hidden="false" customHeight="true" outlineLevel="0" collapsed="false">
      <c r="A653" s="12" t="n">
        <f aca="false">A652+1</f>
        <v>643</v>
      </c>
      <c r="B653" s="13" t="s">
        <v>654</v>
      </c>
      <c r="C653" s="13" t="s">
        <v>12</v>
      </c>
      <c r="D653" s="14" t="n">
        <v>1</v>
      </c>
    </row>
    <row r="654" customFormat="false" ht="11.85" hidden="false" customHeight="true" outlineLevel="0" collapsed="false">
      <c r="A654" s="12" t="n">
        <f aca="false">A653+1</f>
        <v>644</v>
      </c>
      <c r="B654" s="13" t="s">
        <v>655</v>
      </c>
      <c r="C654" s="13" t="s">
        <v>12</v>
      </c>
      <c r="D654" s="14" t="n">
        <v>1</v>
      </c>
    </row>
    <row r="655" customFormat="false" ht="22.35" hidden="false" customHeight="true" outlineLevel="0" collapsed="false">
      <c r="A655" s="12" t="n">
        <f aca="false">A654+1</f>
        <v>645</v>
      </c>
      <c r="B655" s="13" t="s">
        <v>656</v>
      </c>
      <c r="C655" s="13" t="s">
        <v>12</v>
      </c>
      <c r="D655" s="14" t="n">
        <v>1</v>
      </c>
    </row>
    <row r="656" customFormat="false" ht="11.85" hidden="false" customHeight="true" outlineLevel="0" collapsed="false">
      <c r="A656" s="12" t="n">
        <f aca="false">A655+1</f>
        <v>646</v>
      </c>
      <c r="B656" s="13" t="s">
        <v>657</v>
      </c>
      <c r="C656" s="13" t="s">
        <v>12</v>
      </c>
      <c r="D656" s="14" t="n">
        <v>1</v>
      </c>
    </row>
    <row r="657" customFormat="false" ht="11.85" hidden="false" customHeight="true" outlineLevel="0" collapsed="false">
      <c r="A657" s="12" t="n">
        <f aca="false">A656+1</f>
        <v>647</v>
      </c>
      <c r="B657" s="13" t="s">
        <v>658</v>
      </c>
      <c r="C657" s="13" t="s">
        <v>12</v>
      </c>
      <c r="D657" s="14" t="n">
        <v>1</v>
      </c>
    </row>
    <row r="658" customFormat="false" ht="11.85" hidden="false" customHeight="true" outlineLevel="0" collapsed="false">
      <c r="A658" s="12" t="n">
        <f aca="false">A657+1</f>
        <v>648</v>
      </c>
      <c r="B658" s="13" t="s">
        <v>659</v>
      </c>
      <c r="C658" s="13" t="s">
        <v>12</v>
      </c>
      <c r="D658" s="14" t="n">
        <v>1</v>
      </c>
    </row>
    <row r="659" customFormat="false" ht="11.85" hidden="false" customHeight="true" outlineLevel="0" collapsed="false">
      <c r="A659" s="12" t="n">
        <f aca="false">A658+1</f>
        <v>649</v>
      </c>
      <c r="B659" s="13" t="s">
        <v>660</v>
      </c>
      <c r="C659" s="13" t="s">
        <v>12</v>
      </c>
      <c r="D659" s="14" t="n">
        <v>1</v>
      </c>
    </row>
    <row r="660" customFormat="false" ht="11.85" hidden="false" customHeight="true" outlineLevel="0" collapsed="false">
      <c r="A660" s="12" t="n">
        <f aca="false">A659+1</f>
        <v>650</v>
      </c>
      <c r="B660" s="13" t="s">
        <v>661</v>
      </c>
      <c r="C660" s="13" t="s">
        <v>12</v>
      </c>
      <c r="D660" s="14" t="n">
        <v>1</v>
      </c>
    </row>
    <row r="661" customFormat="false" ht="22.35" hidden="false" customHeight="true" outlineLevel="0" collapsed="false">
      <c r="A661" s="12" t="n">
        <f aca="false">A660+1</f>
        <v>651</v>
      </c>
      <c r="B661" s="13" t="s">
        <v>662</v>
      </c>
      <c r="C661" s="13" t="s">
        <v>12</v>
      </c>
      <c r="D661" s="14" t="n">
        <v>1</v>
      </c>
    </row>
    <row r="662" customFormat="false" ht="11.85" hidden="false" customHeight="true" outlineLevel="0" collapsed="false">
      <c r="A662" s="12" t="n">
        <f aca="false">A661+1</f>
        <v>652</v>
      </c>
      <c r="B662" s="13" t="s">
        <v>663</v>
      </c>
      <c r="C662" s="13" t="s">
        <v>12</v>
      </c>
      <c r="D662" s="14" t="n">
        <v>1</v>
      </c>
    </row>
    <row r="663" customFormat="false" ht="11.85" hidden="false" customHeight="true" outlineLevel="0" collapsed="false">
      <c r="A663" s="12" t="n">
        <f aca="false">A662+1</f>
        <v>653</v>
      </c>
      <c r="B663" s="13" t="s">
        <v>664</v>
      </c>
      <c r="C663" s="13" t="s">
        <v>12</v>
      </c>
      <c r="D663" s="14" t="n">
        <v>1</v>
      </c>
    </row>
    <row r="664" customFormat="false" ht="11.85" hidden="false" customHeight="true" outlineLevel="0" collapsed="false">
      <c r="A664" s="12" t="n">
        <f aca="false">A663+1</f>
        <v>654</v>
      </c>
      <c r="B664" s="13" t="s">
        <v>665</v>
      </c>
      <c r="C664" s="13" t="s">
        <v>12</v>
      </c>
      <c r="D664" s="14" t="n">
        <v>1</v>
      </c>
    </row>
    <row r="665" customFormat="false" ht="11.85" hidden="false" customHeight="true" outlineLevel="0" collapsed="false">
      <c r="A665" s="12" t="n">
        <f aca="false">A664+1</f>
        <v>655</v>
      </c>
      <c r="B665" s="13" t="s">
        <v>666</v>
      </c>
      <c r="C665" s="13" t="s">
        <v>12</v>
      </c>
      <c r="D665" s="14" t="n">
        <v>1</v>
      </c>
    </row>
    <row r="666" customFormat="false" ht="22.35" hidden="false" customHeight="true" outlineLevel="0" collapsed="false">
      <c r="A666" s="12" t="n">
        <f aca="false">A665+1</f>
        <v>656</v>
      </c>
      <c r="B666" s="13" t="s">
        <v>667</v>
      </c>
      <c r="C666" s="13" t="s">
        <v>12</v>
      </c>
      <c r="D666" s="14" t="n">
        <v>1</v>
      </c>
    </row>
    <row r="667" customFormat="false" ht="11.85" hidden="false" customHeight="true" outlineLevel="0" collapsed="false">
      <c r="A667" s="12" t="n">
        <f aca="false">A666+1</f>
        <v>657</v>
      </c>
      <c r="B667" s="13" t="s">
        <v>668</v>
      </c>
      <c r="C667" s="13" t="s">
        <v>12</v>
      </c>
      <c r="D667" s="14" t="n">
        <v>1</v>
      </c>
    </row>
    <row r="668" customFormat="false" ht="11.85" hidden="false" customHeight="true" outlineLevel="0" collapsed="false">
      <c r="A668" s="12" t="n">
        <f aca="false">A667+1</f>
        <v>658</v>
      </c>
      <c r="B668" s="13" t="s">
        <v>669</v>
      </c>
      <c r="C668" s="13" t="s">
        <v>12</v>
      </c>
      <c r="D668" s="14" t="n">
        <v>1</v>
      </c>
    </row>
    <row r="669" customFormat="false" ht="11.85" hidden="false" customHeight="true" outlineLevel="0" collapsed="false">
      <c r="A669" s="12" t="n">
        <f aca="false">A668+1</f>
        <v>659</v>
      </c>
      <c r="B669" s="13" t="s">
        <v>670</v>
      </c>
      <c r="C669" s="13" t="s">
        <v>12</v>
      </c>
      <c r="D669" s="14" t="n">
        <v>1</v>
      </c>
    </row>
    <row r="670" customFormat="false" ht="22.35" hidden="false" customHeight="true" outlineLevel="0" collapsed="false">
      <c r="A670" s="12" t="n">
        <f aca="false">A669+1</f>
        <v>660</v>
      </c>
      <c r="B670" s="13" t="s">
        <v>671</v>
      </c>
      <c r="C670" s="13" t="s">
        <v>12</v>
      </c>
      <c r="D670" s="14" t="n">
        <v>1</v>
      </c>
    </row>
    <row r="671" customFormat="false" ht="11.85" hidden="false" customHeight="true" outlineLevel="0" collapsed="false">
      <c r="A671" s="12" t="n">
        <f aca="false">A670+1</f>
        <v>661</v>
      </c>
      <c r="B671" s="13" t="s">
        <v>672</v>
      </c>
      <c r="C671" s="13" t="s">
        <v>12</v>
      </c>
      <c r="D671" s="14" t="n">
        <v>1</v>
      </c>
    </row>
    <row r="672" customFormat="false" ht="22.35" hidden="false" customHeight="true" outlineLevel="0" collapsed="false">
      <c r="A672" s="12" t="n">
        <f aca="false">A671+1</f>
        <v>662</v>
      </c>
      <c r="B672" s="13" t="s">
        <v>673</v>
      </c>
      <c r="C672" s="13" t="s">
        <v>12</v>
      </c>
      <c r="D672" s="14" t="n">
        <v>1</v>
      </c>
    </row>
    <row r="673" customFormat="false" ht="11.85" hidden="false" customHeight="true" outlineLevel="0" collapsed="false">
      <c r="A673" s="12" t="n">
        <f aca="false">A672+1</f>
        <v>663</v>
      </c>
      <c r="B673" s="13" t="s">
        <v>674</v>
      </c>
      <c r="C673" s="13" t="s">
        <v>12</v>
      </c>
      <c r="D673" s="14" t="n">
        <v>1</v>
      </c>
    </row>
    <row r="674" customFormat="false" ht="22.35" hidden="false" customHeight="true" outlineLevel="0" collapsed="false">
      <c r="A674" s="12" t="n">
        <f aca="false">A673+1</f>
        <v>664</v>
      </c>
      <c r="B674" s="13" t="s">
        <v>675</v>
      </c>
      <c r="C674" s="13" t="s">
        <v>12</v>
      </c>
      <c r="D674" s="14" t="n">
        <v>1</v>
      </c>
    </row>
    <row r="675" customFormat="false" ht="11.85" hidden="false" customHeight="true" outlineLevel="0" collapsed="false">
      <c r="A675" s="12" t="n">
        <f aca="false">A674+1</f>
        <v>665</v>
      </c>
      <c r="B675" s="13" t="s">
        <v>676</v>
      </c>
      <c r="C675" s="13" t="s">
        <v>12</v>
      </c>
      <c r="D675" s="14" t="n">
        <v>1</v>
      </c>
    </row>
    <row r="676" customFormat="false" ht="22.35" hidden="false" customHeight="true" outlineLevel="0" collapsed="false">
      <c r="A676" s="12" t="n">
        <f aca="false">A675+1</f>
        <v>666</v>
      </c>
      <c r="B676" s="13" t="s">
        <v>677</v>
      </c>
      <c r="C676" s="13" t="s">
        <v>12</v>
      </c>
      <c r="D676" s="14" t="n">
        <v>1</v>
      </c>
    </row>
    <row r="677" customFormat="false" ht="11.85" hidden="false" customHeight="true" outlineLevel="0" collapsed="false">
      <c r="A677" s="12" t="n">
        <f aca="false">A676+1</f>
        <v>667</v>
      </c>
      <c r="B677" s="13" t="s">
        <v>678</v>
      </c>
      <c r="C677" s="13" t="s">
        <v>12</v>
      </c>
      <c r="D677" s="14" t="n">
        <v>1</v>
      </c>
    </row>
    <row r="678" customFormat="false" ht="11.85" hidden="false" customHeight="true" outlineLevel="0" collapsed="false">
      <c r="A678" s="12" t="n">
        <f aca="false">A677+1</f>
        <v>668</v>
      </c>
      <c r="B678" s="13" t="s">
        <v>679</v>
      </c>
      <c r="C678" s="13" t="s">
        <v>12</v>
      </c>
      <c r="D678" s="14" t="n">
        <v>1</v>
      </c>
    </row>
    <row r="679" customFormat="false" ht="11.85" hidden="false" customHeight="true" outlineLevel="0" collapsed="false">
      <c r="A679" s="12" t="n">
        <f aca="false">A678+1</f>
        <v>669</v>
      </c>
      <c r="B679" s="13" t="s">
        <v>680</v>
      </c>
      <c r="C679" s="13" t="s">
        <v>12</v>
      </c>
      <c r="D679" s="14" t="n">
        <v>1</v>
      </c>
    </row>
    <row r="680" customFormat="false" ht="11.85" hidden="false" customHeight="true" outlineLevel="0" collapsed="false">
      <c r="A680" s="12" t="n">
        <f aca="false">A679+1</f>
        <v>670</v>
      </c>
      <c r="B680" s="13" t="s">
        <v>681</v>
      </c>
      <c r="C680" s="13" t="s">
        <v>12</v>
      </c>
      <c r="D680" s="14" t="n">
        <v>1</v>
      </c>
    </row>
    <row r="681" customFormat="false" ht="11.85" hidden="false" customHeight="true" outlineLevel="0" collapsed="false">
      <c r="A681" s="12" t="n">
        <f aca="false">A680+1</f>
        <v>671</v>
      </c>
      <c r="B681" s="13" t="s">
        <v>682</v>
      </c>
      <c r="C681" s="13" t="s">
        <v>12</v>
      </c>
      <c r="D681" s="14" t="n">
        <v>1</v>
      </c>
    </row>
    <row r="682" customFormat="false" ht="11.85" hidden="false" customHeight="true" outlineLevel="0" collapsed="false">
      <c r="A682" s="12" t="n">
        <f aca="false">A681+1</f>
        <v>672</v>
      </c>
      <c r="B682" s="13" t="s">
        <v>683</v>
      </c>
      <c r="C682" s="13" t="s">
        <v>12</v>
      </c>
      <c r="D682" s="14" t="n">
        <v>1</v>
      </c>
    </row>
    <row r="683" customFormat="false" ht="22.35" hidden="false" customHeight="true" outlineLevel="0" collapsed="false">
      <c r="A683" s="12" t="n">
        <f aca="false">A682+1</f>
        <v>673</v>
      </c>
      <c r="B683" s="13" t="s">
        <v>684</v>
      </c>
      <c r="C683" s="13" t="s">
        <v>12</v>
      </c>
      <c r="D683" s="14" t="n">
        <v>1</v>
      </c>
    </row>
    <row r="684" customFormat="false" ht="11.85" hidden="false" customHeight="true" outlineLevel="0" collapsed="false">
      <c r="A684" s="12" t="n">
        <f aca="false">A683+1</f>
        <v>674</v>
      </c>
      <c r="B684" s="13" t="s">
        <v>685</v>
      </c>
      <c r="C684" s="13" t="s">
        <v>12</v>
      </c>
      <c r="D684" s="14" t="n">
        <v>1</v>
      </c>
    </row>
    <row r="685" customFormat="false" ht="22.35" hidden="false" customHeight="true" outlineLevel="0" collapsed="false">
      <c r="A685" s="12" t="n">
        <f aca="false">A684+1</f>
        <v>675</v>
      </c>
      <c r="B685" s="13" t="s">
        <v>686</v>
      </c>
      <c r="C685" s="13" t="s">
        <v>12</v>
      </c>
      <c r="D685" s="14" t="n">
        <v>1</v>
      </c>
    </row>
    <row r="686" customFormat="false" ht="22.35" hidden="false" customHeight="true" outlineLevel="0" collapsed="false">
      <c r="A686" s="12" t="n">
        <f aca="false">A685+1</f>
        <v>676</v>
      </c>
      <c r="B686" s="13" t="s">
        <v>687</v>
      </c>
      <c r="C686" s="13" t="s">
        <v>12</v>
      </c>
      <c r="D686" s="14" t="n">
        <v>1</v>
      </c>
    </row>
    <row r="687" customFormat="false" ht="11.85" hidden="false" customHeight="true" outlineLevel="0" collapsed="false">
      <c r="A687" s="12" t="n">
        <f aca="false">A686+1</f>
        <v>677</v>
      </c>
      <c r="B687" s="13" t="s">
        <v>688</v>
      </c>
      <c r="C687" s="13" t="s">
        <v>12</v>
      </c>
      <c r="D687" s="14" t="n">
        <v>1</v>
      </c>
    </row>
    <row r="688" customFormat="false" ht="11.85" hidden="false" customHeight="true" outlineLevel="0" collapsed="false">
      <c r="A688" s="12" t="n">
        <f aca="false">A687+1</f>
        <v>678</v>
      </c>
      <c r="B688" s="13" t="s">
        <v>689</v>
      </c>
      <c r="C688" s="13" t="s">
        <v>12</v>
      </c>
      <c r="D688" s="14" t="n">
        <v>1</v>
      </c>
    </row>
    <row r="689" customFormat="false" ht="11.85" hidden="false" customHeight="true" outlineLevel="0" collapsed="false">
      <c r="A689" s="12" t="n">
        <f aca="false">A688+1</f>
        <v>679</v>
      </c>
      <c r="B689" s="13" t="s">
        <v>690</v>
      </c>
      <c r="C689" s="13" t="s">
        <v>12</v>
      </c>
      <c r="D689" s="14" t="n">
        <v>1</v>
      </c>
    </row>
    <row r="690" customFormat="false" ht="11.85" hidden="false" customHeight="true" outlineLevel="0" collapsed="false">
      <c r="A690" s="12" t="n">
        <f aca="false">A689+1</f>
        <v>680</v>
      </c>
      <c r="B690" s="13" t="s">
        <v>691</v>
      </c>
      <c r="C690" s="13" t="s">
        <v>12</v>
      </c>
      <c r="D690" s="14" t="n">
        <v>1</v>
      </c>
    </row>
    <row r="691" customFormat="false" ht="11.85" hidden="false" customHeight="true" outlineLevel="0" collapsed="false">
      <c r="A691" s="12" t="n">
        <f aca="false">A690+1</f>
        <v>681</v>
      </c>
      <c r="B691" s="13" t="s">
        <v>692</v>
      </c>
      <c r="C691" s="13" t="s">
        <v>12</v>
      </c>
      <c r="D691" s="14" t="n">
        <v>1</v>
      </c>
    </row>
    <row r="692" customFormat="false" ht="11.85" hidden="false" customHeight="true" outlineLevel="0" collapsed="false">
      <c r="A692" s="12" t="n">
        <f aca="false">A691+1</f>
        <v>682</v>
      </c>
      <c r="B692" s="13" t="s">
        <v>693</v>
      </c>
      <c r="C692" s="13" t="s">
        <v>12</v>
      </c>
      <c r="D692" s="14" t="n">
        <v>1</v>
      </c>
    </row>
    <row r="693" customFormat="false" ht="11.85" hidden="false" customHeight="true" outlineLevel="0" collapsed="false">
      <c r="A693" s="12" t="n">
        <f aca="false">A692+1</f>
        <v>683</v>
      </c>
      <c r="B693" s="13" t="s">
        <v>694</v>
      </c>
      <c r="C693" s="13" t="s">
        <v>12</v>
      </c>
      <c r="D693" s="14" t="n">
        <v>1</v>
      </c>
    </row>
    <row r="694" customFormat="false" ht="22.35" hidden="false" customHeight="true" outlineLevel="0" collapsed="false">
      <c r="A694" s="12" t="n">
        <f aca="false">A693+1</f>
        <v>684</v>
      </c>
      <c r="B694" s="13" t="s">
        <v>695</v>
      </c>
      <c r="C694" s="13" t="s">
        <v>12</v>
      </c>
      <c r="D694" s="14" t="n">
        <v>1</v>
      </c>
    </row>
    <row r="695" customFormat="false" ht="11.85" hidden="false" customHeight="true" outlineLevel="0" collapsed="false">
      <c r="A695" s="12" t="n">
        <f aca="false">A694+1</f>
        <v>685</v>
      </c>
      <c r="B695" s="13" t="s">
        <v>696</v>
      </c>
      <c r="C695" s="13" t="s">
        <v>12</v>
      </c>
      <c r="D695" s="14" t="n">
        <v>1</v>
      </c>
    </row>
    <row r="696" customFormat="false" ht="11.85" hidden="false" customHeight="true" outlineLevel="0" collapsed="false">
      <c r="A696" s="12" t="n">
        <f aca="false">A695+1</f>
        <v>686</v>
      </c>
      <c r="B696" s="13" t="s">
        <v>697</v>
      </c>
      <c r="C696" s="13" t="s">
        <v>12</v>
      </c>
      <c r="D696" s="14" t="n">
        <v>1</v>
      </c>
    </row>
    <row r="697" customFormat="false" ht="11.85" hidden="false" customHeight="true" outlineLevel="0" collapsed="false">
      <c r="A697" s="12" t="n">
        <f aca="false">A696+1</f>
        <v>687</v>
      </c>
      <c r="B697" s="13" t="s">
        <v>698</v>
      </c>
      <c r="C697" s="13" t="s">
        <v>12</v>
      </c>
      <c r="D697" s="14" t="n">
        <v>1</v>
      </c>
    </row>
    <row r="698" customFormat="false" ht="11.85" hidden="false" customHeight="true" outlineLevel="0" collapsed="false">
      <c r="A698" s="12" t="n">
        <f aca="false">A697+1</f>
        <v>688</v>
      </c>
      <c r="B698" s="13" t="s">
        <v>699</v>
      </c>
      <c r="C698" s="13" t="s">
        <v>12</v>
      </c>
      <c r="D698" s="14" t="n">
        <v>1</v>
      </c>
    </row>
    <row r="699" customFormat="false" ht="11.85" hidden="false" customHeight="true" outlineLevel="0" collapsed="false">
      <c r="A699" s="12" t="n">
        <f aca="false">A698+1</f>
        <v>689</v>
      </c>
      <c r="B699" s="13" t="s">
        <v>700</v>
      </c>
      <c r="C699" s="13" t="s">
        <v>12</v>
      </c>
      <c r="D699" s="14" t="n">
        <v>1</v>
      </c>
    </row>
    <row r="700" customFormat="false" ht="11.85" hidden="false" customHeight="true" outlineLevel="0" collapsed="false">
      <c r="A700" s="12" t="n">
        <f aca="false">A699+1</f>
        <v>690</v>
      </c>
      <c r="B700" s="13" t="s">
        <v>701</v>
      </c>
      <c r="C700" s="13" t="s">
        <v>12</v>
      </c>
      <c r="D700" s="14" t="n">
        <v>1</v>
      </c>
    </row>
    <row r="701" customFormat="false" ht="11.85" hidden="false" customHeight="true" outlineLevel="0" collapsed="false">
      <c r="A701" s="12" t="n">
        <f aca="false">A700+1</f>
        <v>691</v>
      </c>
      <c r="B701" s="13" t="s">
        <v>702</v>
      </c>
      <c r="C701" s="13" t="s">
        <v>12</v>
      </c>
      <c r="D701" s="14" t="n">
        <v>1</v>
      </c>
    </row>
    <row r="702" customFormat="false" ht="11.85" hidden="false" customHeight="true" outlineLevel="0" collapsed="false">
      <c r="A702" s="12" t="n">
        <f aca="false">A701+1</f>
        <v>692</v>
      </c>
      <c r="B702" s="13" t="s">
        <v>703</v>
      </c>
      <c r="C702" s="13" t="s">
        <v>12</v>
      </c>
      <c r="D702" s="14" t="n">
        <v>1</v>
      </c>
    </row>
    <row r="703" customFormat="false" ht="11.85" hidden="false" customHeight="true" outlineLevel="0" collapsed="false">
      <c r="A703" s="12" t="n">
        <f aca="false">A702+1</f>
        <v>693</v>
      </c>
      <c r="B703" s="13" t="s">
        <v>704</v>
      </c>
      <c r="C703" s="13" t="s">
        <v>12</v>
      </c>
      <c r="D703" s="14" t="n">
        <v>1</v>
      </c>
    </row>
    <row r="704" customFormat="false" ht="11.85" hidden="false" customHeight="true" outlineLevel="0" collapsed="false">
      <c r="A704" s="12" t="n">
        <f aca="false">A703+1</f>
        <v>694</v>
      </c>
      <c r="B704" s="13" t="s">
        <v>705</v>
      </c>
      <c r="C704" s="13" t="s">
        <v>12</v>
      </c>
      <c r="D704" s="14" t="n">
        <v>1</v>
      </c>
    </row>
    <row r="705" customFormat="false" ht="11.85" hidden="false" customHeight="true" outlineLevel="0" collapsed="false">
      <c r="A705" s="12" t="n">
        <f aca="false">A704+1</f>
        <v>695</v>
      </c>
      <c r="B705" s="13" t="s">
        <v>706</v>
      </c>
      <c r="C705" s="13" t="s">
        <v>12</v>
      </c>
      <c r="D705" s="14" t="n">
        <v>1</v>
      </c>
    </row>
    <row r="706" customFormat="false" ht="11.85" hidden="false" customHeight="true" outlineLevel="0" collapsed="false">
      <c r="A706" s="12" t="n">
        <f aca="false">A705+1</f>
        <v>696</v>
      </c>
      <c r="B706" s="13" t="s">
        <v>707</v>
      </c>
      <c r="C706" s="13" t="s">
        <v>12</v>
      </c>
      <c r="D706" s="14" t="n">
        <v>1</v>
      </c>
    </row>
    <row r="707" customFormat="false" ht="11.85" hidden="false" customHeight="true" outlineLevel="0" collapsed="false">
      <c r="A707" s="12" t="n">
        <f aca="false">A706+1</f>
        <v>697</v>
      </c>
      <c r="B707" s="13" t="s">
        <v>708</v>
      </c>
      <c r="C707" s="13" t="s">
        <v>12</v>
      </c>
      <c r="D707" s="14" t="n">
        <v>1</v>
      </c>
    </row>
    <row r="708" customFormat="false" ht="11.85" hidden="false" customHeight="true" outlineLevel="0" collapsed="false">
      <c r="A708" s="12" t="n">
        <f aca="false">A707+1</f>
        <v>698</v>
      </c>
      <c r="B708" s="13" t="s">
        <v>709</v>
      </c>
      <c r="C708" s="13" t="s">
        <v>12</v>
      </c>
      <c r="D708" s="14" t="n">
        <v>1</v>
      </c>
    </row>
    <row r="709" customFormat="false" ht="11.85" hidden="false" customHeight="true" outlineLevel="0" collapsed="false">
      <c r="A709" s="12" t="n">
        <f aca="false">A708+1</f>
        <v>699</v>
      </c>
      <c r="B709" s="13" t="s">
        <v>710</v>
      </c>
      <c r="C709" s="13" t="s">
        <v>12</v>
      </c>
      <c r="D709" s="14" t="n">
        <v>1</v>
      </c>
    </row>
    <row r="710" customFormat="false" ht="11.85" hidden="false" customHeight="true" outlineLevel="0" collapsed="false">
      <c r="A710" s="12" t="n">
        <f aca="false">A709+1</f>
        <v>700</v>
      </c>
      <c r="B710" s="13" t="s">
        <v>711</v>
      </c>
      <c r="C710" s="13" t="s">
        <v>12</v>
      </c>
      <c r="D710" s="14" t="n">
        <v>1</v>
      </c>
    </row>
    <row r="711" customFormat="false" ht="11.85" hidden="false" customHeight="true" outlineLevel="0" collapsed="false">
      <c r="A711" s="12" t="n">
        <f aca="false">A710+1</f>
        <v>701</v>
      </c>
      <c r="B711" s="13" t="s">
        <v>712</v>
      </c>
      <c r="C711" s="13" t="s">
        <v>12</v>
      </c>
      <c r="D711" s="14" t="n">
        <v>1</v>
      </c>
    </row>
    <row r="712" customFormat="false" ht="11.85" hidden="false" customHeight="true" outlineLevel="0" collapsed="false">
      <c r="A712" s="12" t="n">
        <f aca="false">A711+1</f>
        <v>702</v>
      </c>
      <c r="B712" s="13" t="s">
        <v>713</v>
      </c>
      <c r="C712" s="13" t="s">
        <v>12</v>
      </c>
      <c r="D712" s="14" t="n">
        <v>1</v>
      </c>
    </row>
    <row r="713" customFormat="false" ht="11.85" hidden="false" customHeight="true" outlineLevel="0" collapsed="false">
      <c r="A713" s="12" t="n">
        <f aca="false">A712+1</f>
        <v>703</v>
      </c>
      <c r="B713" s="13" t="s">
        <v>714</v>
      </c>
      <c r="C713" s="13" t="s">
        <v>12</v>
      </c>
      <c r="D713" s="14" t="n">
        <v>1</v>
      </c>
    </row>
    <row r="714" customFormat="false" ht="11.85" hidden="false" customHeight="true" outlineLevel="0" collapsed="false">
      <c r="A714" s="12" t="n">
        <f aca="false">A713+1</f>
        <v>704</v>
      </c>
      <c r="B714" s="13" t="s">
        <v>715</v>
      </c>
      <c r="C714" s="13" t="s">
        <v>12</v>
      </c>
      <c r="D714" s="14" t="n">
        <v>1</v>
      </c>
    </row>
    <row r="715" customFormat="false" ht="11.85" hidden="false" customHeight="true" outlineLevel="0" collapsed="false">
      <c r="A715" s="12" t="n">
        <f aca="false">A714+1</f>
        <v>705</v>
      </c>
      <c r="B715" s="13" t="s">
        <v>716</v>
      </c>
      <c r="C715" s="13" t="s">
        <v>12</v>
      </c>
      <c r="D715" s="14" t="n">
        <v>1</v>
      </c>
    </row>
    <row r="716" customFormat="false" ht="11.85" hidden="false" customHeight="true" outlineLevel="0" collapsed="false">
      <c r="A716" s="12" t="n">
        <f aca="false">A715+1</f>
        <v>706</v>
      </c>
      <c r="B716" s="13" t="s">
        <v>717</v>
      </c>
      <c r="C716" s="13" t="s">
        <v>12</v>
      </c>
      <c r="D716" s="14" t="n">
        <v>1</v>
      </c>
    </row>
    <row r="717" customFormat="false" ht="22.35" hidden="false" customHeight="true" outlineLevel="0" collapsed="false">
      <c r="A717" s="12" t="n">
        <f aca="false">A716+1</f>
        <v>707</v>
      </c>
      <c r="B717" s="13" t="s">
        <v>718</v>
      </c>
      <c r="C717" s="13" t="s">
        <v>12</v>
      </c>
      <c r="D717" s="14" t="n">
        <v>1</v>
      </c>
    </row>
    <row r="718" customFormat="false" ht="11.85" hidden="false" customHeight="true" outlineLevel="0" collapsed="false">
      <c r="A718" s="12" t="n">
        <f aca="false">A717+1</f>
        <v>708</v>
      </c>
      <c r="B718" s="13" t="s">
        <v>719</v>
      </c>
      <c r="C718" s="13" t="s">
        <v>12</v>
      </c>
      <c r="D718" s="14" t="n">
        <v>1</v>
      </c>
    </row>
    <row r="719" customFormat="false" ht="11.85" hidden="false" customHeight="true" outlineLevel="0" collapsed="false">
      <c r="A719" s="12" t="n">
        <f aca="false">A718+1</f>
        <v>709</v>
      </c>
      <c r="B719" s="13" t="s">
        <v>720</v>
      </c>
      <c r="C719" s="13" t="s">
        <v>12</v>
      </c>
      <c r="D719" s="14" t="n">
        <v>1</v>
      </c>
    </row>
    <row r="720" customFormat="false" ht="22.35" hidden="false" customHeight="true" outlineLevel="0" collapsed="false">
      <c r="A720" s="12" t="n">
        <f aca="false">A719+1</f>
        <v>710</v>
      </c>
      <c r="B720" s="13" t="s">
        <v>721</v>
      </c>
      <c r="C720" s="13" t="s">
        <v>12</v>
      </c>
      <c r="D720" s="14" t="n">
        <v>1</v>
      </c>
    </row>
    <row r="721" customFormat="false" ht="11.85" hidden="false" customHeight="true" outlineLevel="0" collapsed="false">
      <c r="A721" s="12" t="n">
        <f aca="false">A720+1</f>
        <v>711</v>
      </c>
      <c r="B721" s="13" t="s">
        <v>722</v>
      </c>
      <c r="C721" s="13" t="s">
        <v>12</v>
      </c>
      <c r="D721" s="14" t="n">
        <v>1</v>
      </c>
    </row>
    <row r="722" customFormat="false" ht="11.85" hidden="false" customHeight="true" outlineLevel="0" collapsed="false">
      <c r="A722" s="12" t="n">
        <f aca="false">A721+1</f>
        <v>712</v>
      </c>
      <c r="B722" s="13" t="s">
        <v>723</v>
      </c>
      <c r="C722" s="13" t="s">
        <v>12</v>
      </c>
      <c r="D722" s="14" t="n">
        <v>1</v>
      </c>
    </row>
    <row r="723" customFormat="false" ht="11.85" hidden="false" customHeight="true" outlineLevel="0" collapsed="false">
      <c r="A723" s="12" t="n">
        <f aca="false">A722+1</f>
        <v>713</v>
      </c>
      <c r="B723" s="13" t="s">
        <v>724</v>
      </c>
      <c r="C723" s="13" t="s">
        <v>12</v>
      </c>
      <c r="D723" s="14" t="n">
        <v>1</v>
      </c>
    </row>
    <row r="724" customFormat="false" ht="11.85" hidden="false" customHeight="true" outlineLevel="0" collapsed="false">
      <c r="A724" s="12" t="n">
        <f aca="false">A723+1</f>
        <v>714</v>
      </c>
      <c r="B724" s="13" t="s">
        <v>725</v>
      </c>
      <c r="C724" s="13" t="s">
        <v>12</v>
      </c>
      <c r="D724" s="14" t="n">
        <v>1</v>
      </c>
    </row>
    <row r="725" customFormat="false" ht="11.85" hidden="false" customHeight="true" outlineLevel="0" collapsed="false">
      <c r="A725" s="12" t="n">
        <f aca="false">A724+1</f>
        <v>715</v>
      </c>
      <c r="B725" s="13" t="s">
        <v>726</v>
      </c>
      <c r="C725" s="13" t="s">
        <v>12</v>
      </c>
      <c r="D725" s="14" t="n">
        <v>1</v>
      </c>
    </row>
    <row r="726" customFormat="false" ht="11.85" hidden="false" customHeight="true" outlineLevel="0" collapsed="false">
      <c r="A726" s="12" t="n">
        <f aca="false">A725+1</f>
        <v>716</v>
      </c>
      <c r="B726" s="13" t="s">
        <v>727</v>
      </c>
      <c r="C726" s="13" t="s">
        <v>12</v>
      </c>
      <c r="D726" s="14" t="n">
        <v>1</v>
      </c>
    </row>
    <row r="727" customFormat="false" ht="11.85" hidden="false" customHeight="true" outlineLevel="0" collapsed="false">
      <c r="A727" s="12" t="n">
        <f aca="false">A726+1</f>
        <v>717</v>
      </c>
      <c r="B727" s="13" t="s">
        <v>728</v>
      </c>
      <c r="C727" s="13" t="s">
        <v>12</v>
      </c>
      <c r="D727" s="14" t="n">
        <v>1</v>
      </c>
    </row>
    <row r="728" customFormat="false" ht="11.85" hidden="false" customHeight="true" outlineLevel="0" collapsed="false">
      <c r="A728" s="12" t="n">
        <f aca="false">A727+1</f>
        <v>718</v>
      </c>
      <c r="B728" s="13" t="s">
        <v>729</v>
      </c>
      <c r="C728" s="13" t="s">
        <v>12</v>
      </c>
      <c r="D728" s="14" t="n">
        <v>1</v>
      </c>
    </row>
    <row r="729" customFormat="false" ht="11.85" hidden="false" customHeight="true" outlineLevel="0" collapsed="false">
      <c r="A729" s="12" t="n">
        <f aca="false">A728+1</f>
        <v>719</v>
      </c>
      <c r="B729" s="13" t="s">
        <v>730</v>
      </c>
      <c r="C729" s="13" t="s">
        <v>12</v>
      </c>
      <c r="D729" s="14" t="n">
        <v>1</v>
      </c>
    </row>
    <row r="730" customFormat="false" ht="11.85" hidden="false" customHeight="true" outlineLevel="0" collapsed="false">
      <c r="A730" s="12" t="n">
        <f aca="false">A729+1</f>
        <v>720</v>
      </c>
      <c r="B730" s="13" t="s">
        <v>731</v>
      </c>
      <c r="C730" s="13" t="s">
        <v>12</v>
      </c>
      <c r="D730" s="14" t="n">
        <v>1</v>
      </c>
    </row>
    <row r="731" customFormat="false" ht="11.85" hidden="false" customHeight="true" outlineLevel="0" collapsed="false">
      <c r="A731" s="12" t="n">
        <f aca="false">A730+1</f>
        <v>721</v>
      </c>
      <c r="B731" s="13" t="s">
        <v>732</v>
      </c>
      <c r="C731" s="13" t="s">
        <v>12</v>
      </c>
      <c r="D731" s="14" t="n">
        <v>1</v>
      </c>
    </row>
    <row r="732" customFormat="false" ht="22.35" hidden="false" customHeight="true" outlineLevel="0" collapsed="false">
      <c r="A732" s="12" t="n">
        <f aca="false">A731+1</f>
        <v>722</v>
      </c>
      <c r="B732" s="13" t="s">
        <v>733</v>
      </c>
      <c r="C732" s="13" t="s">
        <v>12</v>
      </c>
      <c r="D732" s="14" t="n">
        <v>1</v>
      </c>
    </row>
    <row r="733" customFormat="false" ht="11.85" hidden="false" customHeight="true" outlineLevel="0" collapsed="false">
      <c r="A733" s="12" t="n">
        <f aca="false">A732+1</f>
        <v>723</v>
      </c>
      <c r="B733" s="13" t="s">
        <v>734</v>
      </c>
      <c r="C733" s="13" t="s">
        <v>12</v>
      </c>
      <c r="D733" s="14" t="n">
        <v>1</v>
      </c>
    </row>
    <row r="734" customFormat="false" ht="11.85" hidden="false" customHeight="true" outlineLevel="0" collapsed="false">
      <c r="A734" s="12" t="n">
        <f aca="false">A733+1</f>
        <v>724</v>
      </c>
      <c r="B734" s="13" t="s">
        <v>735</v>
      </c>
      <c r="C734" s="13" t="s">
        <v>12</v>
      </c>
      <c r="D734" s="14" t="n">
        <v>1</v>
      </c>
    </row>
    <row r="735" customFormat="false" ht="11.85" hidden="false" customHeight="true" outlineLevel="0" collapsed="false">
      <c r="A735" s="12" t="n">
        <f aca="false">A734+1</f>
        <v>725</v>
      </c>
      <c r="B735" s="13" t="s">
        <v>736</v>
      </c>
      <c r="C735" s="13" t="s">
        <v>12</v>
      </c>
      <c r="D735" s="14" t="n">
        <v>1</v>
      </c>
    </row>
    <row r="736" customFormat="false" ht="22.35" hidden="false" customHeight="true" outlineLevel="0" collapsed="false">
      <c r="A736" s="12" t="n">
        <f aca="false">A735+1</f>
        <v>726</v>
      </c>
      <c r="B736" s="13" t="s">
        <v>737</v>
      </c>
      <c r="C736" s="13" t="s">
        <v>12</v>
      </c>
      <c r="D736" s="14" t="n">
        <v>1</v>
      </c>
    </row>
    <row r="737" customFormat="false" ht="11.85" hidden="false" customHeight="true" outlineLevel="0" collapsed="false">
      <c r="A737" s="12" t="n">
        <f aca="false">A736+1</f>
        <v>727</v>
      </c>
      <c r="B737" s="13" t="s">
        <v>738</v>
      </c>
      <c r="C737" s="13" t="s">
        <v>12</v>
      </c>
      <c r="D737" s="14" t="n">
        <v>1</v>
      </c>
    </row>
    <row r="738" customFormat="false" ht="11.85" hidden="false" customHeight="true" outlineLevel="0" collapsed="false">
      <c r="A738" s="12" t="n">
        <f aca="false">A737+1</f>
        <v>728</v>
      </c>
      <c r="B738" s="13" t="s">
        <v>739</v>
      </c>
      <c r="C738" s="13" t="s">
        <v>12</v>
      </c>
      <c r="D738" s="14" t="n">
        <v>1</v>
      </c>
    </row>
    <row r="739" customFormat="false" ht="22.35" hidden="false" customHeight="true" outlineLevel="0" collapsed="false">
      <c r="A739" s="12" t="n">
        <f aca="false">A738+1</f>
        <v>729</v>
      </c>
      <c r="B739" s="13" t="s">
        <v>740</v>
      </c>
      <c r="C739" s="13" t="s">
        <v>12</v>
      </c>
      <c r="D739" s="14" t="n">
        <v>1</v>
      </c>
    </row>
    <row r="740" customFormat="false" ht="11.85" hidden="false" customHeight="true" outlineLevel="0" collapsed="false">
      <c r="A740" s="12" t="n">
        <f aca="false">A739+1</f>
        <v>730</v>
      </c>
      <c r="B740" s="13" t="s">
        <v>741</v>
      </c>
      <c r="C740" s="13" t="s">
        <v>12</v>
      </c>
      <c r="D740" s="14" t="n">
        <v>1</v>
      </c>
    </row>
    <row r="741" customFormat="false" ht="11.85" hidden="false" customHeight="true" outlineLevel="0" collapsed="false">
      <c r="A741" s="12" t="n">
        <f aca="false">A740+1</f>
        <v>731</v>
      </c>
      <c r="B741" s="13" t="s">
        <v>742</v>
      </c>
      <c r="C741" s="13" t="s">
        <v>12</v>
      </c>
      <c r="D741" s="14" t="n">
        <v>1</v>
      </c>
    </row>
    <row r="742" customFormat="false" ht="11.85" hidden="false" customHeight="true" outlineLevel="0" collapsed="false">
      <c r="A742" s="12" t="n">
        <f aca="false">A741+1</f>
        <v>732</v>
      </c>
      <c r="B742" s="13" t="s">
        <v>743</v>
      </c>
      <c r="C742" s="13" t="s">
        <v>12</v>
      </c>
      <c r="D742" s="14" t="n">
        <v>1</v>
      </c>
    </row>
    <row r="743" customFormat="false" ht="11.85" hidden="false" customHeight="true" outlineLevel="0" collapsed="false">
      <c r="A743" s="12" t="n">
        <f aca="false">A742+1</f>
        <v>733</v>
      </c>
      <c r="B743" s="13" t="s">
        <v>744</v>
      </c>
      <c r="C743" s="13" t="s">
        <v>12</v>
      </c>
      <c r="D743" s="14" t="n">
        <v>1</v>
      </c>
    </row>
    <row r="744" customFormat="false" ht="22.35" hidden="false" customHeight="true" outlineLevel="0" collapsed="false">
      <c r="A744" s="12" t="n">
        <f aca="false">A743+1</f>
        <v>734</v>
      </c>
      <c r="B744" s="13" t="s">
        <v>745</v>
      </c>
      <c r="C744" s="13" t="s">
        <v>12</v>
      </c>
      <c r="D744" s="14" t="n">
        <v>1</v>
      </c>
    </row>
    <row r="745" customFormat="false" ht="11.85" hidden="false" customHeight="true" outlineLevel="0" collapsed="false">
      <c r="A745" s="12" t="n">
        <f aca="false">A744+1</f>
        <v>735</v>
      </c>
      <c r="B745" s="13" t="s">
        <v>746</v>
      </c>
      <c r="C745" s="13" t="s">
        <v>12</v>
      </c>
      <c r="D745" s="14" t="n">
        <v>1</v>
      </c>
    </row>
    <row r="746" customFormat="false" ht="22.35" hidden="false" customHeight="true" outlineLevel="0" collapsed="false">
      <c r="A746" s="12" t="n">
        <f aca="false">A745+1</f>
        <v>736</v>
      </c>
      <c r="B746" s="13" t="s">
        <v>747</v>
      </c>
      <c r="C746" s="13" t="s">
        <v>12</v>
      </c>
      <c r="D746" s="14" t="n">
        <v>1</v>
      </c>
    </row>
    <row r="747" customFormat="false" ht="22.35" hidden="false" customHeight="true" outlineLevel="0" collapsed="false">
      <c r="A747" s="12" t="n">
        <f aca="false">A746+1</f>
        <v>737</v>
      </c>
      <c r="B747" s="13" t="s">
        <v>748</v>
      </c>
      <c r="C747" s="13" t="s">
        <v>12</v>
      </c>
      <c r="D747" s="14" t="n">
        <v>1</v>
      </c>
    </row>
    <row r="748" customFormat="false" ht="22.35" hidden="false" customHeight="true" outlineLevel="0" collapsed="false">
      <c r="A748" s="12" t="n">
        <f aca="false">A747+1</f>
        <v>738</v>
      </c>
      <c r="B748" s="13" t="s">
        <v>749</v>
      </c>
      <c r="C748" s="13" t="s">
        <v>12</v>
      </c>
      <c r="D748" s="14" t="n">
        <v>1</v>
      </c>
    </row>
    <row r="749" customFormat="false" ht="22.35" hidden="false" customHeight="true" outlineLevel="0" collapsed="false">
      <c r="A749" s="12" t="n">
        <f aca="false">A748+1</f>
        <v>739</v>
      </c>
      <c r="B749" s="13" t="s">
        <v>750</v>
      </c>
      <c r="C749" s="13" t="s">
        <v>12</v>
      </c>
      <c r="D749" s="14" t="n">
        <v>1</v>
      </c>
    </row>
    <row r="750" customFormat="false" ht="22.35" hidden="false" customHeight="true" outlineLevel="0" collapsed="false">
      <c r="A750" s="12" t="n">
        <f aca="false">A749+1</f>
        <v>740</v>
      </c>
      <c r="B750" s="13" t="s">
        <v>751</v>
      </c>
      <c r="C750" s="13" t="s">
        <v>12</v>
      </c>
      <c r="D750" s="14" t="n">
        <v>1</v>
      </c>
    </row>
    <row r="751" customFormat="false" ht="22.35" hidden="false" customHeight="true" outlineLevel="0" collapsed="false">
      <c r="A751" s="12" t="n">
        <f aca="false">A750+1</f>
        <v>741</v>
      </c>
      <c r="B751" s="13" t="s">
        <v>752</v>
      </c>
      <c r="C751" s="13" t="s">
        <v>12</v>
      </c>
      <c r="D751" s="14" t="n">
        <v>1</v>
      </c>
    </row>
    <row r="752" customFormat="false" ht="22.35" hidden="false" customHeight="true" outlineLevel="0" collapsed="false">
      <c r="A752" s="12" t="n">
        <f aca="false">A751+1</f>
        <v>742</v>
      </c>
      <c r="B752" s="13" t="s">
        <v>753</v>
      </c>
      <c r="C752" s="13" t="s">
        <v>12</v>
      </c>
      <c r="D752" s="14" t="n">
        <v>1</v>
      </c>
    </row>
    <row r="753" customFormat="false" ht="22.35" hidden="false" customHeight="true" outlineLevel="0" collapsed="false">
      <c r="A753" s="12" t="n">
        <f aca="false">A752+1</f>
        <v>743</v>
      </c>
      <c r="B753" s="13" t="s">
        <v>754</v>
      </c>
      <c r="C753" s="13" t="s">
        <v>12</v>
      </c>
      <c r="D753" s="14" t="n">
        <v>1</v>
      </c>
    </row>
    <row r="754" customFormat="false" ht="11.85" hidden="false" customHeight="true" outlineLevel="0" collapsed="false">
      <c r="A754" s="12" t="n">
        <f aca="false">A753+1</f>
        <v>744</v>
      </c>
      <c r="B754" s="13" t="s">
        <v>755</v>
      </c>
      <c r="C754" s="13" t="s">
        <v>12</v>
      </c>
      <c r="D754" s="14" t="n">
        <v>1</v>
      </c>
    </row>
    <row r="755" customFormat="false" ht="11.85" hidden="false" customHeight="true" outlineLevel="0" collapsed="false">
      <c r="A755" s="12" t="n">
        <f aca="false">A754+1</f>
        <v>745</v>
      </c>
      <c r="B755" s="13" t="s">
        <v>756</v>
      </c>
      <c r="C755" s="13" t="s">
        <v>12</v>
      </c>
      <c r="D755" s="14" t="n">
        <v>1</v>
      </c>
    </row>
    <row r="756" customFormat="false" ht="22.35" hidden="false" customHeight="true" outlineLevel="0" collapsed="false">
      <c r="A756" s="12" t="n">
        <f aca="false">A755+1</f>
        <v>746</v>
      </c>
      <c r="B756" s="13" t="s">
        <v>757</v>
      </c>
      <c r="C756" s="13" t="s">
        <v>12</v>
      </c>
      <c r="D756" s="14" t="n">
        <v>1</v>
      </c>
    </row>
    <row r="757" customFormat="false" ht="22.35" hidden="false" customHeight="true" outlineLevel="0" collapsed="false">
      <c r="A757" s="12" t="n">
        <f aca="false">A756+1</f>
        <v>747</v>
      </c>
      <c r="B757" s="13" t="s">
        <v>758</v>
      </c>
      <c r="C757" s="13" t="s">
        <v>12</v>
      </c>
      <c r="D757" s="14" t="n">
        <v>1</v>
      </c>
    </row>
    <row r="758" customFormat="false" ht="22.35" hidden="false" customHeight="true" outlineLevel="0" collapsed="false">
      <c r="A758" s="12" t="n">
        <f aca="false">A757+1</f>
        <v>748</v>
      </c>
      <c r="B758" s="13" t="s">
        <v>759</v>
      </c>
      <c r="C758" s="13" t="s">
        <v>12</v>
      </c>
      <c r="D758" s="14" t="n">
        <v>1</v>
      </c>
    </row>
    <row r="759" customFormat="false" ht="11.85" hidden="false" customHeight="true" outlineLevel="0" collapsed="false">
      <c r="A759" s="12" t="n">
        <f aca="false">A758+1</f>
        <v>749</v>
      </c>
      <c r="B759" s="13" t="s">
        <v>760</v>
      </c>
      <c r="C759" s="13" t="s">
        <v>12</v>
      </c>
      <c r="D759" s="14" t="n">
        <v>1</v>
      </c>
    </row>
    <row r="760" customFormat="false" ht="22.35" hidden="false" customHeight="true" outlineLevel="0" collapsed="false">
      <c r="A760" s="12" t="n">
        <f aca="false">A759+1</f>
        <v>750</v>
      </c>
      <c r="B760" s="13" t="s">
        <v>761</v>
      </c>
      <c r="C760" s="13" t="s">
        <v>12</v>
      </c>
      <c r="D760" s="14" t="n">
        <v>1</v>
      </c>
    </row>
    <row r="761" customFormat="false" ht="11.85" hidden="false" customHeight="true" outlineLevel="0" collapsed="false">
      <c r="A761" s="12" t="n">
        <f aca="false">A760+1</f>
        <v>751</v>
      </c>
      <c r="B761" s="13" t="s">
        <v>762</v>
      </c>
      <c r="C761" s="13" t="s">
        <v>12</v>
      </c>
      <c r="D761" s="14" t="n">
        <v>1</v>
      </c>
    </row>
    <row r="762" customFormat="false" ht="11.85" hidden="false" customHeight="true" outlineLevel="0" collapsed="false">
      <c r="A762" s="12" t="n">
        <f aca="false">A761+1</f>
        <v>752</v>
      </c>
      <c r="B762" s="13" t="s">
        <v>763</v>
      </c>
      <c r="C762" s="13" t="s">
        <v>12</v>
      </c>
      <c r="D762" s="14" t="n">
        <v>1</v>
      </c>
    </row>
    <row r="763" customFormat="false" ht="11.85" hidden="false" customHeight="true" outlineLevel="0" collapsed="false">
      <c r="A763" s="12" t="n">
        <f aca="false">A762+1</f>
        <v>753</v>
      </c>
      <c r="B763" s="13" t="s">
        <v>764</v>
      </c>
      <c r="C763" s="13" t="s">
        <v>12</v>
      </c>
      <c r="D763" s="14" t="n">
        <v>1</v>
      </c>
    </row>
    <row r="764" customFormat="false" ht="22.35" hidden="false" customHeight="true" outlineLevel="0" collapsed="false">
      <c r="A764" s="12" t="n">
        <f aca="false">A763+1</f>
        <v>754</v>
      </c>
      <c r="B764" s="13" t="s">
        <v>765</v>
      </c>
      <c r="C764" s="13" t="s">
        <v>12</v>
      </c>
      <c r="D764" s="14" t="n">
        <v>1</v>
      </c>
    </row>
    <row r="765" customFormat="false" ht="22.35" hidden="false" customHeight="true" outlineLevel="0" collapsed="false">
      <c r="A765" s="12" t="n">
        <f aca="false">A764+1</f>
        <v>755</v>
      </c>
      <c r="B765" s="13" t="s">
        <v>766</v>
      </c>
      <c r="C765" s="13" t="s">
        <v>12</v>
      </c>
      <c r="D765" s="14" t="n">
        <v>1</v>
      </c>
    </row>
    <row r="766" customFormat="false" ht="22.35" hidden="false" customHeight="true" outlineLevel="0" collapsed="false">
      <c r="A766" s="12" t="n">
        <f aca="false">A765+1</f>
        <v>756</v>
      </c>
      <c r="B766" s="13" t="s">
        <v>767</v>
      </c>
      <c r="C766" s="13" t="s">
        <v>12</v>
      </c>
      <c r="D766" s="14" t="n">
        <v>1</v>
      </c>
    </row>
    <row r="767" customFormat="false" ht="22.35" hidden="false" customHeight="true" outlineLevel="0" collapsed="false">
      <c r="A767" s="12" t="n">
        <f aca="false">A766+1</f>
        <v>757</v>
      </c>
      <c r="B767" s="13" t="s">
        <v>768</v>
      </c>
      <c r="C767" s="13" t="s">
        <v>12</v>
      </c>
      <c r="D767" s="14" t="n">
        <v>1</v>
      </c>
    </row>
    <row r="768" customFormat="false" ht="11.85" hidden="false" customHeight="true" outlineLevel="0" collapsed="false">
      <c r="A768" s="12" t="n">
        <f aca="false">A767+1</f>
        <v>758</v>
      </c>
      <c r="B768" s="13" t="s">
        <v>769</v>
      </c>
      <c r="C768" s="13" t="s">
        <v>12</v>
      </c>
      <c r="D768" s="14" t="n">
        <v>1</v>
      </c>
    </row>
    <row r="769" customFormat="false" ht="11.85" hidden="false" customHeight="true" outlineLevel="0" collapsed="false">
      <c r="A769" s="12" t="n">
        <f aca="false">A768+1</f>
        <v>759</v>
      </c>
      <c r="B769" s="13" t="s">
        <v>770</v>
      </c>
      <c r="C769" s="13" t="s">
        <v>12</v>
      </c>
      <c r="D769" s="14" t="n">
        <v>1</v>
      </c>
    </row>
    <row r="770" customFormat="false" ht="11.85" hidden="false" customHeight="true" outlineLevel="0" collapsed="false">
      <c r="A770" s="12" t="n">
        <f aca="false">A769+1</f>
        <v>760</v>
      </c>
      <c r="B770" s="13" t="s">
        <v>771</v>
      </c>
      <c r="C770" s="13" t="s">
        <v>12</v>
      </c>
      <c r="D770" s="14" t="n">
        <v>1</v>
      </c>
    </row>
    <row r="771" customFormat="false" ht="11.85" hidden="false" customHeight="true" outlineLevel="0" collapsed="false">
      <c r="A771" s="12" t="n">
        <f aca="false">A770+1</f>
        <v>761</v>
      </c>
      <c r="B771" s="13" t="s">
        <v>772</v>
      </c>
      <c r="C771" s="13" t="s">
        <v>12</v>
      </c>
      <c r="D771" s="14" t="n">
        <v>1</v>
      </c>
    </row>
    <row r="772" customFormat="false" ht="11.85" hidden="false" customHeight="true" outlineLevel="0" collapsed="false">
      <c r="A772" s="12" t="n">
        <f aca="false">A771+1</f>
        <v>762</v>
      </c>
      <c r="B772" s="13" t="s">
        <v>773</v>
      </c>
      <c r="C772" s="13" t="s">
        <v>12</v>
      </c>
      <c r="D772" s="14" t="n">
        <v>1</v>
      </c>
    </row>
    <row r="773" customFormat="false" ht="11.85" hidden="false" customHeight="true" outlineLevel="0" collapsed="false">
      <c r="A773" s="12" t="n">
        <f aca="false">A772+1</f>
        <v>763</v>
      </c>
      <c r="B773" s="13" t="s">
        <v>774</v>
      </c>
      <c r="C773" s="13" t="s">
        <v>12</v>
      </c>
      <c r="D773" s="14" t="n">
        <v>1</v>
      </c>
    </row>
    <row r="774" customFormat="false" ht="11.85" hidden="false" customHeight="true" outlineLevel="0" collapsed="false">
      <c r="A774" s="12" t="n">
        <f aca="false">A773+1</f>
        <v>764</v>
      </c>
      <c r="B774" s="13" t="s">
        <v>775</v>
      </c>
      <c r="C774" s="13" t="s">
        <v>12</v>
      </c>
      <c r="D774" s="14" t="n">
        <v>1</v>
      </c>
    </row>
    <row r="775" customFormat="false" ht="11.85" hidden="false" customHeight="true" outlineLevel="0" collapsed="false">
      <c r="A775" s="12" t="n">
        <f aca="false">A774+1</f>
        <v>765</v>
      </c>
      <c r="B775" s="13" t="s">
        <v>776</v>
      </c>
      <c r="C775" s="13" t="s">
        <v>12</v>
      </c>
      <c r="D775" s="14" t="n">
        <v>1</v>
      </c>
    </row>
    <row r="776" customFormat="false" ht="11.85" hidden="false" customHeight="true" outlineLevel="0" collapsed="false">
      <c r="A776" s="12" t="n">
        <f aca="false">A775+1</f>
        <v>766</v>
      </c>
      <c r="B776" s="13" t="s">
        <v>777</v>
      </c>
      <c r="C776" s="13" t="s">
        <v>12</v>
      </c>
      <c r="D776" s="14" t="n">
        <v>1</v>
      </c>
    </row>
    <row r="777" customFormat="false" ht="11.85" hidden="false" customHeight="true" outlineLevel="0" collapsed="false">
      <c r="A777" s="12" t="n">
        <f aca="false">A776+1</f>
        <v>767</v>
      </c>
      <c r="B777" s="13" t="s">
        <v>778</v>
      </c>
      <c r="C777" s="13" t="s">
        <v>12</v>
      </c>
      <c r="D777" s="14" t="n">
        <v>1</v>
      </c>
    </row>
    <row r="778" customFormat="false" ht="11.85" hidden="false" customHeight="true" outlineLevel="0" collapsed="false">
      <c r="A778" s="12" t="n">
        <f aca="false">A777+1</f>
        <v>768</v>
      </c>
      <c r="B778" s="13" t="s">
        <v>779</v>
      </c>
      <c r="C778" s="13" t="s">
        <v>12</v>
      </c>
      <c r="D778" s="14" t="n">
        <v>1</v>
      </c>
    </row>
    <row r="779" customFormat="false" ht="11.85" hidden="false" customHeight="true" outlineLevel="0" collapsed="false">
      <c r="A779" s="12" t="n">
        <f aca="false">A778+1</f>
        <v>769</v>
      </c>
      <c r="B779" s="13" t="s">
        <v>780</v>
      </c>
      <c r="C779" s="13" t="s">
        <v>12</v>
      </c>
      <c r="D779" s="14" t="n">
        <v>1</v>
      </c>
    </row>
    <row r="780" customFormat="false" ht="11.85" hidden="false" customHeight="true" outlineLevel="0" collapsed="false">
      <c r="A780" s="12" t="n">
        <f aca="false">A779+1</f>
        <v>770</v>
      </c>
      <c r="B780" s="13" t="s">
        <v>781</v>
      </c>
      <c r="C780" s="13" t="s">
        <v>12</v>
      </c>
      <c r="D780" s="14" t="n">
        <v>1</v>
      </c>
    </row>
    <row r="781" customFormat="false" ht="11.85" hidden="false" customHeight="true" outlineLevel="0" collapsed="false">
      <c r="A781" s="12" t="n">
        <f aca="false">A780+1</f>
        <v>771</v>
      </c>
      <c r="B781" s="13" t="s">
        <v>782</v>
      </c>
      <c r="C781" s="13" t="s">
        <v>12</v>
      </c>
      <c r="D781" s="14" t="n">
        <v>1</v>
      </c>
    </row>
    <row r="782" customFormat="false" ht="11.85" hidden="false" customHeight="true" outlineLevel="0" collapsed="false">
      <c r="A782" s="12" t="n">
        <f aca="false">A781+1</f>
        <v>772</v>
      </c>
      <c r="B782" s="13" t="s">
        <v>783</v>
      </c>
      <c r="C782" s="13" t="s">
        <v>12</v>
      </c>
      <c r="D782" s="14" t="n">
        <v>1</v>
      </c>
    </row>
    <row r="783" customFormat="false" ht="11.85" hidden="false" customHeight="true" outlineLevel="0" collapsed="false">
      <c r="A783" s="12" t="n">
        <f aca="false">A782+1</f>
        <v>773</v>
      </c>
      <c r="B783" s="13" t="s">
        <v>784</v>
      </c>
      <c r="C783" s="13" t="s">
        <v>12</v>
      </c>
      <c r="D783" s="14" t="n">
        <v>1</v>
      </c>
    </row>
    <row r="784" customFormat="false" ht="22.35" hidden="false" customHeight="true" outlineLevel="0" collapsed="false">
      <c r="A784" s="12" t="n">
        <f aca="false">A783+1</f>
        <v>774</v>
      </c>
      <c r="B784" s="13" t="s">
        <v>785</v>
      </c>
      <c r="C784" s="13" t="s">
        <v>12</v>
      </c>
      <c r="D784" s="14" t="n">
        <v>1</v>
      </c>
    </row>
    <row r="785" customFormat="false" ht="22.35" hidden="false" customHeight="true" outlineLevel="0" collapsed="false">
      <c r="A785" s="12" t="n">
        <f aca="false">A784+1</f>
        <v>775</v>
      </c>
      <c r="B785" s="13" t="s">
        <v>786</v>
      </c>
      <c r="C785" s="13" t="s">
        <v>12</v>
      </c>
      <c r="D785" s="14" t="n">
        <v>1</v>
      </c>
    </row>
    <row r="786" customFormat="false" ht="22.35" hidden="false" customHeight="true" outlineLevel="0" collapsed="false">
      <c r="A786" s="12" t="n">
        <f aca="false">A785+1</f>
        <v>776</v>
      </c>
      <c r="B786" s="13" t="s">
        <v>787</v>
      </c>
      <c r="C786" s="13" t="s">
        <v>12</v>
      </c>
      <c r="D786" s="14" t="n">
        <v>1</v>
      </c>
    </row>
    <row r="787" customFormat="false" ht="11.85" hidden="false" customHeight="true" outlineLevel="0" collapsed="false">
      <c r="A787" s="12" t="n">
        <f aca="false">A786+1</f>
        <v>777</v>
      </c>
      <c r="B787" s="13" t="s">
        <v>788</v>
      </c>
      <c r="C787" s="13" t="s">
        <v>12</v>
      </c>
      <c r="D787" s="14" t="n">
        <v>1</v>
      </c>
    </row>
    <row r="788" customFormat="false" ht="11.85" hidden="false" customHeight="true" outlineLevel="0" collapsed="false">
      <c r="A788" s="12" t="n">
        <f aca="false">A787+1</f>
        <v>778</v>
      </c>
      <c r="B788" s="13" t="s">
        <v>789</v>
      </c>
      <c r="C788" s="13" t="s">
        <v>12</v>
      </c>
      <c r="D788" s="14" t="n">
        <v>1</v>
      </c>
    </row>
    <row r="789" customFormat="false" ht="11.85" hidden="false" customHeight="true" outlineLevel="0" collapsed="false">
      <c r="A789" s="12" t="n">
        <f aca="false">A788+1</f>
        <v>779</v>
      </c>
      <c r="B789" s="13" t="s">
        <v>790</v>
      </c>
      <c r="C789" s="13" t="s">
        <v>12</v>
      </c>
      <c r="D789" s="14" t="n">
        <v>1</v>
      </c>
    </row>
    <row r="790" customFormat="false" ht="11.85" hidden="false" customHeight="true" outlineLevel="0" collapsed="false">
      <c r="A790" s="12" t="n">
        <f aca="false">A789+1</f>
        <v>780</v>
      </c>
      <c r="B790" s="13" t="s">
        <v>791</v>
      </c>
      <c r="C790" s="13" t="s">
        <v>12</v>
      </c>
      <c r="D790" s="14" t="n">
        <v>1</v>
      </c>
    </row>
    <row r="791" customFormat="false" ht="22.35" hidden="false" customHeight="true" outlineLevel="0" collapsed="false">
      <c r="A791" s="12" t="n">
        <f aca="false">A790+1</f>
        <v>781</v>
      </c>
      <c r="B791" s="13" t="s">
        <v>792</v>
      </c>
      <c r="C791" s="13" t="s">
        <v>12</v>
      </c>
      <c r="D791" s="14" t="n">
        <v>1</v>
      </c>
    </row>
    <row r="792" customFormat="false" ht="11.85" hidden="false" customHeight="true" outlineLevel="0" collapsed="false">
      <c r="A792" s="12" t="n">
        <f aca="false">A791+1</f>
        <v>782</v>
      </c>
      <c r="B792" s="13" t="s">
        <v>793</v>
      </c>
      <c r="C792" s="13" t="s">
        <v>12</v>
      </c>
      <c r="D792" s="14" t="n">
        <v>1</v>
      </c>
    </row>
    <row r="793" customFormat="false" ht="11.85" hidden="false" customHeight="true" outlineLevel="0" collapsed="false">
      <c r="A793" s="12" t="n">
        <f aca="false">A792+1</f>
        <v>783</v>
      </c>
      <c r="B793" s="13" t="s">
        <v>794</v>
      </c>
      <c r="C793" s="13" t="s">
        <v>12</v>
      </c>
      <c r="D793" s="14" t="n">
        <v>1</v>
      </c>
    </row>
    <row r="794" customFormat="false" ht="11.85" hidden="false" customHeight="true" outlineLevel="0" collapsed="false">
      <c r="A794" s="12" t="n">
        <f aca="false">A793+1</f>
        <v>784</v>
      </c>
      <c r="B794" s="13" t="s">
        <v>795</v>
      </c>
      <c r="C794" s="13" t="s">
        <v>12</v>
      </c>
      <c r="D794" s="14" t="n">
        <v>1</v>
      </c>
    </row>
    <row r="795" customFormat="false" ht="11.85" hidden="false" customHeight="true" outlineLevel="0" collapsed="false">
      <c r="A795" s="12" t="n">
        <f aca="false">A794+1</f>
        <v>785</v>
      </c>
      <c r="B795" s="13" t="s">
        <v>796</v>
      </c>
      <c r="C795" s="13" t="s">
        <v>12</v>
      </c>
      <c r="D795" s="14" t="n">
        <v>1</v>
      </c>
    </row>
    <row r="796" customFormat="false" ht="22.35" hidden="false" customHeight="true" outlineLevel="0" collapsed="false">
      <c r="A796" s="12" t="n">
        <f aca="false">A795+1</f>
        <v>786</v>
      </c>
      <c r="B796" s="13" t="s">
        <v>797</v>
      </c>
      <c r="C796" s="13" t="s">
        <v>12</v>
      </c>
      <c r="D796" s="14" t="n">
        <v>1</v>
      </c>
    </row>
    <row r="797" customFormat="false" ht="11.85" hidden="false" customHeight="true" outlineLevel="0" collapsed="false">
      <c r="A797" s="12" t="n">
        <f aca="false">A796+1</f>
        <v>787</v>
      </c>
      <c r="B797" s="13" t="s">
        <v>798</v>
      </c>
      <c r="C797" s="13" t="s">
        <v>12</v>
      </c>
      <c r="D797" s="14" t="n">
        <v>1</v>
      </c>
    </row>
    <row r="798" customFormat="false" ht="11.85" hidden="false" customHeight="true" outlineLevel="0" collapsed="false">
      <c r="A798" s="12" t="n">
        <f aca="false">A797+1</f>
        <v>788</v>
      </c>
      <c r="B798" s="13" t="s">
        <v>799</v>
      </c>
      <c r="C798" s="13" t="s">
        <v>12</v>
      </c>
      <c r="D798" s="14" t="n">
        <v>1</v>
      </c>
    </row>
    <row r="799" customFormat="false" ht="11.85" hidden="false" customHeight="true" outlineLevel="0" collapsed="false">
      <c r="A799" s="12" t="n">
        <f aca="false">A798+1</f>
        <v>789</v>
      </c>
      <c r="B799" s="13" t="s">
        <v>800</v>
      </c>
      <c r="C799" s="13" t="s">
        <v>12</v>
      </c>
      <c r="D799" s="14" t="n">
        <v>1</v>
      </c>
    </row>
    <row r="800" customFormat="false" ht="11.85" hidden="false" customHeight="true" outlineLevel="0" collapsed="false">
      <c r="A800" s="12" t="n">
        <f aca="false">A799+1</f>
        <v>790</v>
      </c>
      <c r="B800" s="13" t="s">
        <v>801</v>
      </c>
      <c r="C800" s="13" t="s">
        <v>12</v>
      </c>
      <c r="D800" s="14" t="n">
        <v>1</v>
      </c>
    </row>
    <row r="801" customFormat="false" ht="11.85" hidden="false" customHeight="true" outlineLevel="0" collapsed="false">
      <c r="A801" s="12" t="n">
        <f aca="false">A800+1</f>
        <v>791</v>
      </c>
      <c r="B801" s="13" t="s">
        <v>802</v>
      </c>
      <c r="C801" s="13" t="s">
        <v>12</v>
      </c>
      <c r="D801" s="14" t="n">
        <v>1</v>
      </c>
    </row>
    <row r="802" customFormat="false" ht="11.85" hidden="false" customHeight="true" outlineLevel="0" collapsed="false">
      <c r="A802" s="12" t="n">
        <f aca="false">A801+1</f>
        <v>792</v>
      </c>
      <c r="B802" s="13" t="s">
        <v>803</v>
      </c>
      <c r="C802" s="13" t="s">
        <v>12</v>
      </c>
      <c r="D802" s="14" t="n">
        <v>1</v>
      </c>
    </row>
    <row r="803" customFormat="false" ht="22.35" hidden="false" customHeight="true" outlineLevel="0" collapsed="false">
      <c r="A803" s="12" t="n">
        <f aca="false">A802+1</f>
        <v>793</v>
      </c>
      <c r="B803" s="13" t="s">
        <v>804</v>
      </c>
      <c r="C803" s="13" t="s">
        <v>12</v>
      </c>
      <c r="D803" s="14" t="n">
        <v>1</v>
      </c>
    </row>
    <row r="804" customFormat="false" ht="11.85" hidden="false" customHeight="true" outlineLevel="0" collapsed="false">
      <c r="A804" s="12" t="n">
        <f aca="false">A803+1</f>
        <v>794</v>
      </c>
      <c r="B804" s="13" t="s">
        <v>805</v>
      </c>
      <c r="C804" s="13" t="s">
        <v>12</v>
      </c>
      <c r="D804" s="14" t="n">
        <v>1</v>
      </c>
    </row>
    <row r="805" customFormat="false" ht="11.85" hidden="false" customHeight="true" outlineLevel="0" collapsed="false">
      <c r="A805" s="12" t="n">
        <f aca="false">A804+1</f>
        <v>795</v>
      </c>
      <c r="B805" s="13" t="s">
        <v>806</v>
      </c>
      <c r="C805" s="13" t="s">
        <v>12</v>
      </c>
      <c r="D805" s="14" t="n">
        <v>1</v>
      </c>
    </row>
    <row r="806" customFormat="false" ht="11.85" hidden="false" customHeight="true" outlineLevel="0" collapsed="false">
      <c r="A806" s="12" t="n">
        <f aca="false">A805+1</f>
        <v>796</v>
      </c>
      <c r="B806" s="13" t="s">
        <v>807</v>
      </c>
      <c r="C806" s="13" t="s">
        <v>12</v>
      </c>
      <c r="D806" s="14" t="n">
        <v>1</v>
      </c>
    </row>
    <row r="807" customFormat="false" ht="11.85" hidden="false" customHeight="true" outlineLevel="0" collapsed="false">
      <c r="A807" s="12" t="n">
        <f aca="false">A806+1</f>
        <v>797</v>
      </c>
      <c r="B807" s="13" t="s">
        <v>808</v>
      </c>
      <c r="C807" s="13" t="s">
        <v>12</v>
      </c>
      <c r="D807" s="14" t="n">
        <v>1</v>
      </c>
    </row>
    <row r="808" customFormat="false" ht="11.85" hidden="false" customHeight="true" outlineLevel="0" collapsed="false">
      <c r="A808" s="12" t="n">
        <f aca="false">A807+1</f>
        <v>798</v>
      </c>
      <c r="B808" s="13" t="s">
        <v>809</v>
      </c>
      <c r="C808" s="13" t="s">
        <v>12</v>
      </c>
      <c r="D808" s="14" t="n">
        <v>1</v>
      </c>
    </row>
    <row r="809" customFormat="false" ht="22.35" hidden="false" customHeight="true" outlineLevel="0" collapsed="false">
      <c r="A809" s="12" t="n">
        <f aca="false">A808+1</f>
        <v>799</v>
      </c>
      <c r="B809" s="13" t="s">
        <v>810</v>
      </c>
      <c r="C809" s="13" t="s">
        <v>12</v>
      </c>
      <c r="D809" s="14" t="n">
        <v>1</v>
      </c>
    </row>
    <row r="810" customFormat="false" ht="22.35" hidden="false" customHeight="true" outlineLevel="0" collapsed="false">
      <c r="A810" s="12" t="n">
        <f aca="false">A809+1</f>
        <v>800</v>
      </c>
      <c r="B810" s="13" t="s">
        <v>811</v>
      </c>
      <c r="C810" s="13" t="s">
        <v>12</v>
      </c>
      <c r="D810" s="14" t="n">
        <v>1</v>
      </c>
    </row>
    <row r="811" customFormat="false" ht="22.35" hidden="false" customHeight="true" outlineLevel="0" collapsed="false">
      <c r="A811" s="12" t="n">
        <f aca="false">A810+1</f>
        <v>801</v>
      </c>
      <c r="B811" s="13" t="s">
        <v>812</v>
      </c>
      <c r="C811" s="13" t="s">
        <v>12</v>
      </c>
      <c r="D811" s="14" t="n">
        <v>1</v>
      </c>
    </row>
    <row r="812" customFormat="false" ht="11.85" hidden="false" customHeight="true" outlineLevel="0" collapsed="false">
      <c r="A812" s="12" t="n">
        <f aca="false">A811+1</f>
        <v>802</v>
      </c>
      <c r="B812" s="13" t="s">
        <v>813</v>
      </c>
      <c r="C812" s="13" t="s">
        <v>12</v>
      </c>
      <c r="D812" s="14" t="n">
        <v>1</v>
      </c>
    </row>
    <row r="813" customFormat="false" ht="11.85" hidden="false" customHeight="true" outlineLevel="0" collapsed="false">
      <c r="A813" s="12" t="n">
        <f aca="false">A812+1</f>
        <v>803</v>
      </c>
      <c r="B813" s="13" t="s">
        <v>814</v>
      </c>
      <c r="C813" s="13" t="s">
        <v>12</v>
      </c>
      <c r="D813" s="14" t="n">
        <v>1</v>
      </c>
    </row>
    <row r="814" customFormat="false" ht="22.35" hidden="false" customHeight="true" outlineLevel="0" collapsed="false">
      <c r="A814" s="12" t="n">
        <f aca="false">A813+1</f>
        <v>804</v>
      </c>
      <c r="B814" s="13" t="s">
        <v>815</v>
      </c>
      <c r="C814" s="13" t="s">
        <v>12</v>
      </c>
      <c r="D814" s="14" t="n">
        <v>1</v>
      </c>
    </row>
    <row r="815" customFormat="false" ht="11.85" hidden="false" customHeight="true" outlineLevel="0" collapsed="false">
      <c r="A815" s="12" t="n">
        <f aca="false">A814+1</f>
        <v>805</v>
      </c>
      <c r="B815" s="13" t="s">
        <v>816</v>
      </c>
      <c r="C815" s="13" t="s">
        <v>12</v>
      </c>
      <c r="D815" s="14" t="n">
        <v>1</v>
      </c>
    </row>
    <row r="816" customFormat="false" ht="11.85" hidden="false" customHeight="true" outlineLevel="0" collapsed="false">
      <c r="A816" s="12" t="n">
        <f aca="false">A815+1</f>
        <v>806</v>
      </c>
      <c r="B816" s="13" t="s">
        <v>817</v>
      </c>
      <c r="C816" s="13" t="s">
        <v>12</v>
      </c>
      <c r="D816" s="14" t="n">
        <v>1</v>
      </c>
    </row>
    <row r="817" customFormat="false" ht="11.85" hidden="false" customHeight="true" outlineLevel="0" collapsed="false">
      <c r="A817" s="12" t="n">
        <f aca="false">A816+1</f>
        <v>807</v>
      </c>
      <c r="B817" s="13" t="s">
        <v>818</v>
      </c>
      <c r="C817" s="13" t="s">
        <v>12</v>
      </c>
      <c r="D817" s="14" t="n">
        <v>1</v>
      </c>
    </row>
    <row r="818" customFormat="false" ht="22.35" hidden="false" customHeight="true" outlineLevel="0" collapsed="false">
      <c r="A818" s="12" t="n">
        <f aca="false">A817+1</f>
        <v>808</v>
      </c>
      <c r="B818" s="13" t="s">
        <v>819</v>
      </c>
      <c r="C818" s="13" t="s">
        <v>12</v>
      </c>
      <c r="D818" s="14" t="n">
        <v>1</v>
      </c>
    </row>
    <row r="819" customFormat="false" ht="11.85" hidden="false" customHeight="true" outlineLevel="0" collapsed="false">
      <c r="A819" s="12" t="n">
        <f aca="false">A818+1</f>
        <v>809</v>
      </c>
      <c r="B819" s="13" t="s">
        <v>820</v>
      </c>
      <c r="C819" s="13" t="s">
        <v>12</v>
      </c>
      <c r="D819" s="14" t="n">
        <v>1</v>
      </c>
    </row>
    <row r="820" customFormat="false" ht="11.85" hidden="false" customHeight="true" outlineLevel="0" collapsed="false">
      <c r="A820" s="12" t="n">
        <f aca="false">A819+1</f>
        <v>810</v>
      </c>
      <c r="B820" s="13" t="s">
        <v>821</v>
      </c>
      <c r="C820" s="13" t="s">
        <v>12</v>
      </c>
      <c r="D820" s="14" t="n">
        <v>1</v>
      </c>
    </row>
    <row r="821" customFormat="false" ht="11.85" hidden="false" customHeight="true" outlineLevel="0" collapsed="false">
      <c r="A821" s="12" t="n">
        <f aca="false">A820+1</f>
        <v>811</v>
      </c>
      <c r="B821" s="13" t="s">
        <v>822</v>
      </c>
      <c r="C821" s="13" t="s">
        <v>12</v>
      </c>
      <c r="D821" s="14" t="n">
        <v>1</v>
      </c>
    </row>
    <row r="822" customFormat="false" ht="11.85" hidden="false" customHeight="true" outlineLevel="0" collapsed="false">
      <c r="A822" s="12" t="n">
        <f aca="false">A821+1</f>
        <v>812</v>
      </c>
      <c r="B822" s="13" t="s">
        <v>823</v>
      </c>
      <c r="C822" s="13" t="s">
        <v>12</v>
      </c>
      <c r="D822" s="14" t="n">
        <v>1</v>
      </c>
    </row>
    <row r="823" customFormat="false" ht="11.85" hidden="false" customHeight="true" outlineLevel="0" collapsed="false">
      <c r="A823" s="12" t="n">
        <f aca="false">A822+1</f>
        <v>813</v>
      </c>
      <c r="B823" s="13" t="s">
        <v>824</v>
      </c>
      <c r="C823" s="13" t="s">
        <v>12</v>
      </c>
      <c r="D823" s="14" t="n">
        <v>1</v>
      </c>
    </row>
    <row r="824" customFormat="false" ht="11.85" hidden="false" customHeight="true" outlineLevel="0" collapsed="false">
      <c r="A824" s="12" t="n">
        <f aca="false">A823+1</f>
        <v>814</v>
      </c>
      <c r="B824" s="13" t="s">
        <v>825</v>
      </c>
      <c r="C824" s="13" t="s">
        <v>12</v>
      </c>
      <c r="D824" s="14" t="n">
        <v>1</v>
      </c>
    </row>
    <row r="825" customFormat="false" ht="11.85" hidden="false" customHeight="true" outlineLevel="0" collapsed="false">
      <c r="A825" s="12" t="n">
        <f aca="false">A824+1</f>
        <v>815</v>
      </c>
      <c r="B825" s="13" t="s">
        <v>826</v>
      </c>
      <c r="C825" s="13" t="s">
        <v>12</v>
      </c>
      <c r="D825" s="14" t="n">
        <v>1</v>
      </c>
    </row>
    <row r="826" customFormat="false" ht="22.35" hidden="false" customHeight="true" outlineLevel="0" collapsed="false">
      <c r="A826" s="12" t="n">
        <f aca="false">A825+1</f>
        <v>816</v>
      </c>
      <c r="B826" s="13" t="s">
        <v>827</v>
      </c>
      <c r="C826" s="13" t="s">
        <v>12</v>
      </c>
      <c r="D826" s="14" t="n">
        <v>1</v>
      </c>
    </row>
    <row r="827" customFormat="false" ht="11.85" hidden="false" customHeight="true" outlineLevel="0" collapsed="false">
      <c r="A827" s="12" t="n">
        <f aca="false">A826+1</f>
        <v>817</v>
      </c>
      <c r="B827" s="13" t="s">
        <v>828</v>
      </c>
      <c r="C827" s="13" t="s">
        <v>12</v>
      </c>
      <c r="D827" s="14" t="n">
        <v>1</v>
      </c>
    </row>
    <row r="828" customFormat="false" ht="11.85" hidden="false" customHeight="true" outlineLevel="0" collapsed="false">
      <c r="A828" s="12" t="n">
        <f aca="false">A827+1</f>
        <v>818</v>
      </c>
      <c r="B828" s="13" t="s">
        <v>829</v>
      </c>
      <c r="C828" s="13" t="s">
        <v>12</v>
      </c>
      <c r="D828" s="14" t="n">
        <v>1</v>
      </c>
    </row>
    <row r="829" customFormat="false" ht="11.85" hidden="false" customHeight="true" outlineLevel="0" collapsed="false">
      <c r="A829" s="12" t="n">
        <f aca="false">A828+1</f>
        <v>819</v>
      </c>
      <c r="B829" s="13" t="s">
        <v>830</v>
      </c>
      <c r="C829" s="13" t="s">
        <v>12</v>
      </c>
      <c r="D829" s="14" t="n">
        <v>1</v>
      </c>
    </row>
    <row r="830" customFormat="false" ht="11.85" hidden="false" customHeight="true" outlineLevel="0" collapsed="false">
      <c r="A830" s="12" t="n">
        <f aca="false">A829+1</f>
        <v>820</v>
      </c>
      <c r="B830" s="13" t="s">
        <v>831</v>
      </c>
      <c r="C830" s="13" t="s">
        <v>12</v>
      </c>
      <c r="D830" s="14" t="n">
        <v>1</v>
      </c>
    </row>
    <row r="831" customFormat="false" ht="11.85" hidden="false" customHeight="true" outlineLevel="0" collapsed="false">
      <c r="A831" s="12" t="n">
        <f aca="false">A830+1</f>
        <v>821</v>
      </c>
      <c r="B831" s="13" t="s">
        <v>832</v>
      </c>
      <c r="C831" s="13" t="s">
        <v>12</v>
      </c>
      <c r="D831" s="14" t="n">
        <v>1</v>
      </c>
    </row>
    <row r="832" customFormat="false" ht="11.85" hidden="false" customHeight="true" outlineLevel="0" collapsed="false">
      <c r="A832" s="12" t="n">
        <f aca="false">A831+1</f>
        <v>822</v>
      </c>
      <c r="B832" s="13" t="s">
        <v>833</v>
      </c>
      <c r="C832" s="13" t="s">
        <v>12</v>
      </c>
      <c r="D832" s="14" t="n">
        <v>1</v>
      </c>
    </row>
    <row r="833" customFormat="false" ht="22.35" hidden="false" customHeight="true" outlineLevel="0" collapsed="false">
      <c r="A833" s="12" t="n">
        <f aca="false">A832+1</f>
        <v>823</v>
      </c>
      <c r="B833" s="13" t="s">
        <v>834</v>
      </c>
      <c r="C833" s="13" t="s">
        <v>12</v>
      </c>
      <c r="D833" s="14" t="n">
        <v>1</v>
      </c>
    </row>
    <row r="834" customFormat="false" ht="11.85" hidden="false" customHeight="true" outlineLevel="0" collapsed="false">
      <c r="A834" s="12" t="n">
        <f aca="false">A833+1</f>
        <v>824</v>
      </c>
      <c r="B834" s="13" t="s">
        <v>835</v>
      </c>
      <c r="C834" s="13" t="s">
        <v>12</v>
      </c>
      <c r="D834" s="14" t="n">
        <v>1</v>
      </c>
    </row>
    <row r="835" customFormat="false" ht="11.85" hidden="false" customHeight="true" outlineLevel="0" collapsed="false">
      <c r="A835" s="12" t="n">
        <f aca="false">A834+1</f>
        <v>825</v>
      </c>
      <c r="B835" s="13" t="s">
        <v>836</v>
      </c>
      <c r="C835" s="13" t="s">
        <v>12</v>
      </c>
      <c r="D835" s="14" t="n">
        <v>1</v>
      </c>
    </row>
    <row r="836" customFormat="false" ht="11.85" hidden="false" customHeight="true" outlineLevel="0" collapsed="false">
      <c r="A836" s="12" t="n">
        <f aca="false">A835+1</f>
        <v>826</v>
      </c>
      <c r="B836" s="13" t="s">
        <v>837</v>
      </c>
      <c r="C836" s="13" t="s">
        <v>12</v>
      </c>
      <c r="D836" s="14" t="n">
        <v>1</v>
      </c>
    </row>
    <row r="837" customFormat="false" ht="11.85" hidden="false" customHeight="true" outlineLevel="0" collapsed="false">
      <c r="A837" s="12" t="n">
        <f aca="false">A836+1</f>
        <v>827</v>
      </c>
      <c r="B837" s="13" t="s">
        <v>838</v>
      </c>
      <c r="C837" s="13" t="s">
        <v>12</v>
      </c>
      <c r="D837" s="14" t="n">
        <v>1</v>
      </c>
    </row>
    <row r="838" customFormat="false" ht="11.85" hidden="false" customHeight="true" outlineLevel="0" collapsed="false">
      <c r="A838" s="12" t="n">
        <f aca="false">A837+1</f>
        <v>828</v>
      </c>
      <c r="B838" s="13" t="s">
        <v>839</v>
      </c>
      <c r="C838" s="13" t="s">
        <v>12</v>
      </c>
      <c r="D838" s="14" t="n">
        <v>1</v>
      </c>
    </row>
    <row r="839" customFormat="false" ht="11.85" hidden="false" customHeight="true" outlineLevel="0" collapsed="false">
      <c r="A839" s="12" t="n">
        <f aca="false">A838+1</f>
        <v>829</v>
      </c>
      <c r="B839" s="13" t="s">
        <v>840</v>
      </c>
      <c r="C839" s="13" t="s">
        <v>12</v>
      </c>
      <c r="D839" s="14" t="n">
        <v>1</v>
      </c>
    </row>
    <row r="840" customFormat="false" ht="11.85" hidden="false" customHeight="true" outlineLevel="0" collapsed="false">
      <c r="A840" s="12" t="n">
        <f aca="false">A839+1</f>
        <v>830</v>
      </c>
      <c r="B840" s="13" t="s">
        <v>841</v>
      </c>
      <c r="C840" s="13" t="s">
        <v>12</v>
      </c>
      <c r="D840" s="14" t="n">
        <v>1</v>
      </c>
    </row>
    <row r="841" customFormat="false" ht="11.85" hidden="false" customHeight="true" outlineLevel="0" collapsed="false">
      <c r="A841" s="12" t="n">
        <f aca="false">A840+1</f>
        <v>831</v>
      </c>
      <c r="B841" s="13" t="s">
        <v>842</v>
      </c>
      <c r="C841" s="13" t="s">
        <v>12</v>
      </c>
      <c r="D841" s="14" t="n">
        <v>1</v>
      </c>
    </row>
    <row r="842" customFormat="false" ht="11.85" hidden="false" customHeight="true" outlineLevel="0" collapsed="false">
      <c r="A842" s="12" t="n">
        <f aca="false">A841+1</f>
        <v>832</v>
      </c>
      <c r="B842" s="13" t="s">
        <v>843</v>
      </c>
      <c r="C842" s="13" t="s">
        <v>12</v>
      </c>
      <c r="D842" s="14" t="n">
        <v>1</v>
      </c>
    </row>
    <row r="843" customFormat="false" ht="11.85" hidden="false" customHeight="true" outlineLevel="0" collapsed="false">
      <c r="A843" s="12" t="n">
        <f aca="false">A842+1</f>
        <v>833</v>
      </c>
      <c r="B843" s="13" t="s">
        <v>844</v>
      </c>
      <c r="C843" s="13" t="s">
        <v>12</v>
      </c>
      <c r="D843" s="14" t="n">
        <v>1</v>
      </c>
    </row>
    <row r="844" customFormat="false" ht="11.85" hidden="false" customHeight="true" outlineLevel="0" collapsed="false">
      <c r="A844" s="12" t="n">
        <f aca="false">A843+1</f>
        <v>834</v>
      </c>
      <c r="B844" s="13" t="s">
        <v>845</v>
      </c>
      <c r="C844" s="13" t="s">
        <v>12</v>
      </c>
      <c r="D844" s="14" t="n">
        <v>1</v>
      </c>
    </row>
    <row r="845" customFormat="false" ht="11.85" hidden="false" customHeight="true" outlineLevel="0" collapsed="false">
      <c r="A845" s="12" t="n">
        <f aca="false">A844+1</f>
        <v>835</v>
      </c>
      <c r="B845" s="13" t="s">
        <v>846</v>
      </c>
      <c r="C845" s="13" t="s">
        <v>12</v>
      </c>
      <c r="D845" s="14" t="n">
        <v>1</v>
      </c>
    </row>
    <row r="846" customFormat="false" ht="11.85" hidden="false" customHeight="true" outlineLevel="0" collapsed="false">
      <c r="A846" s="12" t="n">
        <f aca="false">A845+1</f>
        <v>836</v>
      </c>
      <c r="B846" s="13" t="s">
        <v>847</v>
      </c>
      <c r="C846" s="13" t="s">
        <v>12</v>
      </c>
      <c r="D846" s="14" t="n">
        <v>1</v>
      </c>
    </row>
    <row r="847" customFormat="false" ht="11.85" hidden="false" customHeight="true" outlineLevel="0" collapsed="false">
      <c r="A847" s="12" t="n">
        <f aca="false">A846+1</f>
        <v>837</v>
      </c>
      <c r="B847" s="13" t="s">
        <v>848</v>
      </c>
      <c r="C847" s="13" t="s">
        <v>12</v>
      </c>
      <c r="D847" s="14" t="n">
        <v>1</v>
      </c>
    </row>
    <row r="848" customFormat="false" ht="11.85" hidden="false" customHeight="true" outlineLevel="0" collapsed="false">
      <c r="A848" s="12" t="n">
        <f aca="false">A847+1</f>
        <v>838</v>
      </c>
      <c r="B848" s="13" t="s">
        <v>849</v>
      </c>
      <c r="C848" s="13" t="s">
        <v>12</v>
      </c>
      <c r="D848" s="14" t="n">
        <v>1</v>
      </c>
    </row>
    <row r="849" customFormat="false" ht="11.85" hidden="false" customHeight="true" outlineLevel="0" collapsed="false">
      <c r="A849" s="12" t="n">
        <f aca="false">A848+1</f>
        <v>839</v>
      </c>
      <c r="B849" s="13" t="s">
        <v>850</v>
      </c>
      <c r="C849" s="13" t="s">
        <v>12</v>
      </c>
      <c r="D849" s="14" t="n">
        <v>1</v>
      </c>
    </row>
    <row r="850" customFormat="false" ht="11.85" hidden="false" customHeight="true" outlineLevel="0" collapsed="false">
      <c r="A850" s="12" t="n">
        <f aca="false">A849+1</f>
        <v>840</v>
      </c>
      <c r="B850" s="13" t="s">
        <v>851</v>
      </c>
      <c r="C850" s="13" t="s">
        <v>12</v>
      </c>
      <c r="D850" s="14" t="n">
        <v>1</v>
      </c>
    </row>
    <row r="851" customFormat="false" ht="11.85" hidden="false" customHeight="true" outlineLevel="0" collapsed="false">
      <c r="A851" s="12" t="n">
        <f aca="false">A850+1</f>
        <v>841</v>
      </c>
      <c r="B851" s="13" t="s">
        <v>852</v>
      </c>
      <c r="C851" s="13" t="s">
        <v>12</v>
      </c>
      <c r="D851" s="14" t="n">
        <v>1</v>
      </c>
    </row>
    <row r="852" customFormat="false" ht="22.35" hidden="false" customHeight="true" outlineLevel="0" collapsed="false">
      <c r="A852" s="12" t="n">
        <f aca="false">A851+1</f>
        <v>842</v>
      </c>
      <c r="B852" s="13" t="s">
        <v>853</v>
      </c>
      <c r="C852" s="13" t="s">
        <v>12</v>
      </c>
      <c r="D852" s="14" t="n">
        <v>1</v>
      </c>
    </row>
    <row r="853" customFormat="false" ht="11.85" hidden="false" customHeight="true" outlineLevel="0" collapsed="false">
      <c r="A853" s="12" t="n">
        <f aca="false">A852+1</f>
        <v>843</v>
      </c>
      <c r="B853" s="13" t="s">
        <v>854</v>
      </c>
      <c r="C853" s="13" t="s">
        <v>12</v>
      </c>
      <c r="D853" s="14" t="n">
        <v>1</v>
      </c>
    </row>
    <row r="854" customFormat="false" ht="11.85" hidden="false" customHeight="true" outlineLevel="0" collapsed="false">
      <c r="A854" s="12" t="n">
        <f aca="false">A853+1</f>
        <v>844</v>
      </c>
      <c r="B854" s="13" t="s">
        <v>855</v>
      </c>
      <c r="C854" s="13" t="s">
        <v>12</v>
      </c>
      <c r="D854" s="14" t="n">
        <v>1</v>
      </c>
    </row>
    <row r="855" customFormat="false" ht="22.35" hidden="false" customHeight="true" outlineLevel="0" collapsed="false">
      <c r="A855" s="12" t="n">
        <f aca="false">A854+1</f>
        <v>845</v>
      </c>
      <c r="B855" s="13" t="s">
        <v>856</v>
      </c>
      <c r="C855" s="13" t="s">
        <v>12</v>
      </c>
      <c r="D855" s="14" t="n">
        <v>1</v>
      </c>
    </row>
    <row r="856" customFormat="false" ht="22.35" hidden="false" customHeight="true" outlineLevel="0" collapsed="false">
      <c r="A856" s="12" t="n">
        <f aca="false">A855+1</f>
        <v>846</v>
      </c>
      <c r="B856" s="13" t="s">
        <v>857</v>
      </c>
      <c r="C856" s="13" t="s">
        <v>12</v>
      </c>
      <c r="D856" s="14" t="n">
        <v>1</v>
      </c>
    </row>
    <row r="857" customFormat="false" ht="11.85" hidden="false" customHeight="true" outlineLevel="0" collapsed="false">
      <c r="A857" s="12" t="n">
        <f aca="false">A856+1</f>
        <v>847</v>
      </c>
      <c r="B857" s="13" t="s">
        <v>858</v>
      </c>
      <c r="C857" s="13" t="s">
        <v>12</v>
      </c>
      <c r="D857" s="14" t="n">
        <v>1</v>
      </c>
    </row>
    <row r="858" customFormat="false" ht="11.85" hidden="false" customHeight="true" outlineLevel="0" collapsed="false">
      <c r="A858" s="12" t="n">
        <f aca="false">A857+1</f>
        <v>848</v>
      </c>
      <c r="B858" s="13" t="s">
        <v>859</v>
      </c>
      <c r="C858" s="13" t="s">
        <v>12</v>
      </c>
      <c r="D858" s="14" t="n">
        <v>1</v>
      </c>
    </row>
    <row r="859" customFormat="false" ht="11.85" hidden="false" customHeight="true" outlineLevel="0" collapsed="false">
      <c r="A859" s="12" t="n">
        <f aca="false">A858+1</f>
        <v>849</v>
      </c>
      <c r="B859" s="13" t="s">
        <v>860</v>
      </c>
      <c r="C859" s="13" t="s">
        <v>12</v>
      </c>
      <c r="D859" s="14" t="n">
        <v>1</v>
      </c>
    </row>
    <row r="860" customFormat="false" ht="11.85" hidden="false" customHeight="true" outlineLevel="0" collapsed="false">
      <c r="A860" s="12" t="n">
        <f aca="false">A859+1</f>
        <v>850</v>
      </c>
      <c r="B860" s="13" t="s">
        <v>861</v>
      </c>
      <c r="C860" s="13" t="s">
        <v>12</v>
      </c>
      <c r="D860" s="14" t="n">
        <v>1</v>
      </c>
    </row>
    <row r="861" customFormat="false" ht="11.85" hidden="false" customHeight="true" outlineLevel="0" collapsed="false">
      <c r="A861" s="12" t="n">
        <f aca="false">A860+1</f>
        <v>851</v>
      </c>
      <c r="B861" s="13" t="s">
        <v>862</v>
      </c>
      <c r="C861" s="13" t="s">
        <v>12</v>
      </c>
      <c r="D861" s="14" t="n">
        <v>1</v>
      </c>
    </row>
    <row r="862" customFormat="false" ht="11.85" hidden="false" customHeight="true" outlineLevel="0" collapsed="false">
      <c r="A862" s="12" t="n">
        <f aca="false">A861+1</f>
        <v>852</v>
      </c>
      <c r="B862" s="13" t="s">
        <v>863</v>
      </c>
      <c r="C862" s="13" t="s">
        <v>12</v>
      </c>
      <c r="D862" s="14" t="n">
        <v>1</v>
      </c>
    </row>
    <row r="863" customFormat="false" ht="11.85" hidden="false" customHeight="true" outlineLevel="0" collapsed="false">
      <c r="A863" s="12" t="n">
        <f aca="false">A862+1</f>
        <v>853</v>
      </c>
      <c r="B863" s="13" t="s">
        <v>864</v>
      </c>
      <c r="C863" s="13" t="s">
        <v>12</v>
      </c>
      <c r="D863" s="14" t="n">
        <v>1</v>
      </c>
    </row>
    <row r="864" customFormat="false" ht="11.85" hidden="false" customHeight="true" outlineLevel="0" collapsed="false">
      <c r="A864" s="12" t="n">
        <f aca="false">A863+1</f>
        <v>854</v>
      </c>
      <c r="B864" s="13" t="s">
        <v>865</v>
      </c>
      <c r="C864" s="13" t="s">
        <v>12</v>
      </c>
      <c r="D864" s="14" t="n">
        <v>1</v>
      </c>
    </row>
    <row r="865" customFormat="false" ht="11.85" hidden="false" customHeight="true" outlineLevel="0" collapsed="false">
      <c r="A865" s="12" t="n">
        <f aca="false">A864+1</f>
        <v>855</v>
      </c>
      <c r="B865" s="13" t="s">
        <v>866</v>
      </c>
      <c r="C865" s="13" t="s">
        <v>12</v>
      </c>
      <c r="D865" s="14" t="n">
        <v>1</v>
      </c>
    </row>
    <row r="866" customFormat="false" ht="11.85" hidden="false" customHeight="true" outlineLevel="0" collapsed="false">
      <c r="A866" s="12" t="n">
        <f aca="false">A865+1</f>
        <v>856</v>
      </c>
      <c r="B866" s="13" t="s">
        <v>867</v>
      </c>
      <c r="C866" s="13" t="s">
        <v>12</v>
      </c>
      <c r="D866" s="14" t="n">
        <v>1</v>
      </c>
    </row>
    <row r="867" customFormat="false" ht="11.85" hidden="false" customHeight="true" outlineLevel="0" collapsed="false">
      <c r="A867" s="12" t="n">
        <f aca="false">A866+1</f>
        <v>857</v>
      </c>
      <c r="B867" s="13" t="s">
        <v>868</v>
      </c>
      <c r="C867" s="13" t="s">
        <v>12</v>
      </c>
      <c r="D867" s="14" t="n">
        <v>1</v>
      </c>
    </row>
    <row r="868" customFormat="false" ht="11.85" hidden="false" customHeight="true" outlineLevel="0" collapsed="false">
      <c r="A868" s="12" t="n">
        <f aca="false">A867+1</f>
        <v>858</v>
      </c>
      <c r="B868" s="13" t="s">
        <v>869</v>
      </c>
      <c r="C868" s="13" t="s">
        <v>12</v>
      </c>
      <c r="D868" s="14" t="n">
        <v>1</v>
      </c>
    </row>
    <row r="869" customFormat="false" ht="11.85" hidden="false" customHeight="true" outlineLevel="0" collapsed="false">
      <c r="A869" s="12" t="n">
        <f aca="false">A868+1</f>
        <v>859</v>
      </c>
      <c r="B869" s="13" t="s">
        <v>870</v>
      </c>
      <c r="C869" s="13" t="s">
        <v>12</v>
      </c>
      <c r="D869" s="14" t="n">
        <v>1</v>
      </c>
    </row>
    <row r="870" customFormat="false" ht="11.85" hidden="false" customHeight="true" outlineLevel="0" collapsed="false">
      <c r="A870" s="12" t="n">
        <f aca="false">A869+1</f>
        <v>860</v>
      </c>
      <c r="B870" s="13" t="s">
        <v>871</v>
      </c>
      <c r="C870" s="13" t="s">
        <v>12</v>
      </c>
      <c r="D870" s="14" t="n">
        <v>1</v>
      </c>
    </row>
    <row r="871" customFormat="false" ht="11.85" hidden="false" customHeight="true" outlineLevel="0" collapsed="false">
      <c r="A871" s="12" t="n">
        <f aca="false">A870+1</f>
        <v>861</v>
      </c>
      <c r="B871" s="13" t="s">
        <v>872</v>
      </c>
      <c r="C871" s="13" t="s">
        <v>12</v>
      </c>
      <c r="D871" s="14" t="n">
        <v>1</v>
      </c>
    </row>
    <row r="872" customFormat="false" ht="11.85" hidden="false" customHeight="true" outlineLevel="0" collapsed="false">
      <c r="A872" s="12" t="n">
        <f aca="false">A871+1</f>
        <v>862</v>
      </c>
      <c r="B872" s="13" t="s">
        <v>873</v>
      </c>
      <c r="C872" s="13" t="s">
        <v>12</v>
      </c>
      <c r="D872" s="14" t="n">
        <v>1</v>
      </c>
    </row>
    <row r="873" customFormat="false" ht="11.85" hidden="false" customHeight="true" outlineLevel="0" collapsed="false">
      <c r="A873" s="12" t="n">
        <f aca="false">A872+1</f>
        <v>863</v>
      </c>
      <c r="B873" s="13" t="s">
        <v>874</v>
      </c>
      <c r="C873" s="13" t="s">
        <v>12</v>
      </c>
      <c r="D873" s="14" t="n">
        <v>1</v>
      </c>
    </row>
    <row r="874" customFormat="false" ht="11.85" hidden="false" customHeight="true" outlineLevel="0" collapsed="false">
      <c r="A874" s="12" t="n">
        <f aca="false">A873+1</f>
        <v>864</v>
      </c>
      <c r="B874" s="13" t="s">
        <v>875</v>
      </c>
      <c r="C874" s="13" t="s">
        <v>12</v>
      </c>
      <c r="D874" s="14" t="n">
        <v>1</v>
      </c>
    </row>
    <row r="875" customFormat="false" ht="11.85" hidden="false" customHeight="true" outlineLevel="0" collapsed="false">
      <c r="A875" s="12" t="n">
        <f aca="false">A874+1</f>
        <v>865</v>
      </c>
      <c r="B875" s="13" t="s">
        <v>876</v>
      </c>
      <c r="C875" s="13" t="s">
        <v>12</v>
      </c>
      <c r="D875" s="14" t="n">
        <v>1</v>
      </c>
    </row>
    <row r="876" customFormat="false" ht="11.85" hidden="false" customHeight="true" outlineLevel="0" collapsed="false">
      <c r="A876" s="12" t="n">
        <f aca="false">A875+1</f>
        <v>866</v>
      </c>
      <c r="B876" s="13" t="s">
        <v>877</v>
      </c>
      <c r="C876" s="13" t="s">
        <v>12</v>
      </c>
      <c r="D876" s="14" t="n">
        <v>1</v>
      </c>
    </row>
    <row r="877" customFormat="false" ht="22.35" hidden="false" customHeight="true" outlineLevel="0" collapsed="false">
      <c r="A877" s="12" t="n">
        <f aca="false">A876+1</f>
        <v>867</v>
      </c>
      <c r="B877" s="13" t="s">
        <v>878</v>
      </c>
      <c r="C877" s="13" t="s">
        <v>12</v>
      </c>
      <c r="D877" s="14" t="n">
        <v>1</v>
      </c>
    </row>
    <row r="878" customFormat="false" ht="22.35" hidden="false" customHeight="true" outlineLevel="0" collapsed="false">
      <c r="A878" s="12" t="n">
        <f aca="false">A877+1</f>
        <v>868</v>
      </c>
      <c r="B878" s="13" t="s">
        <v>879</v>
      </c>
      <c r="C878" s="13" t="s">
        <v>12</v>
      </c>
      <c r="D878" s="14" t="n">
        <v>1</v>
      </c>
    </row>
    <row r="879" customFormat="false" ht="11.85" hidden="false" customHeight="true" outlineLevel="0" collapsed="false">
      <c r="A879" s="12" t="n">
        <f aca="false">A878+1</f>
        <v>869</v>
      </c>
      <c r="B879" s="13" t="s">
        <v>880</v>
      </c>
      <c r="C879" s="13" t="s">
        <v>12</v>
      </c>
      <c r="D879" s="14" t="n">
        <v>1</v>
      </c>
    </row>
    <row r="880" customFormat="false" ht="11.85" hidden="false" customHeight="true" outlineLevel="0" collapsed="false">
      <c r="A880" s="12" t="n">
        <f aca="false">A879+1</f>
        <v>870</v>
      </c>
      <c r="B880" s="13" t="s">
        <v>881</v>
      </c>
      <c r="C880" s="13" t="s">
        <v>12</v>
      </c>
      <c r="D880" s="14" t="n">
        <v>1</v>
      </c>
    </row>
    <row r="881" customFormat="false" ht="11.85" hidden="false" customHeight="true" outlineLevel="0" collapsed="false">
      <c r="A881" s="12" t="n">
        <f aca="false">A880+1</f>
        <v>871</v>
      </c>
      <c r="B881" s="13" t="s">
        <v>882</v>
      </c>
      <c r="C881" s="13" t="s">
        <v>12</v>
      </c>
      <c r="D881" s="14" t="n">
        <v>1</v>
      </c>
    </row>
    <row r="882" customFormat="false" ht="11.85" hidden="false" customHeight="true" outlineLevel="0" collapsed="false">
      <c r="A882" s="12" t="n">
        <f aca="false">A881+1</f>
        <v>872</v>
      </c>
      <c r="B882" s="13" t="s">
        <v>883</v>
      </c>
      <c r="C882" s="13" t="s">
        <v>12</v>
      </c>
      <c r="D882" s="14" t="n">
        <v>1</v>
      </c>
    </row>
    <row r="883" customFormat="false" ht="11.85" hidden="false" customHeight="true" outlineLevel="0" collapsed="false">
      <c r="A883" s="12" t="n">
        <f aca="false">A882+1</f>
        <v>873</v>
      </c>
      <c r="B883" s="13" t="s">
        <v>884</v>
      </c>
      <c r="C883" s="13" t="s">
        <v>12</v>
      </c>
      <c r="D883" s="14" t="n">
        <v>1</v>
      </c>
    </row>
    <row r="884" customFormat="false" ht="22.35" hidden="false" customHeight="true" outlineLevel="0" collapsed="false">
      <c r="A884" s="12" t="n">
        <f aca="false">A883+1</f>
        <v>874</v>
      </c>
      <c r="B884" s="13" t="s">
        <v>885</v>
      </c>
      <c r="C884" s="13" t="s">
        <v>12</v>
      </c>
      <c r="D884" s="14" t="n">
        <v>1</v>
      </c>
    </row>
    <row r="885" customFormat="false" ht="11.85" hidden="false" customHeight="true" outlineLevel="0" collapsed="false">
      <c r="A885" s="12" t="n">
        <f aca="false">A884+1</f>
        <v>875</v>
      </c>
      <c r="B885" s="13" t="s">
        <v>886</v>
      </c>
      <c r="C885" s="13" t="s">
        <v>12</v>
      </c>
      <c r="D885" s="14" t="n">
        <v>1</v>
      </c>
    </row>
    <row r="886" customFormat="false" ht="22.35" hidden="false" customHeight="true" outlineLevel="0" collapsed="false">
      <c r="A886" s="12" t="n">
        <f aca="false">A885+1</f>
        <v>876</v>
      </c>
      <c r="B886" s="13" t="s">
        <v>887</v>
      </c>
      <c r="C886" s="13" t="s">
        <v>12</v>
      </c>
      <c r="D886" s="14" t="n">
        <v>1</v>
      </c>
    </row>
    <row r="887" customFormat="false" ht="22.35" hidden="false" customHeight="true" outlineLevel="0" collapsed="false">
      <c r="A887" s="12" t="n">
        <f aca="false">A886+1</f>
        <v>877</v>
      </c>
      <c r="B887" s="13" t="s">
        <v>888</v>
      </c>
      <c r="C887" s="13" t="s">
        <v>12</v>
      </c>
      <c r="D887" s="14" t="n">
        <v>1</v>
      </c>
    </row>
    <row r="888" customFormat="false" ht="11.85" hidden="false" customHeight="true" outlineLevel="0" collapsed="false">
      <c r="A888" s="12" t="n">
        <f aca="false">A887+1</f>
        <v>878</v>
      </c>
      <c r="B888" s="13" t="s">
        <v>889</v>
      </c>
      <c r="C888" s="13" t="s">
        <v>12</v>
      </c>
      <c r="D888" s="14" t="n">
        <v>1</v>
      </c>
    </row>
    <row r="889" customFormat="false" ht="11.85" hidden="false" customHeight="true" outlineLevel="0" collapsed="false">
      <c r="A889" s="12" t="n">
        <f aca="false">A888+1</f>
        <v>879</v>
      </c>
      <c r="B889" s="13" t="s">
        <v>890</v>
      </c>
      <c r="C889" s="13" t="s">
        <v>12</v>
      </c>
      <c r="D889" s="14" t="n">
        <v>1</v>
      </c>
    </row>
    <row r="890" customFormat="false" ht="22.35" hidden="false" customHeight="true" outlineLevel="0" collapsed="false">
      <c r="A890" s="12" t="n">
        <f aca="false">A889+1</f>
        <v>880</v>
      </c>
      <c r="B890" s="13" t="s">
        <v>891</v>
      </c>
      <c r="C890" s="13" t="s">
        <v>12</v>
      </c>
      <c r="D890" s="14" t="n">
        <v>1</v>
      </c>
    </row>
    <row r="891" customFormat="false" ht="22.35" hidden="false" customHeight="true" outlineLevel="0" collapsed="false">
      <c r="A891" s="12" t="n">
        <f aca="false">A890+1</f>
        <v>881</v>
      </c>
      <c r="B891" s="13" t="s">
        <v>892</v>
      </c>
      <c r="C891" s="13" t="s">
        <v>12</v>
      </c>
      <c r="D891" s="14" t="n">
        <v>1</v>
      </c>
    </row>
    <row r="892" customFormat="false" ht="11.85" hidden="false" customHeight="true" outlineLevel="0" collapsed="false">
      <c r="A892" s="12" t="n">
        <f aca="false">A891+1</f>
        <v>882</v>
      </c>
      <c r="B892" s="13" t="s">
        <v>893</v>
      </c>
      <c r="C892" s="13" t="s">
        <v>12</v>
      </c>
      <c r="D892" s="14" t="n">
        <v>1</v>
      </c>
    </row>
    <row r="893" customFormat="false" ht="11.85" hidden="false" customHeight="true" outlineLevel="0" collapsed="false">
      <c r="A893" s="12" t="n">
        <f aca="false">A892+1</f>
        <v>883</v>
      </c>
      <c r="B893" s="13" t="s">
        <v>894</v>
      </c>
      <c r="C893" s="13" t="s">
        <v>12</v>
      </c>
      <c r="D893" s="14" t="n">
        <v>1</v>
      </c>
    </row>
    <row r="894" customFormat="false" ht="22.35" hidden="false" customHeight="true" outlineLevel="0" collapsed="false">
      <c r="A894" s="12" t="n">
        <f aca="false">A893+1</f>
        <v>884</v>
      </c>
      <c r="B894" s="13" t="s">
        <v>895</v>
      </c>
      <c r="C894" s="13" t="s">
        <v>12</v>
      </c>
      <c r="D894" s="14" t="n">
        <v>1</v>
      </c>
    </row>
    <row r="895" customFormat="false" ht="11.85" hidden="false" customHeight="true" outlineLevel="0" collapsed="false">
      <c r="A895" s="12" t="n">
        <f aca="false">A894+1</f>
        <v>885</v>
      </c>
      <c r="B895" s="13" t="s">
        <v>896</v>
      </c>
      <c r="C895" s="13" t="s">
        <v>12</v>
      </c>
      <c r="D895" s="14" t="n">
        <v>1</v>
      </c>
    </row>
    <row r="896" customFormat="false" ht="11.85" hidden="false" customHeight="true" outlineLevel="0" collapsed="false">
      <c r="A896" s="12" t="n">
        <f aca="false">A895+1</f>
        <v>886</v>
      </c>
      <c r="B896" s="13" t="s">
        <v>897</v>
      </c>
      <c r="C896" s="13" t="s">
        <v>12</v>
      </c>
      <c r="D896" s="14" t="n">
        <v>1</v>
      </c>
    </row>
    <row r="897" customFormat="false" ht="11.85" hidden="false" customHeight="true" outlineLevel="0" collapsed="false">
      <c r="A897" s="12" t="n">
        <f aca="false">A896+1</f>
        <v>887</v>
      </c>
      <c r="B897" s="13" t="s">
        <v>898</v>
      </c>
      <c r="C897" s="13" t="s">
        <v>12</v>
      </c>
      <c r="D897" s="14" t="n">
        <v>1</v>
      </c>
    </row>
    <row r="898" customFormat="false" ht="11.85" hidden="false" customHeight="true" outlineLevel="0" collapsed="false">
      <c r="A898" s="12" t="n">
        <f aca="false">A897+1</f>
        <v>888</v>
      </c>
      <c r="B898" s="13" t="s">
        <v>899</v>
      </c>
      <c r="C898" s="13" t="s">
        <v>12</v>
      </c>
      <c r="D898" s="14" t="n">
        <v>1</v>
      </c>
    </row>
    <row r="899" customFormat="false" ht="11.85" hidden="false" customHeight="true" outlineLevel="0" collapsed="false">
      <c r="A899" s="12" t="n">
        <f aca="false">A898+1</f>
        <v>889</v>
      </c>
      <c r="B899" s="13" t="s">
        <v>900</v>
      </c>
      <c r="C899" s="13" t="s">
        <v>12</v>
      </c>
      <c r="D899" s="14" t="n">
        <v>1</v>
      </c>
    </row>
    <row r="900" customFormat="false" ht="11.85" hidden="false" customHeight="true" outlineLevel="0" collapsed="false">
      <c r="A900" s="12" t="n">
        <f aca="false">A899+1</f>
        <v>890</v>
      </c>
      <c r="B900" s="13" t="s">
        <v>901</v>
      </c>
      <c r="C900" s="13" t="s">
        <v>12</v>
      </c>
      <c r="D900" s="14" t="n">
        <v>1</v>
      </c>
    </row>
    <row r="901" customFormat="false" ht="22.35" hidden="false" customHeight="true" outlineLevel="0" collapsed="false">
      <c r="A901" s="12" t="n">
        <f aca="false">A900+1</f>
        <v>891</v>
      </c>
      <c r="B901" s="13" t="s">
        <v>902</v>
      </c>
      <c r="C901" s="13" t="s">
        <v>12</v>
      </c>
      <c r="D901" s="14" t="n">
        <v>1</v>
      </c>
    </row>
    <row r="902" customFormat="false" ht="11.85" hidden="false" customHeight="true" outlineLevel="0" collapsed="false">
      <c r="A902" s="12" t="n">
        <f aca="false">A901+1</f>
        <v>892</v>
      </c>
      <c r="B902" s="13" t="s">
        <v>903</v>
      </c>
      <c r="C902" s="13" t="s">
        <v>12</v>
      </c>
      <c r="D902" s="14" t="n">
        <v>1</v>
      </c>
    </row>
    <row r="903" customFormat="false" ht="22.35" hidden="false" customHeight="true" outlineLevel="0" collapsed="false">
      <c r="A903" s="12" t="n">
        <f aca="false">A902+1</f>
        <v>893</v>
      </c>
      <c r="B903" s="13" t="s">
        <v>904</v>
      </c>
      <c r="C903" s="13" t="s">
        <v>12</v>
      </c>
      <c r="D903" s="14" t="n">
        <v>1</v>
      </c>
    </row>
    <row r="904" customFormat="false" ht="22.35" hidden="false" customHeight="true" outlineLevel="0" collapsed="false">
      <c r="A904" s="12" t="n">
        <f aca="false">A903+1</f>
        <v>894</v>
      </c>
      <c r="B904" s="13" t="s">
        <v>905</v>
      </c>
      <c r="C904" s="13" t="s">
        <v>12</v>
      </c>
      <c r="D904" s="14" t="n">
        <v>1</v>
      </c>
    </row>
    <row r="905" customFormat="false" ht="11.85" hidden="false" customHeight="true" outlineLevel="0" collapsed="false">
      <c r="A905" s="12" t="n">
        <f aca="false">A904+1</f>
        <v>895</v>
      </c>
      <c r="B905" s="13" t="s">
        <v>906</v>
      </c>
      <c r="C905" s="13" t="s">
        <v>12</v>
      </c>
      <c r="D905" s="14" t="n">
        <v>1</v>
      </c>
    </row>
    <row r="906" customFormat="false" ht="22.35" hidden="false" customHeight="true" outlineLevel="0" collapsed="false">
      <c r="A906" s="12" t="n">
        <f aca="false">A905+1</f>
        <v>896</v>
      </c>
      <c r="B906" s="13" t="s">
        <v>907</v>
      </c>
      <c r="C906" s="13" t="s">
        <v>12</v>
      </c>
      <c r="D906" s="14" t="n">
        <v>1</v>
      </c>
    </row>
    <row r="907" customFormat="false" ht="11.85" hidden="false" customHeight="true" outlineLevel="0" collapsed="false">
      <c r="A907" s="12" t="n">
        <f aca="false">A906+1</f>
        <v>897</v>
      </c>
      <c r="B907" s="13" t="s">
        <v>908</v>
      </c>
      <c r="C907" s="13" t="s">
        <v>12</v>
      </c>
      <c r="D907" s="14" t="n">
        <v>1</v>
      </c>
    </row>
    <row r="908" customFormat="false" ht="11.85" hidden="false" customHeight="true" outlineLevel="0" collapsed="false">
      <c r="A908" s="12" t="n">
        <f aca="false">A907+1</f>
        <v>898</v>
      </c>
      <c r="B908" s="13" t="s">
        <v>909</v>
      </c>
      <c r="C908" s="13" t="s">
        <v>12</v>
      </c>
      <c r="D908" s="14" t="n">
        <v>1</v>
      </c>
    </row>
    <row r="909" customFormat="false" ht="22.35" hidden="false" customHeight="true" outlineLevel="0" collapsed="false">
      <c r="A909" s="12" t="n">
        <f aca="false">A908+1</f>
        <v>899</v>
      </c>
      <c r="B909" s="13" t="s">
        <v>910</v>
      </c>
      <c r="C909" s="13" t="s">
        <v>12</v>
      </c>
      <c r="D909" s="14" t="n">
        <v>1</v>
      </c>
    </row>
    <row r="910" customFormat="false" ht="11.85" hidden="false" customHeight="true" outlineLevel="0" collapsed="false">
      <c r="A910" s="12" t="n">
        <f aca="false">A909+1</f>
        <v>900</v>
      </c>
      <c r="B910" s="13" t="s">
        <v>911</v>
      </c>
      <c r="C910" s="13" t="s">
        <v>12</v>
      </c>
      <c r="D910" s="14" t="n">
        <v>1</v>
      </c>
    </row>
    <row r="911" customFormat="false" ht="11.85" hidden="false" customHeight="true" outlineLevel="0" collapsed="false">
      <c r="A911" s="12" t="n">
        <f aca="false">A910+1</f>
        <v>901</v>
      </c>
      <c r="B911" s="13" t="s">
        <v>912</v>
      </c>
      <c r="C911" s="13" t="s">
        <v>12</v>
      </c>
      <c r="D911" s="14" t="n">
        <v>1</v>
      </c>
    </row>
    <row r="912" customFormat="false" ht="11.85" hidden="false" customHeight="true" outlineLevel="0" collapsed="false">
      <c r="A912" s="12" t="n">
        <f aca="false">A911+1</f>
        <v>902</v>
      </c>
      <c r="B912" s="13" t="s">
        <v>913</v>
      </c>
      <c r="C912" s="13" t="s">
        <v>12</v>
      </c>
      <c r="D912" s="14" t="n">
        <v>1</v>
      </c>
    </row>
    <row r="913" customFormat="false" ht="11.85" hidden="false" customHeight="true" outlineLevel="0" collapsed="false">
      <c r="A913" s="12" t="n">
        <f aca="false">A912+1</f>
        <v>903</v>
      </c>
      <c r="B913" s="13" t="s">
        <v>914</v>
      </c>
      <c r="C913" s="13" t="s">
        <v>12</v>
      </c>
      <c r="D913" s="14" t="n">
        <v>1</v>
      </c>
    </row>
    <row r="914" customFormat="false" ht="22.35" hidden="false" customHeight="true" outlineLevel="0" collapsed="false">
      <c r="A914" s="12" t="n">
        <f aca="false">A913+1</f>
        <v>904</v>
      </c>
      <c r="B914" s="13" t="s">
        <v>915</v>
      </c>
      <c r="C914" s="13" t="s">
        <v>12</v>
      </c>
      <c r="D914" s="14" t="n">
        <v>1</v>
      </c>
    </row>
    <row r="915" customFormat="false" ht="11.85" hidden="false" customHeight="true" outlineLevel="0" collapsed="false">
      <c r="A915" s="12" t="n">
        <f aca="false">A914+1</f>
        <v>905</v>
      </c>
      <c r="B915" s="13" t="s">
        <v>916</v>
      </c>
      <c r="C915" s="13" t="s">
        <v>12</v>
      </c>
      <c r="D915" s="14" t="n">
        <v>1</v>
      </c>
    </row>
    <row r="916" customFormat="false" ht="11.85" hidden="false" customHeight="true" outlineLevel="0" collapsed="false">
      <c r="A916" s="12" t="n">
        <f aca="false">A915+1</f>
        <v>906</v>
      </c>
      <c r="B916" s="13" t="s">
        <v>917</v>
      </c>
      <c r="C916" s="13" t="s">
        <v>12</v>
      </c>
      <c r="D916" s="14" t="n">
        <v>1</v>
      </c>
    </row>
    <row r="917" customFormat="false" ht="11.85" hidden="false" customHeight="true" outlineLevel="0" collapsed="false">
      <c r="A917" s="12" t="n">
        <f aca="false">A916+1</f>
        <v>907</v>
      </c>
      <c r="B917" s="13" t="s">
        <v>918</v>
      </c>
      <c r="C917" s="13" t="s">
        <v>12</v>
      </c>
      <c r="D917" s="14" t="n">
        <v>1</v>
      </c>
    </row>
    <row r="918" customFormat="false" ht="11.85" hidden="false" customHeight="true" outlineLevel="0" collapsed="false">
      <c r="A918" s="12" t="n">
        <f aca="false">A917+1</f>
        <v>908</v>
      </c>
      <c r="B918" s="13" t="s">
        <v>919</v>
      </c>
      <c r="C918" s="13" t="s">
        <v>12</v>
      </c>
      <c r="D918" s="14" t="n">
        <v>1</v>
      </c>
    </row>
    <row r="919" customFormat="false" ht="11.85" hidden="false" customHeight="true" outlineLevel="0" collapsed="false">
      <c r="A919" s="12" t="n">
        <f aca="false">A918+1</f>
        <v>909</v>
      </c>
      <c r="B919" s="13" t="s">
        <v>920</v>
      </c>
      <c r="C919" s="13" t="s">
        <v>12</v>
      </c>
      <c r="D919" s="14" t="n">
        <v>1</v>
      </c>
    </row>
    <row r="920" customFormat="false" ht="11.85" hidden="false" customHeight="true" outlineLevel="0" collapsed="false">
      <c r="A920" s="12" t="n">
        <f aca="false">A919+1</f>
        <v>910</v>
      </c>
      <c r="B920" s="13" t="s">
        <v>921</v>
      </c>
      <c r="C920" s="13" t="s">
        <v>12</v>
      </c>
      <c r="D920" s="14" t="n">
        <v>1</v>
      </c>
    </row>
    <row r="921" customFormat="false" ht="11.85" hidden="false" customHeight="true" outlineLevel="0" collapsed="false">
      <c r="A921" s="12" t="n">
        <f aca="false">A920+1</f>
        <v>911</v>
      </c>
      <c r="B921" s="13" t="s">
        <v>922</v>
      </c>
      <c r="C921" s="13" t="s">
        <v>12</v>
      </c>
      <c r="D921" s="14" t="n">
        <v>1</v>
      </c>
    </row>
    <row r="922" customFormat="false" ht="22.35" hidden="false" customHeight="true" outlineLevel="0" collapsed="false">
      <c r="A922" s="12" t="n">
        <f aca="false">A921+1</f>
        <v>912</v>
      </c>
      <c r="B922" s="13" t="s">
        <v>923</v>
      </c>
      <c r="C922" s="13" t="s">
        <v>12</v>
      </c>
      <c r="D922" s="14" t="n">
        <v>1</v>
      </c>
    </row>
    <row r="923" customFormat="false" ht="11.85" hidden="false" customHeight="true" outlineLevel="0" collapsed="false">
      <c r="A923" s="12" t="n">
        <f aca="false">A922+1</f>
        <v>913</v>
      </c>
      <c r="B923" s="13" t="s">
        <v>924</v>
      </c>
      <c r="C923" s="13" t="s">
        <v>12</v>
      </c>
      <c r="D923" s="14" t="n">
        <v>1</v>
      </c>
    </row>
    <row r="924" customFormat="false" ht="11.85" hidden="false" customHeight="true" outlineLevel="0" collapsed="false">
      <c r="A924" s="12" t="n">
        <f aca="false">A923+1</f>
        <v>914</v>
      </c>
      <c r="B924" s="13" t="s">
        <v>925</v>
      </c>
      <c r="C924" s="13" t="s">
        <v>12</v>
      </c>
      <c r="D924" s="14" t="n">
        <v>1</v>
      </c>
    </row>
    <row r="925" customFormat="false" ht="22.35" hidden="false" customHeight="true" outlineLevel="0" collapsed="false">
      <c r="A925" s="12" t="n">
        <f aca="false">A924+1</f>
        <v>915</v>
      </c>
      <c r="B925" s="13" t="s">
        <v>926</v>
      </c>
      <c r="C925" s="13" t="s">
        <v>12</v>
      </c>
      <c r="D925" s="14" t="n">
        <v>1</v>
      </c>
    </row>
    <row r="926" customFormat="false" ht="11.85" hidden="false" customHeight="true" outlineLevel="0" collapsed="false">
      <c r="A926" s="12" t="n">
        <f aca="false">A925+1</f>
        <v>916</v>
      </c>
      <c r="B926" s="13" t="s">
        <v>927</v>
      </c>
      <c r="C926" s="13" t="s">
        <v>12</v>
      </c>
      <c r="D926" s="14" t="n">
        <v>1</v>
      </c>
    </row>
    <row r="927" customFormat="false" ht="11.85" hidden="false" customHeight="true" outlineLevel="0" collapsed="false">
      <c r="A927" s="12" t="n">
        <f aca="false">A926+1</f>
        <v>917</v>
      </c>
      <c r="B927" s="13" t="s">
        <v>928</v>
      </c>
      <c r="C927" s="13" t="s">
        <v>12</v>
      </c>
      <c r="D927" s="14" t="n">
        <v>1</v>
      </c>
    </row>
    <row r="928" customFormat="false" ht="11.85" hidden="false" customHeight="true" outlineLevel="0" collapsed="false">
      <c r="A928" s="12" t="n">
        <f aca="false">A927+1</f>
        <v>918</v>
      </c>
      <c r="B928" s="13" t="s">
        <v>929</v>
      </c>
      <c r="C928" s="13" t="s">
        <v>12</v>
      </c>
      <c r="D928" s="14" t="n">
        <v>1</v>
      </c>
    </row>
    <row r="929" customFormat="false" ht="11.85" hidden="false" customHeight="true" outlineLevel="0" collapsed="false">
      <c r="A929" s="12" t="n">
        <f aca="false">A928+1</f>
        <v>919</v>
      </c>
      <c r="B929" s="13" t="s">
        <v>930</v>
      </c>
      <c r="C929" s="13" t="s">
        <v>12</v>
      </c>
      <c r="D929" s="14" t="n">
        <v>1</v>
      </c>
    </row>
    <row r="930" customFormat="false" ht="11.85" hidden="false" customHeight="true" outlineLevel="0" collapsed="false">
      <c r="A930" s="12" t="n">
        <f aca="false">A929+1</f>
        <v>920</v>
      </c>
      <c r="B930" s="13" t="s">
        <v>931</v>
      </c>
      <c r="C930" s="13" t="s">
        <v>12</v>
      </c>
      <c r="D930" s="14" t="n">
        <v>1</v>
      </c>
    </row>
    <row r="931" customFormat="false" ht="11.85" hidden="false" customHeight="true" outlineLevel="0" collapsed="false">
      <c r="A931" s="12" t="n">
        <f aca="false">A930+1</f>
        <v>921</v>
      </c>
      <c r="B931" s="13" t="s">
        <v>932</v>
      </c>
      <c r="C931" s="13" t="s">
        <v>12</v>
      </c>
      <c r="D931" s="14" t="n">
        <v>1</v>
      </c>
    </row>
    <row r="932" customFormat="false" ht="11.85" hidden="false" customHeight="true" outlineLevel="0" collapsed="false">
      <c r="A932" s="12" t="n">
        <f aca="false">A931+1</f>
        <v>922</v>
      </c>
      <c r="B932" s="13" t="s">
        <v>933</v>
      </c>
      <c r="C932" s="13" t="s">
        <v>12</v>
      </c>
      <c r="D932" s="14" t="n">
        <v>1</v>
      </c>
    </row>
    <row r="933" customFormat="false" ht="22.35" hidden="false" customHeight="true" outlineLevel="0" collapsed="false">
      <c r="A933" s="12" t="n">
        <f aca="false">A932+1</f>
        <v>923</v>
      </c>
      <c r="B933" s="13" t="s">
        <v>934</v>
      </c>
      <c r="C933" s="13" t="s">
        <v>12</v>
      </c>
      <c r="D933" s="14" t="n">
        <v>1</v>
      </c>
    </row>
    <row r="934" customFormat="false" ht="22.35" hidden="false" customHeight="true" outlineLevel="0" collapsed="false">
      <c r="A934" s="12" t="n">
        <f aca="false">A933+1</f>
        <v>924</v>
      </c>
      <c r="B934" s="13" t="s">
        <v>935</v>
      </c>
      <c r="C934" s="13" t="s">
        <v>12</v>
      </c>
      <c r="D934" s="14" t="n">
        <v>1</v>
      </c>
    </row>
    <row r="935" customFormat="false" ht="11.85" hidden="false" customHeight="true" outlineLevel="0" collapsed="false">
      <c r="A935" s="12" t="n">
        <f aca="false">A934+1</f>
        <v>925</v>
      </c>
      <c r="B935" s="13" t="s">
        <v>936</v>
      </c>
      <c r="C935" s="13" t="s">
        <v>12</v>
      </c>
      <c r="D935" s="14" t="n">
        <v>1</v>
      </c>
    </row>
    <row r="936" customFormat="false" ht="22.35" hidden="false" customHeight="true" outlineLevel="0" collapsed="false">
      <c r="A936" s="12" t="n">
        <f aca="false">A935+1</f>
        <v>926</v>
      </c>
      <c r="B936" s="13" t="s">
        <v>937</v>
      </c>
      <c r="C936" s="13" t="s">
        <v>12</v>
      </c>
      <c r="D936" s="14" t="n">
        <v>1</v>
      </c>
    </row>
    <row r="937" customFormat="false" ht="11.85" hidden="false" customHeight="true" outlineLevel="0" collapsed="false">
      <c r="A937" s="12" t="n">
        <f aca="false">A936+1</f>
        <v>927</v>
      </c>
      <c r="B937" s="13" t="s">
        <v>938</v>
      </c>
      <c r="C937" s="13" t="s">
        <v>12</v>
      </c>
      <c r="D937" s="14" t="n">
        <v>1</v>
      </c>
    </row>
    <row r="938" customFormat="false" ht="11.85" hidden="false" customHeight="true" outlineLevel="0" collapsed="false">
      <c r="A938" s="12" t="n">
        <f aca="false">A937+1</f>
        <v>928</v>
      </c>
      <c r="B938" s="13" t="s">
        <v>939</v>
      </c>
      <c r="C938" s="13" t="s">
        <v>12</v>
      </c>
      <c r="D938" s="14" t="n">
        <v>1</v>
      </c>
    </row>
    <row r="939" customFormat="false" ht="11.85" hidden="false" customHeight="true" outlineLevel="0" collapsed="false">
      <c r="A939" s="12" t="n">
        <f aca="false">A938+1</f>
        <v>929</v>
      </c>
      <c r="B939" s="13" t="s">
        <v>940</v>
      </c>
      <c r="C939" s="13" t="s">
        <v>12</v>
      </c>
      <c r="D939" s="14" t="n">
        <v>1</v>
      </c>
    </row>
    <row r="940" customFormat="false" ht="11.85" hidden="false" customHeight="true" outlineLevel="0" collapsed="false">
      <c r="A940" s="12" t="n">
        <f aca="false">A939+1</f>
        <v>930</v>
      </c>
      <c r="B940" s="13" t="s">
        <v>941</v>
      </c>
      <c r="C940" s="13" t="s">
        <v>12</v>
      </c>
      <c r="D940" s="14" t="n">
        <v>1</v>
      </c>
    </row>
    <row r="941" customFormat="false" ht="11.85" hidden="false" customHeight="true" outlineLevel="0" collapsed="false">
      <c r="A941" s="12" t="n">
        <f aca="false">A940+1</f>
        <v>931</v>
      </c>
      <c r="B941" s="13" t="s">
        <v>942</v>
      </c>
      <c r="C941" s="13" t="s">
        <v>12</v>
      </c>
      <c r="D941" s="14" t="n">
        <v>1</v>
      </c>
    </row>
    <row r="942" customFormat="false" ht="11.85" hidden="false" customHeight="true" outlineLevel="0" collapsed="false">
      <c r="A942" s="12" t="n">
        <f aca="false">A941+1</f>
        <v>932</v>
      </c>
      <c r="B942" s="13" t="s">
        <v>943</v>
      </c>
      <c r="C942" s="13" t="s">
        <v>12</v>
      </c>
      <c r="D942" s="14" t="n">
        <v>1</v>
      </c>
    </row>
    <row r="943" customFormat="false" ht="11.85" hidden="false" customHeight="true" outlineLevel="0" collapsed="false">
      <c r="A943" s="12" t="n">
        <f aca="false">A942+1</f>
        <v>933</v>
      </c>
      <c r="B943" s="13" t="s">
        <v>944</v>
      </c>
      <c r="C943" s="13" t="s">
        <v>12</v>
      </c>
      <c r="D943" s="14" t="n">
        <v>1</v>
      </c>
    </row>
    <row r="944" customFormat="false" ht="22.35" hidden="false" customHeight="true" outlineLevel="0" collapsed="false">
      <c r="A944" s="12" t="n">
        <f aca="false">A943+1</f>
        <v>934</v>
      </c>
      <c r="B944" s="13" t="s">
        <v>945</v>
      </c>
      <c r="C944" s="13" t="s">
        <v>12</v>
      </c>
      <c r="D944" s="14" t="n">
        <v>1</v>
      </c>
    </row>
    <row r="945" customFormat="false" ht="11.85" hidden="false" customHeight="true" outlineLevel="0" collapsed="false">
      <c r="A945" s="12" t="n">
        <f aca="false">A944+1</f>
        <v>935</v>
      </c>
      <c r="B945" s="13" t="s">
        <v>946</v>
      </c>
      <c r="C945" s="13" t="s">
        <v>12</v>
      </c>
      <c r="D945" s="14" t="n">
        <v>1</v>
      </c>
    </row>
    <row r="946" customFormat="false" ht="11.85" hidden="false" customHeight="true" outlineLevel="0" collapsed="false">
      <c r="A946" s="12" t="n">
        <f aca="false">A945+1</f>
        <v>936</v>
      </c>
      <c r="B946" s="13" t="s">
        <v>947</v>
      </c>
      <c r="C946" s="13" t="s">
        <v>12</v>
      </c>
      <c r="D946" s="14" t="n">
        <v>1</v>
      </c>
    </row>
    <row r="947" customFormat="false" ht="22.35" hidden="false" customHeight="true" outlineLevel="0" collapsed="false">
      <c r="A947" s="12" t="n">
        <f aca="false">A946+1</f>
        <v>937</v>
      </c>
      <c r="B947" s="13" t="s">
        <v>948</v>
      </c>
      <c r="C947" s="13" t="s">
        <v>12</v>
      </c>
      <c r="D947" s="14" t="n">
        <v>1</v>
      </c>
    </row>
    <row r="948" customFormat="false" ht="11.85" hidden="false" customHeight="true" outlineLevel="0" collapsed="false">
      <c r="A948" s="12" t="n">
        <f aca="false">A947+1</f>
        <v>938</v>
      </c>
      <c r="B948" s="13" t="s">
        <v>949</v>
      </c>
      <c r="C948" s="13" t="s">
        <v>12</v>
      </c>
      <c r="D948" s="14" t="n">
        <v>1</v>
      </c>
    </row>
    <row r="949" customFormat="false" ht="11.85" hidden="false" customHeight="true" outlineLevel="0" collapsed="false">
      <c r="A949" s="12" t="n">
        <f aca="false">A948+1</f>
        <v>939</v>
      </c>
      <c r="B949" s="13" t="s">
        <v>950</v>
      </c>
      <c r="C949" s="13" t="s">
        <v>12</v>
      </c>
      <c r="D949" s="14" t="n">
        <v>1</v>
      </c>
    </row>
    <row r="950" customFormat="false" ht="11.85" hidden="false" customHeight="true" outlineLevel="0" collapsed="false">
      <c r="A950" s="12" t="n">
        <f aca="false">A949+1</f>
        <v>940</v>
      </c>
      <c r="B950" s="13" t="s">
        <v>951</v>
      </c>
      <c r="C950" s="13" t="s">
        <v>12</v>
      </c>
      <c r="D950" s="14" t="n">
        <v>1</v>
      </c>
    </row>
    <row r="951" customFormat="false" ht="11.85" hidden="false" customHeight="true" outlineLevel="0" collapsed="false">
      <c r="A951" s="12" t="n">
        <f aca="false">A950+1</f>
        <v>941</v>
      </c>
      <c r="B951" s="13" t="s">
        <v>952</v>
      </c>
      <c r="C951" s="13" t="s">
        <v>12</v>
      </c>
      <c r="D951" s="14" t="n">
        <v>1</v>
      </c>
    </row>
    <row r="952" customFormat="false" ht="11.85" hidden="false" customHeight="true" outlineLevel="0" collapsed="false">
      <c r="A952" s="12" t="n">
        <f aca="false">A951+1</f>
        <v>942</v>
      </c>
      <c r="B952" s="13" t="s">
        <v>953</v>
      </c>
      <c r="C952" s="13" t="s">
        <v>12</v>
      </c>
      <c r="D952" s="14" t="n">
        <v>1</v>
      </c>
    </row>
    <row r="953" customFormat="false" ht="11.85" hidden="false" customHeight="true" outlineLevel="0" collapsed="false">
      <c r="A953" s="12" t="n">
        <f aca="false">A952+1</f>
        <v>943</v>
      </c>
      <c r="B953" s="13" t="s">
        <v>953</v>
      </c>
      <c r="C953" s="13" t="s">
        <v>12</v>
      </c>
      <c r="D953" s="14" t="n">
        <v>1</v>
      </c>
    </row>
    <row r="954" customFormat="false" ht="11.85" hidden="false" customHeight="true" outlineLevel="0" collapsed="false">
      <c r="A954" s="12" t="n">
        <f aca="false">A953+1</f>
        <v>944</v>
      </c>
      <c r="B954" s="13" t="s">
        <v>954</v>
      </c>
      <c r="C954" s="13" t="s">
        <v>12</v>
      </c>
      <c r="D954" s="14" t="n">
        <v>1</v>
      </c>
    </row>
    <row r="955" customFormat="false" ht="11.85" hidden="false" customHeight="true" outlineLevel="0" collapsed="false">
      <c r="A955" s="12" t="n">
        <f aca="false">A954+1</f>
        <v>945</v>
      </c>
      <c r="B955" s="13" t="s">
        <v>955</v>
      </c>
      <c r="C955" s="13" t="s">
        <v>12</v>
      </c>
      <c r="D955" s="14" t="n">
        <v>1</v>
      </c>
    </row>
    <row r="956" customFormat="false" ht="11.85" hidden="false" customHeight="true" outlineLevel="0" collapsed="false">
      <c r="A956" s="12" t="n">
        <f aca="false">A955+1</f>
        <v>946</v>
      </c>
      <c r="B956" s="13" t="s">
        <v>956</v>
      </c>
      <c r="C956" s="13" t="s">
        <v>12</v>
      </c>
      <c r="D956" s="14" t="n">
        <v>1</v>
      </c>
    </row>
    <row r="957" customFormat="false" ht="11.85" hidden="false" customHeight="true" outlineLevel="0" collapsed="false">
      <c r="A957" s="12" t="n">
        <f aca="false">A956+1</f>
        <v>947</v>
      </c>
      <c r="B957" s="13" t="s">
        <v>957</v>
      </c>
      <c r="C957" s="13" t="s">
        <v>12</v>
      </c>
      <c r="D957" s="14" t="n">
        <v>1</v>
      </c>
    </row>
    <row r="958" customFormat="false" ht="11.85" hidden="false" customHeight="true" outlineLevel="0" collapsed="false">
      <c r="A958" s="12" t="n">
        <f aca="false">A957+1</f>
        <v>948</v>
      </c>
      <c r="B958" s="13" t="s">
        <v>958</v>
      </c>
      <c r="C958" s="13" t="s">
        <v>12</v>
      </c>
      <c r="D958" s="14" t="n">
        <v>1</v>
      </c>
    </row>
    <row r="959" customFormat="false" ht="11.85" hidden="false" customHeight="true" outlineLevel="0" collapsed="false">
      <c r="A959" s="12" t="n">
        <f aca="false">A958+1</f>
        <v>949</v>
      </c>
      <c r="B959" s="13" t="s">
        <v>959</v>
      </c>
      <c r="C959" s="13" t="s">
        <v>12</v>
      </c>
      <c r="D959" s="14" t="n">
        <v>1</v>
      </c>
    </row>
    <row r="960" customFormat="false" ht="11.85" hidden="false" customHeight="true" outlineLevel="0" collapsed="false">
      <c r="A960" s="12" t="n">
        <f aca="false">A959+1</f>
        <v>950</v>
      </c>
      <c r="B960" s="13" t="s">
        <v>959</v>
      </c>
      <c r="C960" s="13" t="s">
        <v>12</v>
      </c>
      <c r="D960" s="14" t="n">
        <v>1</v>
      </c>
    </row>
    <row r="961" customFormat="false" ht="11.85" hidden="false" customHeight="true" outlineLevel="0" collapsed="false">
      <c r="A961" s="12" t="n">
        <f aca="false">A960+1</f>
        <v>951</v>
      </c>
      <c r="B961" s="13" t="s">
        <v>960</v>
      </c>
      <c r="C961" s="13" t="s">
        <v>12</v>
      </c>
      <c r="D961" s="14" t="n">
        <v>1</v>
      </c>
    </row>
    <row r="962" customFormat="false" ht="11.85" hidden="false" customHeight="true" outlineLevel="0" collapsed="false">
      <c r="A962" s="12" t="n">
        <f aca="false">A961+1</f>
        <v>952</v>
      </c>
      <c r="B962" s="13" t="s">
        <v>961</v>
      </c>
      <c r="C962" s="13" t="s">
        <v>12</v>
      </c>
      <c r="D962" s="14" t="n">
        <v>1</v>
      </c>
    </row>
    <row r="963" customFormat="false" ht="22.35" hidden="false" customHeight="true" outlineLevel="0" collapsed="false">
      <c r="A963" s="12" t="n">
        <f aca="false">A962+1</f>
        <v>953</v>
      </c>
      <c r="B963" s="13" t="s">
        <v>962</v>
      </c>
      <c r="C963" s="13" t="s">
        <v>12</v>
      </c>
      <c r="D963" s="14" t="n">
        <v>1</v>
      </c>
    </row>
    <row r="964" customFormat="false" ht="11.85" hidden="false" customHeight="true" outlineLevel="0" collapsed="false">
      <c r="A964" s="12" t="n">
        <f aca="false">A963+1</f>
        <v>954</v>
      </c>
      <c r="B964" s="13" t="s">
        <v>963</v>
      </c>
      <c r="C964" s="13" t="s">
        <v>12</v>
      </c>
      <c r="D964" s="14" t="n">
        <v>1</v>
      </c>
    </row>
    <row r="965" customFormat="false" ht="11.85" hidden="false" customHeight="true" outlineLevel="0" collapsed="false">
      <c r="A965" s="12" t="n">
        <f aca="false">A964+1</f>
        <v>955</v>
      </c>
      <c r="B965" s="13" t="s">
        <v>964</v>
      </c>
      <c r="C965" s="13" t="s">
        <v>12</v>
      </c>
      <c r="D965" s="14" t="n">
        <v>1</v>
      </c>
    </row>
    <row r="966" customFormat="false" ht="11.85" hidden="false" customHeight="true" outlineLevel="0" collapsed="false">
      <c r="A966" s="12" t="n">
        <f aca="false">A965+1</f>
        <v>956</v>
      </c>
      <c r="B966" s="13" t="s">
        <v>965</v>
      </c>
      <c r="C966" s="13" t="s">
        <v>12</v>
      </c>
      <c r="D966" s="14" t="n">
        <v>1</v>
      </c>
    </row>
    <row r="967" customFormat="false" ht="11.85" hidden="false" customHeight="true" outlineLevel="0" collapsed="false">
      <c r="A967" s="12" t="n">
        <f aca="false">A966+1</f>
        <v>957</v>
      </c>
      <c r="B967" s="13" t="s">
        <v>966</v>
      </c>
      <c r="C967" s="13" t="s">
        <v>12</v>
      </c>
      <c r="D967" s="14" t="n">
        <v>1</v>
      </c>
    </row>
    <row r="968" customFormat="false" ht="22.35" hidden="false" customHeight="true" outlineLevel="0" collapsed="false">
      <c r="A968" s="12" t="n">
        <f aca="false">A967+1</f>
        <v>958</v>
      </c>
      <c r="B968" s="13" t="s">
        <v>967</v>
      </c>
      <c r="C968" s="13" t="s">
        <v>12</v>
      </c>
      <c r="D968" s="14" t="n">
        <v>1</v>
      </c>
    </row>
    <row r="969" customFormat="false" ht="11.85" hidden="false" customHeight="true" outlineLevel="0" collapsed="false">
      <c r="A969" s="12" t="n">
        <f aca="false">A968+1</f>
        <v>959</v>
      </c>
      <c r="B969" s="13" t="s">
        <v>968</v>
      </c>
      <c r="C969" s="13" t="s">
        <v>12</v>
      </c>
      <c r="D969" s="14" t="n">
        <v>1</v>
      </c>
    </row>
    <row r="970" customFormat="false" ht="11.85" hidden="false" customHeight="true" outlineLevel="0" collapsed="false">
      <c r="A970" s="12" t="n">
        <f aca="false">A969+1</f>
        <v>960</v>
      </c>
      <c r="B970" s="13" t="s">
        <v>969</v>
      </c>
      <c r="C970" s="13" t="s">
        <v>12</v>
      </c>
      <c r="D970" s="14" t="n">
        <v>1</v>
      </c>
    </row>
    <row r="971" customFormat="false" ht="11.85" hidden="false" customHeight="true" outlineLevel="0" collapsed="false">
      <c r="A971" s="12" t="n">
        <f aca="false">A970+1</f>
        <v>961</v>
      </c>
      <c r="B971" s="13" t="s">
        <v>970</v>
      </c>
      <c r="C971" s="13" t="s">
        <v>12</v>
      </c>
      <c r="D971" s="14" t="n">
        <v>1</v>
      </c>
    </row>
    <row r="972" customFormat="false" ht="11.85" hidden="false" customHeight="true" outlineLevel="0" collapsed="false">
      <c r="A972" s="12" t="n">
        <f aca="false">A971+1</f>
        <v>962</v>
      </c>
      <c r="B972" s="13" t="s">
        <v>971</v>
      </c>
      <c r="C972" s="13" t="s">
        <v>12</v>
      </c>
      <c r="D972" s="14" t="n">
        <v>1</v>
      </c>
    </row>
    <row r="973" customFormat="false" ht="11.85" hidden="false" customHeight="true" outlineLevel="0" collapsed="false">
      <c r="A973" s="12" t="n">
        <f aca="false">A972+1</f>
        <v>963</v>
      </c>
      <c r="B973" s="13" t="s">
        <v>972</v>
      </c>
      <c r="C973" s="13" t="s">
        <v>12</v>
      </c>
      <c r="D973" s="14" t="n">
        <v>1</v>
      </c>
    </row>
    <row r="974" customFormat="false" ht="11.85" hidden="false" customHeight="true" outlineLevel="0" collapsed="false">
      <c r="A974" s="12" t="n">
        <f aca="false">A973+1</f>
        <v>964</v>
      </c>
      <c r="B974" s="13" t="s">
        <v>973</v>
      </c>
      <c r="C974" s="13" t="s">
        <v>12</v>
      </c>
      <c r="D974" s="14" t="n">
        <v>1</v>
      </c>
    </row>
    <row r="975" customFormat="false" ht="11.85" hidden="false" customHeight="true" outlineLevel="0" collapsed="false">
      <c r="A975" s="12" t="n">
        <f aca="false">A974+1</f>
        <v>965</v>
      </c>
      <c r="B975" s="13" t="s">
        <v>974</v>
      </c>
      <c r="C975" s="13" t="s">
        <v>12</v>
      </c>
      <c r="D975" s="14" t="n">
        <v>1</v>
      </c>
    </row>
    <row r="976" customFormat="false" ht="11.85" hidden="false" customHeight="true" outlineLevel="0" collapsed="false">
      <c r="A976" s="12" t="n">
        <f aca="false">A975+1</f>
        <v>966</v>
      </c>
      <c r="B976" s="13" t="s">
        <v>975</v>
      </c>
      <c r="C976" s="13" t="s">
        <v>12</v>
      </c>
      <c r="D976" s="14" t="n">
        <v>1</v>
      </c>
    </row>
    <row r="977" customFormat="false" ht="11.85" hidden="false" customHeight="true" outlineLevel="0" collapsed="false">
      <c r="A977" s="12" t="n">
        <f aca="false">A976+1</f>
        <v>967</v>
      </c>
      <c r="B977" s="13" t="s">
        <v>976</v>
      </c>
      <c r="C977" s="13" t="s">
        <v>12</v>
      </c>
      <c r="D977" s="14" t="n">
        <v>1</v>
      </c>
    </row>
    <row r="978" customFormat="false" ht="11.85" hidden="false" customHeight="true" outlineLevel="0" collapsed="false">
      <c r="A978" s="12" t="n">
        <f aca="false">A977+1</f>
        <v>968</v>
      </c>
      <c r="B978" s="13" t="s">
        <v>977</v>
      </c>
      <c r="C978" s="13" t="s">
        <v>12</v>
      </c>
      <c r="D978" s="14" t="n">
        <v>1</v>
      </c>
    </row>
    <row r="979" customFormat="false" ht="11.85" hidden="false" customHeight="true" outlineLevel="0" collapsed="false">
      <c r="A979" s="12" t="n">
        <f aca="false">A978+1</f>
        <v>969</v>
      </c>
      <c r="B979" s="13" t="s">
        <v>978</v>
      </c>
      <c r="C979" s="13" t="s">
        <v>12</v>
      </c>
      <c r="D979" s="14" t="n">
        <v>1</v>
      </c>
    </row>
    <row r="980" customFormat="false" ht="11.85" hidden="false" customHeight="true" outlineLevel="0" collapsed="false">
      <c r="A980" s="12" t="n">
        <f aca="false">A979+1</f>
        <v>970</v>
      </c>
      <c r="B980" s="13" t="s">
        <v>979</v>
      </c>
      <c r="C980" s="13" t="s">
        <v>12</v>
      </c>
      <c r="D980" s="14" t="n">
        <v>1</v>
      </c>
    </row>
    <row r="981" customFormat="false" ht="11.85" hidden="false" customHeight="true" outlineLevel="0" collapsed="false">
      <c r="A981" s="12" t="n">
        <f aca="false">A980+1</f>
        <v>971</v>
      </c>
      <c r="B981" s="13" t="s">
        <v>980</v>
      </c>
      <c r="C981" s="13" t="s">
        <v>12</v>
      </c>
      <c r="D981" s="14" t="n">
        <v>1</v>
      </c>
    </row>
    <row r="982" customFormat="false" ht="11.85" hidden="false" customHeight="true" outlineLevel="0" collapsed="false">
      <c r="A982" s="12" t="n">
        <f aca="false">A981+1</f>
        <v>972</v>
      </c>
      <c r="B982" s="13" t="s">
        <v>981</v>
      </c>
      <c r="C982" s="13" t="s">
        <v>12</v>
      </c>
      <c r="D982" s="14" t="n">
        <v>1</v>
      </c>
    </row>
    <row r="983" customFormat="false" ht="11.85" hidden="false" customHeight="true" outlineLevel="0" collapsed="false">
      <c r="A983" s="12" t="n">
        <f aca="false">A982+1</f>
        <v>973</v>
      </c>
      <c r="B983" s="13" t="s">
        <v>982</v>
      </c>
      <c r="C983" s="13" t="s">
        <v>12</v>
      </c>
      <c r="D983" s="14" t="n">
        <v>1</v>
      </c>
    </row>
    <row r="984" customFormat="false" ht="11.85" hidden="false" customHeight="true" outlineLevel="0" collapsed="false">
      <c r="A984" s="12" t="n">
        <f aca="false">A983+1</f>
        <v>974</v>
      </c>
      <c r="B984" s="13" t="s">
        <v>983</v>
      </c>
      <c r="C984" s="13" t="s">
        <v>12</v>
      </c>
      <c r="D984" s="14" t="n">
        <v>1</v>
      </c>
    </row>
    <row r="985" customFormat="false" ht="11.85" hidden="false" customHeight="true" outlineLevel="0" collapsed="false">
      <c r="A985" s="12" t="n">
        <f aca="false">A984+1</f>
        <v>975</v>
      </c>
      <c r="B985" s="13" t="s">
        <v>984</v>
      </c>
      <c r="C985" s="13" t="s">
        <v>12</v>
      </c>
      <c r="D985" s="14" t="n">
        <v>1</v>
      </c>
    </row>
    <row r="986" customFormat="false" ht="11.85" hidden="false" customHeight="true" outlineLevel="0" collapsed="false">
      <c r="A986" s="12" t="n">
        <f aca="false">A985+1</f>
        <v>976</v>
      </c>
      <c r="B986" s="13" t="s">
        <v>985</v>
      </c>
      <c r="C986" s="13" t="s">
        <v>12</v>
      </c>
      <c r="D986" s="14" t="n">
        <v>1</v>
      </c>
    </row>
    <row r="987" customFormat="false" ht="11.85" hidden="false" customHeight="true" outlineLevel="0" collapsed="false">
      <c r="A987" s="12" t="n">
        <f aca="false">A986+1</f>
        <v>977</v>
      </c>
      <c r="B987" s="13" t="s">
        <v>986</v>
      </c>
      <c r="C987" s="13" t="s">
        <v>12</v>
      </c>
      <c r="D987" s="14" t="n">
        <v>1</v>
      </c>
    </row>
    <row r="988" customFormat="false" ht="11.85" hidden="false" customHeight="true" outlineLevel="0" collapsed="false">
      <c r="A988" s="12" t="n">
        <f aca="false">A987+1</f>
        <v>978</v>
      </c>
      <c r="B988" s="13" t="s">
        <v>987</v>
      </c>
      <c r="C988" s="13" t="s">
        <v>12</v>
      </c>
      <c r="D988" s="14" t="n">
        <v>1</v>
      </c>
    </row>
    <row r="989" customFormat="false" ht="11.85" hidden="false" customHeight="true" outlineLevel="0" collapsed="false">
      <c r="A989" s="12" t="n">
        <f aca="false">A988+1</f>
        <v>979</v>
      </c>
      <c r="B989" s="13" t="s">
        <v>988</v>
      </c>
      <c r="C989" s="13" t="s">
        <v>12</v>
      </c>
      <c r="D989" s="14" t="n">
        <v>1</v>
      </c>
    </row>
    <row r="990" customFormat="false" ht="22.35" hidden="false" customHeight="true" outlineLevel="0" collapsed="false">
      <c r="A990" s="12" t="n">
        <f aca="false">A989+1</f>
        <v>980</v>
      </c>
      <c r="B990" s="13" t="s">
        <v>989</v>
      </c>
      <c r="C990" s="13" t="s">
        <v>12</v>
      </c>
      <c r="D990" s="14" t="n">
        <v>1</v>
      </c>
    </row>
    <row r="991" customFormat="false" ht="11.85" hidden="false" customHeight="true" outlineLevel="0" collapsed="false">
      <c r="A991" s="12" t="n">
        <f aca="false">A990+1</f>
        <v>981</v>
      </c>
      <c r="B991" s="13" t="s">
        <v>990</v>
      </c>
      <c r="C991" s="13" t="s">
        <v>12</v>
      </c>
      <c r="D991" s="14" t="n">
        <v>1</v>
      </c>
    </row>
    <row r="992" customFormat="false" ht="11.85" hidden="false" customHeight="true" outlineLevel="0" collapsed="false">
      <c r="A992" s="12" t="n">
        <f aca="false">A991+1</f>
        <v>982</v>
      </c>
      <c r="B992" s="13" t="s">
        <v>991</v>
      </c>
      <c r="C992" s="13" t="s">
        <v>12</v>
      </c>
      <c r="D992" s="14" t="n">
        <v>1</v>
      </c>
    </row>
    <row r="993" customFormat="false" ht="11.85" hidden="false" customHeight="true" outlineLevel="0" collapsed="false">
      <c r="A993" s="12" t="n">
        <f aca="false">A992+1</f>
        <v>983</v>
      </c>
      <c r="B993" s="13" t="s">
        <v>992</v>
      </c>
      <c r="C993" s="13" t="s">
        <v>12</v>
      </c>
      <c r="D993" s="14" t="n">
        <v>1</v>
      </c>
    </row>
    <row r="994" customFormat="false" ht="11.85" hidden="false" customHeight="true" outlineLevel="0" collapsed="false">
      <c r="A994" s="12" t="n">
        <f aca="false">A993+1</f>
        <v>984</v>
      </c>
      <c r="B994" s="13" t="s">
        <v>993</v>
      </c>
      <c r="C994" s="13" t="s">
        <v>12</v>
      </c>
      <c r="D994" s="14" t="n">
        <v>1</v>
      </c>
    </row>
    <row r="995" customFormat="false" ht="22.35" hidden="false" customHeight="true" outlineLevel="0" collapsed="false">
      <c r="A995" s="12" t="n">
        <f aca="false">A994+1</f>
        <v>985</v>
      </c>
      <c r="B995" s="13" t="s">
        <v>994</v>
      </c>
      <c r="C995" s="13" t="s">
        <v>12</v>
      </c>
      <c r="D995" s="14" t="n">
        <v>1</v>
      </c>
    </row>
    <row r="996" customFormat="false" ht="22.35" hidden="false" customHeight="true" outlineLevel="0" collapsed="false">
      <c r="A996" s="12" t="n">
        <f aca="false">A995+1</f>
        <v>986</v>
      </c>
      <c r="B996" s="13" t="s">
        <v>995</v>
      </c>
      <c r="C996" s="13" t="s">
        <v>12</v>
      </c>
      <c r="D996" s="14" t="n">
        <v>1</v>
      </c>
    </row>
    <row r="997" customFormat="false" ht="11.85" hidden="false" customHeight="true" outlineLevel="0" collapsed="false">
      <c r="A997" s="12" t="n">
        <f aca="false">A996+1</f>
        <v>987</v>
      </c>
      <c r="B997" s="13" t="s">
        <v>996</v>
      </c>
      <c r="C997" s="13" t="s">
        <v>12</v>
      </c>
      <c r="D997" s="14" t="n">
        <v>1</v>
      </c>
    </row>
    <row r="998" customFormat="false" ht="11.85" hidden="false" customHeight="true" outlineLevel="0" collapsed="false">
      <c r="A998" s="12" t="n">
        <f aca="false">A997+1</f>
        <v>988</v>
      </c>
      <c r="B998" s="13" t="s">
        <v>997</v>
      </c>
      <c r="C998" s="13" t="s">
        <v>12</v>
      </c>
      <c r="D998" s="14" t="n">
        <v>1</v>
      </c>
    </row>
    <row r="999" customFormat="false" ht="11.85" hidden="false" customHeight="true" outlineLevel="0" collapsed="false">
      <c r="A999" s="12" t="n">
        <f aca="false">A998+1</f>
        <v>989</v>
      </c>
      <c r="B999" s="13" t="s">
        <v>998</v>
      </c>
      <c r="C999" s="13" t="s">
        <v>12</v>
      </c>
      <c r="D999" s="14" t="n">
        <v>1</v>
      </c>
    </row>
    <row r="1000" customFormat="false" ht="11.85" hidden="false" customHeight="true" outlineLevel="0" collapsed="false">
      <c r="A1000" s="12" t="n">
        <f aca="false">A999+1</f>
        <v>990</v>
      </c>
      <c r="B1000" s="13" t="s">
        <v>999</v>
      </c>
      <c r="C1000" s="13" t="s">
        <v>12</v>
      </c>
      <c r="D1000" s="14" t="n">
        <v>1</v>
      </c>
    </row>
    <row r="1001" customFormat="false" ht="11.85" hidden="false" customHeight="true" outlineLevel="0" collapsed="false">
      <c r="A1001" s="12" t="n">
        <f aca="false">A1000+1</f>
        <v>991</v>
      </c>
      <c r="B1001" s="13" t="s">
        <v>1000</v>
      </c>
      <c r="C1001" s="13" t="s">
        <v>12</v>
      </c>
      <c r="D1001" s="14" t="n">
        <v>1</v>
      </c>
    </row>
    <row r="1002" customFormat="false" ht="11.85" hidden="false" customHeight="true" outlineLevel="0" collapsed="false">
      <c r="A1002" s="12" t="n">
        <f aca="false">A1001+1</f>
        <v>992</v>
      </c>
      <c r="B1002" s="13" t="s">
        <v>1001</v>
      </c>
      <c r="C1002" s="13" t="s">
        <v>12</v>
      </c>
      <c r="D1002" s="14" t="n">
        <v>1</v>
      </c>
    </row>
    <row r="1003" customFormat="false" ht="11.85" hidden="false" customHeight="true" outlineLevel="0" collapsed="false">
      <c r="A1003" s="12" t="n">
        <f aca="false">A1002+1</f>
        <v>993</v>
      </c>
      <c r="B1003" s="13" t="s">
        <v>1002</v>
      </c>
      <c r="C1003" s="13" t="s">
        <v>12</v>
      </c>
      <c r="D1003" s="14" t="n">
        <v>1</v>
      </c>
    </row>
    <row r="1004" customFormat="false" ht="11.85" hidden="false" customHeight="true" outlineLevel="0" collapsed="false">
      <c r="A1004" s="12" t="n">
        <f aca="false">A1003+1</f>
        <v>994</v>
      </c>
      <c r="B1004" s="13" t="s">
        <v>1003</v>
      </c>
      <c r="C1004" s="13" t="s">
        <v>12</v>
      </c>
      <c r="D1004" s="14" t="n">
        <v>1</v>
      </c>
    </row>
    <row r="1005" customFormat="false" ht="11.85" hidden="false" customHeight="true" outlineLevel="0" collapsed="false">
      <c r="A1005" s="12" t="n">
        <f aca="false">A1004+1</f>
        <v>995</v>
      </c>
      <c r="B1005" s="13" t="s">
        <v>1004</v>
      </c>
      <c r="C1005" s="13" t="s">
        <v>12</v>
      </c>
      <c r="D1005" s="14" t="n">
        <v>1</v>
      </c>
    </row>
    <row r="1006" customFormat="false" ht="22.35" hidden="false" customHeight="true" outlineLevel="0" collapsed="false">
      <c r="A1006" s="12" t="n">
        <f aca="false">A1005+1</f>
        <v>996</v>
      </c>
      <c r="B1006" s="13" t="s">
        <v>1005</v>
      </c>
      <c r="C1006" s="13" t="s">
        <v>12</v>
      </c>
      <c r="D1006" s="14" t="n">
        <v>1</v>
      </c>
    </row>
    <row r="1007" customFormat="false" ht="22.35" hidden="false" customHeight="true" outlineLevel="0" collapsed="false">
      <c r="A1007" s="12" t="n">
        <f aca="false">A1006+1</f>
        <v>997</v>
      </c>
      <c r="B1007" s="13" t="s">
        <v>1006</v>
      </c>
      <c r="C1007" s="13" t="s">
        <v>12</v>
      </c>
      <c r="D1007" s="14" t="n">
        <v>1</v>
      </c>
    </row>
    <row r="1008" customFormat="false" ht="11.85" hidden="false" customHeight="true" outlineLevel="0" collapsed="false">
      <c r="A1008" s="12" t="n">
        <f aca="false">A1007+1</f>
        <v>998</v>
      </c>
      <c r="B1008" s="13" t="s">
        <v>1007</v>
      </c>
      <c r="C1008" s="13" t="s">
        <v>12</v>
      </c>
      <c r="D1008" s="14" t="n">
        <v>1</v>
      </c>
    </row>
    <row r="1009" customFormat="false" ht="11.85" hidden="false" customHeight="true" outlineLevel="0" collapsed="false">
      <c r="A1009" s="12" t="n">
        <f aca="false">A1008+1</f>
        <v>999</v>
      </c>
      <c r="B1009" s="13" t="s">
        <v>1008</v>
      </c>
      <c r="C1009" s="13" t="s">
        <v>12</v>
      </c>
      <c r="D1009" s="14" t="n">
        <v>1</v>
      </c>
    </row>
    <row r="1010" customFormat="false" ht="11.85" hidden="false" customHeight="true" outlineLevel="0" collapsed="false">
      <c r="A1010" s="12" t="n">
        <f aca="false">A1009+1</f>
        <v>1000</v>
      </c>
      <c r="B1010" s="13" t="s">
        <v>1009</v>
      </c>
      <c r="C1010" s="13" t="s">
        <v>12</v>
      </c>
      <c r="D1010" s="14" t="n">
        <v>1</v>
      </c>
    </row>
    <row r="1011" customFormat="false" ht="11.85" hidden="false" customHeight="true" outlineLevel="0" collapsed="false">
      <c r="A1011" s="12" t="n">
        <f aca="false">A1010+1</f>
        <v>1001</v>
      </c>
      <c r="B1011" s="13" t="s">
        <v>1010</v>
      </c>
      <c r="C1011" s="13" t="s">
        <v>12</v>
      </c>
      <c r="D1011" s="14" t="n">
        <v>1</v>
      </c>
    </row>
    <row r="1012" customFormat="false" ht="11.85" hidden="false" customHeight="true" outlineLevel="0" collapsed="false">
      <c r="A1012" s="12" t="n">
        <f aca="false">A1011+1</f>
        <v>1002</v>
      </c>
      <c r="B1012" s="13" t="s">
        <v>1011</v>
      </c>
      <c r="C1012" s="13" t="s">
        <v>12</v>
      </c>
      <c r="D1012" s="14" t="n">
        <v>1</v>
      </c>
    </row>
    <row r="1013" customFormat="false" ht="11.85" hidden="false" customHeight="true" outlineLevel="0" collapsed="false">
      <c r="A1013" s="12" t="n">
        <f aca="false">A1012+1</f>
        <v>1003</v>
      </c>
      <c r="B1013" s="13" t="s">
        <v>1012</v>
      </c>
      <c r="C1013" s="13" t="s">
        <v>12</v>
      </c>
      <c r="D1013" s="14" t="n">
        <v>1</v>
      </c>
    </row>
    <row r="1014" customFormat="false" ht="11.85" hidden="false" customHeight="true" outlineLevel="0" collapsed="false">
      <c r="A1014" s="12" t="n">
        <f aca="false">A1013+1</f>
        <v>1004</v>
      </c>
      <c r="B1014" s="13" t="s">
        <v>1013</v>
      </c>
      <c r="C1014" s="13" t="s">
        <v>12</v>
      </c>
      <c r="D1014" s="14" t="n">
        <v>1</v>
      </c>
    </row>
    <row r="1015" customFormat="false" ht="11.85" hidden="false" customHeight="true" outlineLevel="0" collapsed="false">
      <c r="A1015" s="12" t="n">
        <f aca="false">A1014+1</f>
        <v>1005</v>
      </c>
      <c r="B1015" s="13" t="s">
        <v>1014</v>
      </c>
      <c r="C1015" s="13" t="s">
        <v>12</v>
      </c>
      <c r="D1015" s="14" t="n">
        <v>1</v>
      </c>
    </row>
    <row r="1016" customFormat="false" ht="11.85" hidden="false" customHeight="true" outlineLevel="0" collapsed="false">
      <c r="A1016" s="12" t="n">
        <f aca="false">A1015+1</f>
        <v>1006</v>
      </c>
      <c r="B1016" s="13" t="s">
        <v>1015</v>
      </c>
      <c r="C1016" s="13" t="s">
        <v>12</v>
      </c>
      <c r="D1016" s="14" t="n">
        <v>1</v>
      </c>
    </row>
    <row r="1017" customFormat="false" ht="11.85" hidden="false" customHeight="true" outlineLevel="0" collapsed="false">
      <c r="A1017" s="12" t="n">
        <f aca="false">A1016+1</f>
        <v>1007</v>
      </c>
      <c r="B1017" s="13" t="s">
        <v>1016</v>
      </c>
      <c r="C1017" s="13" t="s">
        <v>12</v>
      </c>
      <c r="D1017" s="14" t="n">
        <v>1</v>
      </c>
    </row>
    <row r="1018" customFormat="false" ht="11.85" hidden="false" customHeight="true" outlineLevel="0" collapsed="false">
      <c r="A1018" s="12" t="n">
        <f aca="false">A1017+1</f>
        <v>1008</v>
      </c>
      <c r="B1018" s="13" t="s">
        <v>1017</v>
      </c>
      <c r="C1018" s="13" t="s">
        <v>12</v>
      </c>
      <c r="D1018" s="14" t="n">
        <v>1</v>
      </c>
    </row>
    <row r="1019" customFormat="false" ht="22.35" hidden="false" customHeight="true" outlineLevel="0" collapsed="false">
      <c r="A1019" s="12" t="n">
        <f aca="false">A1018+1</f>
        <v>1009</v>
      </c>
      <c r="B1019" s="13" t="s">
        <v>1018</v>
      </c>
      <c r="C1019" s="13" t="s">
        <v>12</v>
      </c>
      <c r="D1019" s="14" t="n">
        <v>1</v>
      </c>
    </row>
    <row r="1020" customFormat="false" ht="11.85" hidden="false" customHeight="true" outlineLevel="0" collapsed="false">
      <c r="A1020" s="12" t="n">
        <f aca="false">A1019+1</f>
        <v>1010</v>
      </c>
      <c r="B1020" s="13" t="s">
        <v>1019</v>
      </c>
      <c r="C1020" s="13" t="s">
        <v>12</v>
      </c>
      <c r="D1020" s="14" t="n">
        <v>1</v>
      </c>
    </row>
    <row r="1021" customFormat="false" ht="11.85" hidden="false" customHeight="true" outlineLevel="0" collapsed="false">
      <c r="A1021" s="12" t="n">
        <f aca="false">A1020+1</f>
        <v>1011</v>
      </c>
      <c r="B1021" s="13" t="s">
        <v>1020</v>
      </c>
      <c r="C1021" s="13" t="s">
        <v>12</v>
      </c>
      <c r="D1021" s="14" t="n">
        <v>1</v>
      </c>
    </row>
    <row r="1022" customFormat="false" ht="11.85" hidden="false" customHeight="true" outlineLevel="0" collapsed="false">
      <c r="A1022" s="12" t="n">
        <f aca="false">A1021+1</f>
        <v>1012</v>
      </c>
      <c r="B1022" s="13" t="s">
        <v>1021</v>
      </c>
      <c r="C1022" s="13" t="s">
        <v>12</v>
      </c>
      <c r="D1022" s="14" t="n">
        <v>1</v>
      </c>
    </row>
    <row r="1023" customFormat="false" ht="11.85" hidden="false" customHeight="true" outlineLevel="0" collapsed="false">
      <c r="A1023" s="12" t="n">
        <f aca="false">A1022+1</f>
        <v>1013</v>
      </c>
      <c r="B1023" s="13" t="s">
        <v>1022</v>
      </c>
      <c r="C1023" s="13" t="s">
        <v>12</v>
      </c>
      <c r="D1023" s="14" t="n">
        <v>1</v>
      </c>
    </row>
    <row r="1024" customFormat="false" ht="11.85" hidden="false" customHeight="true" outlineLevel="0" collapsed="false">
      <c r="A1024" s="12" t="n">
        <f aca="false">A1023+1</f>
        <v>1014</v>
      </c>
      <c r="B1024" s="13" t="s">
        <v>1023</v>
      </c>
      <c r="C1024" s="13" t="s">
        <v>12</v>
      </c>
      <c r="D1024" s="14" t="n">
        <v>1</v>
      </c>
    </row>
    <row r="1025" customFormat="false" ht="11.85" hidden="false" customHeight="true" outlineLevel="0" collapsed="false">
      <c r="A1025" s="12" t="n">
        <f aca="false">A1024+1</f>
        <v>1015</v>
      </c>
      <c r="B1025" s="13" t="s">
        <v>1024</v>
      </c>
      <c r="C1025" s="13" t="s">
        <v>12</v>
      </c>
      <c r="D1025" s="14" t="n">
        <v>1</v>
      </c>
    </row>
    <row r="1026" customFormat="false" ht="11.85" hidden="false" customHeight="true" outlineLevel="0" collapsed="false">
      <c r="A1026" s="12" t="n">
        <f aca="false">A1025+1</f>
        <v>1016</v>
      </c>
      <c r="B1026" s="13" t="s">
        <v>1025</v>
      </c>
      <c r="C1026" s="13" t="s">
        <v>12</v>
      </c>
      <c r="D1026" s="14" t="n">
        <v>1</v>
      </c>
    </row>
    <row r="1027" customFormat="false" ht="11.85" hidden="false" customHeight="true" outlineLevel="0" collapsed="false">
      <c r="A1027" s="12" t="n">
        <f aca="false">A1026+1</f>
        <v>1017</v>
      </c>
      <c r="B1027" s="13" t="s">
        <v>1026</v>
      </c>
      <c r="C1027" s="13" t="s">
        <v>12</v>
      </c>
      <c r="D1027" s="14" t="n">
        <v>1</v>
      </c>
    </row>
    <row r="1028" customFormat="false" ht="11.85" hidden="false" customHeight="true" outlineLevel="0" collapsed="false">
      <c r="A1028" s="12" t="n">
        <f aca="false">A1027+1</f>
        <v>1018</v>
      </c>
      <c r="B1028" s="13" t="s">
        <v>1027</v>
      </c>
      <c r="C1028" s="13" t="s">
        <v>12</v>
      </c>
      <c r="D1028" s="14" t="n">
        <v>1</v>
      </c>
    </row>
    <row r="1029" customFormat="false" ht="11.85" hidden="false" customHeight="true" outlineLevel="0" collapsed="false">
      <c r="A1029" s="12" t="n">
        <f aca="false">A1028+1</f>
        <v>1019</v>
      </c>
      <c r="B1029" s="13" t="s">
        <v>1028</v>
      </c>
      <c r="C1029" s="13" t="s">
        <v>12</v>
      </c>
      <c r="D1029" s="14" t="n">
        <v>1</v>
      </c>
    </row>
    <row r="1030" customFormat="false" ht="22.35" hidden="false" customHeight="true" outlineLevel="0" collapsed="false">
      <c r="A1030" s="12" t="n">
        <f aca="false">A1029+1</f>
        <v>1020</v>
      </c>
      <c r="B1030" s="13" t="s">
        <v>1029</v>
      </c>
      <c r="C1030" s="13" t="s">
        <v>12</v>
      </c>
      <c r="D1030" s="14" t="n">
        <v>1</v>
      </c>
    </row>
    <row r="1031" customFormat="false" ht="11.85" hidden="false" customHeight="true" outlineLevel="0" collapsed="false">
      <c r="A1031" s="12" t="n">
        <f aca="false">A1030+1</f>
        <v>1021</v>
      </c>
      <c r="B1031" s="13" t="s">
        <v>1030</v>
      </c>
      <c r="C1031" s="13" t="s">
        <v>12</v>
      </c>
      <c r="D1031" s="14" t="n">
        <v>1</v>
      </c>
    </row>
    <row r="1032" customFormat="false" ht="11.85" hidden="false" customHeight="true" outlineLevel="0" collapsed="false">
      <c r="A1032" s="12" t="n">
        <f aca="false">A1031+1</f>
        <v>1022</v>
      </c>
      <c r="B1032" s="13" t="s">
        <v>1031</v>
      </c>
      <c r="C1032" s="13" t="s">
        <v>12</v>
      </c>
      <c r="D1032" s="14" t="n">
        <v>1</v>
      </c>
    </row>
    <row r="1033" customFormat="false" ht="11.85" hidden="false" customHeight="true" outlineLevel="0" collapsed="false">
      <c r="A1033" s="12" t="n">
        <f aca="false">A1032+1</f>
        <v>1023</v>
      </c>
      <c r="B1033" s="13" t="s">
        <v>1032</v>
      </c>
      <c r="C1033" s="13" t="s">
        <v>12</v>
      </c>
      <c r="D1033" s="14" t="n">
        <v>1</v>
      </c>
    </row>
    <row r="1034" customFormat="false" ht="22.35" hidden="false" customHeight="true" outlineLevel="0" collapsed="false">
      <c r="A1034" s="12" t="n">
        <f aca="false">A1033+1</f>
        <v>1024</v>
      </c>
      <c r="B1034" s="13" t="s">
        <v>1033</v>
      </c>
      <c r="C1034" s="13" t="s">
        <v>12</v>
      </c>
      <c r="D1034" s="14" t="n">
        <v>1</v>
      </c>
    </row>
    <row r="1035" customFormat="false" ht="22.35" hidden="false" customHeight="true" outlineLevel="0" collapsed="false">
      <c r="A1035" s="12" t="n">
        <f aca="false">A1034+1</f>
        <v>1025</v>
      </c>
      <c r="B1035" s="13" t="s">
        <v>1034</v>
      </c>
      <c r="C1035" s="13" t="s">
        <v>12</v>
      </c>
      <c r="D1035" s="14" t="n">
        <v>1</v>
      </c>
    </row>
    <row r="1036" customFormat="false" ht="22.35" hidden="false" customHeight="true" outlineLevel="0" collapsed="false">
      <c r="A1036" s="12" t="n">
        <f aca="false">A1035+1</f>
        <v>1026</v>
      </c>
      <c r="B1036" s="13" t="s">
        <v>1035</v>
      </c>
      <c r="C1036" s="13" t="s">
        <v>12</v>
      </c>
      <c r="D1036" s="14" t="n">
        <v>1</v>
      </c>
    </row>
    <row r="1037" customFormat="false" ht="11.85" hidden="false" customHeight="true" outlineLevel="0" collapsed="false">
      <c r="A1037" s="12" t="n">
        <f aca="false">A1036+1</f>
        <v>1027</v>
      </c>
      <c r="B1037" s="13" t="s">
        <v>1036</v>
      </c>
      <c r="C1037" s="13" t="s">
        <v>12</v>
      </c>
      <c r="D1037" s="14" t="n">
        <v>1</v>
      </c>
    </row>
    <row r="1038" customFormat="false" ht="22.35" hidden="false" customHeight="true" outlineLevel="0" collapsed="false">
      <c r="A1038" s="12" t="n">
        <f aca="false">A1037+1</f>
        <v>1028</v>
      </c>
      <c r="B1038" s="13" t="s">
        <v>1037</v>
      </c>
      <c r="C1038" s="13" t="s">
        <v>12</v>
      </c>
      <c r="D1038" s="14" t="n">
        <v>1</v>
      </c>
    </row>
    <row r="1039" customFormat="false" ht="11.85" hidden="false" customHeight="true" outlineLevel="0" collapsed="false">
      <c r="A1039" s="12" t="n">
        <f aca="false">A1038+1</f>
        <v>1029</v>
      </c>
      <c r="B1039" s="13" t="s">
        <v>1038</v>
      </c>
      <c r="C1039" s="13" t="s">
        <v>12</v>
      </c>
      <c r="D1039" s="14" t="n">
        <v>1</v>
      </c>
    </row>
    <row r="1040" customFormat="false" ht="11.85" hidden="false" customHeight="true" outlineLevel="0" collapsed="false">
      <c r="A1040" s="12" t="n">
        <f aca="false">A1039+1</f>
        <v>1030</v>
      </c>
      <c r="B1040" s="13" t="s">
        <v>1039</v>
      </c>
      <c r="C1040" s="13" t="s">
        <v>12</v>
      </c>
      <c r="D1040" s="14" t="n">
        <v>1</v>
      </c>
    </row>
    <row r="1041" customFormat="false" ht="22.35" hidden="false" customHeight="true" outlineLevel="0" collapsed="false">
      <c r="A1041" s="12" t="n">
        <f aca="false">A1040+1</f>
        <v>1031</v>
      </c>
      <c r="B1041" s="13" t="s">
        <v>1040</v>
      </c>
      <c r="C1041" s="13" t="s">
        <v>12</v>
      </c>
      <c r="D1041" s="14" t="n">
        <v>1</v>
      </c>
    </row>
    <row r="1042" customFormat="false" ht="11.85" hidden="false" customHeight="true" outlineLevel="0" collapsed="false">
      <c r="A1042" s="12" t="n">
        <f aca="false">A1041+1</f>
        <v>1032</v>
      </c>
      <c r="B1042" s="13" t="s">
        <v>1041</v>
      </c>
      <c r="C1042" s="13" t="s">
        <v>12</v>
      </c>
      <c r="D1042" s="14" t="n">
        <v>1</v>
      </c>
    </row>
    <row r="1043" customFormat="false" ht="22.35" hidden="false" customHeight="true" outlineLevel="0" collapsed="false">
      <c r="A1043" s="12" t="n">
        <f aca="false">A1042+1</f>
        <v>1033</v>
      </c>
      <c r="B1043" s="13" t="s">
        <v>1042</v>
      </c>
      <c r="C1043" s="13" t="s">
        <v>12</v>
      </c>
      <c r="D1043" s="14" t="n">
        <v>1</v>
      </c>
    </row>
    <row r="1044" customFormat="false" ht="11.85" hidden="false" customHeight="true" outlineLevel="0" collapsed="false">
      <c r="A1044" s="12" t="n">
        <f aca="false">A1043+1</f>
        <v>1034</v>
      </c>
      <c r="B1044" s="13" t="s">
        <v>1043</v>
      </c>
      <c r="C1044" s="13" t="s">
        <v>12</v>
      </c>
      <c r="D1044" s="14" t="n">
        <v>1</v>
      </c>
    </row>
    <row r="1045" customFormat="false" ht="22.35" hidden="false" customHeight="true" outlineLevel="0" collapsed="false">
      <c r="A1045" s="12" t="n">
        <f aca="false">A1044+1</f>
        <v>1035</v>
      </c>
      <c r="B1045" s="13" t="s">
        <v>1044</v>
      </c>
      <c r="C1045" s="13" t="s">
        <v>12</v>
      </c>
      <c r="D1045" s="14" t="n">
        <v>1</v>
      </c>
    </row>
    <row r="1046" customFormat="false" ht="11.85" hidden="false" customHeight="true" outlineLevel="0" collapsed="false">
      <c r="A1046" s="12" t="n">
        <f aca="false">A1045+1</f>
        <v>1036</v>
      </c>
      <c r="B1046" s="13" t="s">
        <v>1045</v>
      </c>
      <c r="C1046" s="13" t="s">
        <v>12</v>
      </c>
      <c r="D1046" s="14" t="n">
        <v>1</v>
      </c>
    </row>
    <row r="1047" customFormat="false" ht="11.85" hidden="false" customHeight="true" outlineLevel="0" collapsed="false">
      <c r="A1047" s="12" t="n">
        <f aca="false">A1046+1</f>
        <v>1037</v>
      </c>
      <c r="B1047" s="13" t="s">
        <v>1046</v>
      </c>
      <c r="C1047" s="13" t="s">
        <v>12</v>
      </c>
      <c r="D1047" s="14" t="n">
        <v>1</v>
      </c>
    </row>
    <row r="1048" customFormat="false" ht="22.35" hidden="false" customHeight="true" outlineLevel="0" collapsed="false">
      <c r="A1048" s="12" t="n">
        <f aca="false">A1047+1</f>
        <v>1038</v>
      </c>
      <c r="B1048" s="13" t="s">
        <v>1047</v>
      </c>
      <c r="C1048" s="13" t="s">
        <v>12</v>
      </c>
      <c r="D1048" s="14" t="n">
        <v>1</v>
      </c>
    </row>
    <row r="1049" customFormat="false" ht="11.85" hidden="false" customHeight="true" outlineLevel="0" collapsed="false">
      <c r="A1049" s="12" t="n">
        <f aca="false">A1048+1</f>
        <v>1039</v>
      </c>
      <c r="B1049" s="13" t="s">
        <v>1048</v>
      </c>
      <c r="C1049" s="13" t="s">
        <v>12</v>
      </c>
      <c r="D1049" s="14" t="n">
        <v>1</v>
      </c>
    </row>
    <row r="1050" customFormat="false" ht="22.35" hidden="false" customHeight="true" outlineLevel="0" collapsed="false">
      <c r="A1050" s="12" t="n">
        <f aca="false">A1049+1</f>
        <v>1040</v>
      </c>
      <c r="B1050" s="13" t="s">
        <v>1049</v>
      </c>
      <c r="C1050" s="13" t="s">
        <v>12</v>
      </c>
      <c r="D1050" s="14" t="n">
        <v>1</v>
      </c>
    </row>
    <row r="1051" customFormat="false" ht="11.85" hidden="false" customHeight="true" outlineLevel="0" collapsed="false">
      <c r="A1051" s="12" t="n">
        <f aca="false">A1050+1</f>
        <v>1041</v>
      </c>
      <c r="B1051" s="13" t="s">
        <v>1050</v>
      </c>
      <c r="C1051" s="13" t="s">
        <v>12</v>
      </c>
      <c r="D1051" s="14" t="n">
        <v>1</v>
      </c>
    </row>
    <row r="1052" customFormat="false" ht="22.35" hidden="false" customHeight="true" outlineLevel="0" collapsed="false">
      <c r="A1052" s="12" t="n">
        <f aca="false">A1051+1</f>
        <v>1042</v>
      </c>
      <c r="B1052" s="13" t="s">
        <v>1051</v>
      </c>
      <c r="C1052" s="13" t="s">
        <v>12</v>
      </c>
      <c r="D1052" s="14" t="n">
        <v>1</v>
      </c>
    </row>
    <row r="1053" customFormat="false" ht="11.85" hidden="false" customHeight="true" outlineLevel="0" collapsed="false">
      <c r="A1053" s="12" t="n">
        <f aca="false">A1052+1</f>
        <v>1043</v>
      </c>
      <c r="B1053" s="13" t="s">
        <v>1052</v>
      </c>
      <c r="C1053" s="13" t="s">
        <v>12</v>
      </c>
      <c r="D1053" s="14" t="n">
        <v>1</v>
      </c>
    </row>
    <row r="1054" customFormat="false" ht="22.35" hidden="false" customHeight="true" outlineLevel="0" collapsed="false">
      <c r="A1054" s="12" t="n">
        <f aca="false">A1053+1</f>
        <v>1044</v>
      </c>
      <c r="B1054" s="13" t="s">
        <v>1053</v>
      </c>
      <c r="C1054" s="13" t="s">
        <v>12</v>
      </c>
      <c r="D1054" s="14" t="n">
        <v>1</v>
      </c>
    </row>
    <row r="1055" customFormat="false" ht="22.35" hidden="false" customHeight="true" outlineLevel="0" collapsed="false">
      <c r="A1055" s="12" t="n">
        <f aca="false">A1054+1</f>
        <v>1045</v>
      </c>
      <c r="B1055" s="13" t="s">
        <v>1054</v>
      </c>
      <c r="C1055" s="13" t="s">
        <v>12</v>
      </c>
      <c r="D1055" s="14" t="n">
        <v>1</v>
      </c>
    </row>
    <row r="1056" customFormat="false" ht="11.85" hidden="false" customHeight="true" outlineLevel="0" collapsed="false">
      <c r="A1056" s="12" t="n">
        <f aca="false">A1055+1</f>
        <v>1046</v>
      </c>
      <c r="B1056" s="13" t="s">
        <v>1055</v>
      </c>
      <c r="C1056" s="13" t="s">
        <v>12</v>
      </c>
      <c r="D1056" s="14" t="n">
        <v>1</v>
      </c>
    </row>
    <row r="1057" customFormat="false" ht="22.35" hidden="false" customHeight="true" outlineLevel="0" collapsed="false">
      <c r="A1057" s="12" t="n">
        <f aca="false">A1056+1</f>
        <v>1047</v>
      </c>
      <c r="B1057" s="13" t="s">
        <v>1056</v>
      </c>
      <c r="C1057" s="13" t="s">
        <v>12</v>
      </c>
      <c r="D1057" s="14" t="n">
        <v>1</v>
      </c>
    </row>
    <row r="1058" customFormat="false" ht="11.85" hidden="false" customHeight="true" outlineLevel="0" collapsed="false">
      <c r="A1058" s="12" t="n">
        <f aca="false">A1057+1</f>
        <v>1048</v>
      </c>
      <c r="B1058" s="13" t="s">
        <v>1057</v>
      </c>
      <c r="C1058" s="13" t="s">
        <v>12</v>
      </c>
      <c r="D1058" s="14" t="n">
        <v>1</v>
      </c>
    </row>
    <row r="1059" customFormat="false" ht="11.85" hidden="false" customHeight="true" outlineLevel="0" collapsed="false">
      <c r="A1059" s="12" t="n">
        <f aca="false">A1058+1</f>
        <v>1049</v>
      </c>
      <c r="B1059" s="13" t="s">
        <v>1058</v>
      </c>
      <c r="C1059" s="13" t="s">
        <v>12</v>
      </c>
      <c r="D1059" s="14" t="n">
        <v>1</v>
      </c>
    </row>
    <row r="1060" customFormat="false" ht="22.35" hidden="false" customHeight="true" outlineLevel="0" collapsed="false">
      <c r="A1060" s="12" t="n">
        <f aca="false">A1059+1</f>
        <v>1050</v>
      </c>
      <c r="B1060" s="13" t="s">
        <v>1059</v>
      </c>
      <c r="C1060" s="13" t="s">
        <v>12</v>
      </c>
      <c r="D1060" s="14" t="n">
        <v>1</v>
      </c>
    </row>
    <row r="1061" customFormat="false" ht="11.85" hidden="false" customHeight="true" outlineLevel="0" collapsed="false">
      <c r="A1061" s="12" t="n">
        <f aca="false">A1060+1</f>
        <v>1051</v>
      </c>
      <c r="B1061" s="13" t="s">
        <v>1060</v>
      </c>
      <c r="C1061" s="13" t="s">
        <v>12</v>
      </c>
      <c r="D1061" s="14" t="n">
        <v>1</v>
      </c>
    </row>
    <row r="1062" customFormat="false" ht="11.85" hidden="false" customHeight="true" outlineLevel="0" collapsed="false">
      <c r="A1062" s="12" t="n">
        <f aca="false">A1061+1</f>
        <v>1052</v>
      </c>
      <c r="B1062" s="13" t="s">
        <v>1061</v>
      </c>
      <c r="C1062" s="13" t="s">
        <v>12</v>
      </c>
      <c r="D1062" s="14" t="n">
        <v>1</v>
      </c>
    </row>
    <row r="1063" customFormat="false" ht="22.35" hidden="false" customHeight="true" outlineLevel="0" collapsed="false">
      <c r="A1063" s="12" t="n">
        <f aca="false">A1062+1</f>
        <v>1053</v>
      </c>
      <c r="B1063" s="13" t="s">
        <v>1062</v>
      </c>
      <c r="C1063" s="13" t="s">
        <v>12</v>
      </c>
      <c r="D1063" s="14" t="n">
        <v>1</v>
      </c>
    </row>
    <row r="1064" customFormat="false" ht="22.35" hidden="false" customHeight="true" outlineLevel="0" collapsed="false">
      <c r="A1064" s="12" t="n">
        <f aca="false">A1063+1</f>
        <v>1054</v>
      </c>
      <c r="B1064" s="13" t="s">
        <v>1063</v>
      </c>
      <c r="C1064" s="13" t="s">
        <v>12</v>
      </c>
      <c r="D1064" s="14" t="n">
        <v>1</v>
      </c>
    </row>
    <row r="1065" customFormat="false" ht="11.85" hidden="false" customHeight="true" outlineLevel="0" collapsed="false">
      <c r="A1065" s="12" t="n">
        <f aca="false">A1064+1</f>
        <v>1055</v>
      </c>
      <c r="B1065" s="13" t="s">
        <v>1064</v>
      </c>
      <c r="C1065" s="13" t="s">
        <v>12</v>
      </c>
      <c r="D1065" s="14" t="n">
        <v>1</v>
      </c>
    </row>
    <row r="1066" customFormat="false" ht="11.85" hidden="false" customHeight="true" outlineLevel="0" collapsed="false">
      <c r="A1066" s="12" t="n">
        <f aca="false">A1065+1</f>
        <v>1056</v>
      </c>
      <c r="B1066" s="13" t="s">
        <v>1065</v>
      </c>
      <c r="C1066" s="13" t="s">
        <v>12</v>
      </c>
      <c r="D1066" s="14" t="n">
        <v>1</v>
      </c>
    </row>
    <row r="1067" customFormat="false" ht="22.35" hidden="false" customHeight="true" outlineLevel="0" collapsed="false">
      <c r="A1067" s="12" t="n">
        <f aca="false">A1066+1</f>
        <v>1057</v>
      </c>
      <c r="B1067" s="13" t="s">
        <v>1066</v>
      </c>
      <c r="C1067" s="13" t="s">
        <v>12</v>
      </c>
      <c r="D1067" s="14" t="n">
        <v>1</v>
      </c>
    </row>
    <row r="1068" customFormat="false" ht="11.85" hidden="false" customHeight="true" outlineLevel="0" collapsed="false">
      <c r="A1068" s="12" t="n">
        <f aca="false">A1067+1</f>
        <v>1058</v>
      </c>
      <c r="B1068" s="13" t="s">
        <v>1067</v>
      </c>
      <c r="C1068" s="13" t="s">
        <v>12</v>
      </c>
      <c r="D1068" s="14" t="n">
        <v>1</v>
      </c>
    </row>
    <row r="1069" customFormat="false" ht="11.85" hidden="false" customHeight="true" outlineLevel="0" collapsed="false">
      <c r="A1069" s="12" t="n">
        <f aca="false">A1068+1</f>
        <v>1059</v>
      </c>
      <c r="B1069" s="13" t="s">
        <v>1068</v>
      </c>
      <c r="C1069" s="13" t="s">
        <v>12</v>
      </c>
      <c r="D1069" s="14" t="n">
        <v>1</v>
      </c>
    </row>
    <row r="1070" customFormat="false" ht="11.85" hidden="false" customHeight="true" outlineLevel="0" collapsed="false">
      <c r="A1070" s="12" t="n">
        <f aca="false">A1069+1</f>
        <v>1060</v>
      </c>
      <c r="B1070" s="13" t="s">
        <v>1069</v>
      </c>
      <c r="C1070" s="13" t="s">
        <v>12</v>
      </c>
      <c r="D1070" s="14" t="n">
        <v>1</v>
      </c>
    </row>
    <row r="1071" customFormat="false" ht="11.85" hidden="false" customHeight="true" outlineLevel="0" collapsed="false">
      <c r="A1071" s="12" t="n">
        <f aca="false">A1070+1</f>
        <v>1061</v>
      </c>
      <c r="B1071" s="13" t="s">
        <v>1070</v>
      </c>
      <c r="C1071" s="13" t="s">
        <v>12</v>
      </c>
      <c r="D1071" s="14" t="n">
        <v>1</v>
      </c>
    </row>
    <row r="1072" customFormat="false" ht="11.85" hidden="false" customHeight="true" outlineLevel="0" collapsed="false">
      <c r="A1072" s="12" t="n">
        <f aca="false">A1071+1</f>
        <v>1062</v>
      </c>
      <c r="B1072" s="13" t="s">
        <v>1071</v>
      </c>
      <c r="C1072" s="13" t="s">
        <v>12</v>
      </c>
      <c r="D1072" s="14" t="n">
        <v>1</v>
      </c>
    </row>
    <row r="1073" customFormat="false" ht="11.85" hidden="false" customHeight="true" outlineLevel="0" collapsed="false">
      <c r="A1073" s="12" t="n">
        <f aca="false">A1072+1</f>
        <v>1063</v>
      </c>
      <c r="B1073" s="13" t="s">
        <v>1072</v>
      </c>
      <c r="C1073" s="13" t="s">
        <v>12</v>
      </c>
      <c r="D1073" s="14" t="n">
        <v>1</v>
      </c>
    </row>
    <row r="1074" customFormat="false" ht="11.85" hidden="false" customHeight="true" outlineLevel="0" collapsed="false">
      <c r="A1074" s="12" t="n">
        <f aca="false">A1073+1</f>
        <v>1064</v>
      </c>
      <c r="B1074" s="13" t="s">
        <v>1073</v>
      </c>
      <c r="C1074" s="13" t="s">
        <v>12</v>
      </c>
      <c r="D1074" s="14" t="n">
        <v>1</v>
      </c>
    </row>
    <row r="1075" customFormat="false" ht="11.85" hidden="false" customHeight="true" outlineLevel="0" collapsed="false">
      <c r="A1075" s="12" t="n">
        <f aca="false">A1074+1</f>
        <v>1065</v>
      </c>
      <c r="B1075" s="13" t="s">
        <v>1074</v>
      </c>
      <c r="C1075" s="13" t="s">
        <v>12</v>
      </c>
      <c r="D1075" s="14" t="n">
        <v>1</v>
      </c>
    </row>
    <row r="1076" customFormat="false" ht="11.85" hidden="false" customHeight="true" outlineLevel="0" collapsed="false">
      <c r="A1076" s="12" t="n">
        <f aca="false">A1075+1</f>
        <v>1066</v>
      </c>
      <c r="B1076" s="13" t="s">
        <v>1075</v>
      </c>
      <c r="C1076" s="13" t="s">
        <v>12</v>
      </c>
      <c r="D1076" s="14" t="n">
        <v>1</v>
      </c>
    </row>
    <row r="1077" customFormat="false" ht="11.85" hidden="false" customHeight="true" outlineLevel="0" collapsed="false">
      <c r="A1077" s="12" t="n">
        <f aca="false">A1076+1</f>
        <v>1067</v>
      </c>
      <c r="B1077" s="13" t="s">
        <v>1076</v>
      </c>
      <c r="C1077" s="13" t="s">
        <v>12</v>
      </c>
      <c r="D1077" s="14" t="n">
        <v>1</v>
      </c>
    </row>
    <row r="1078" customFormat="false" ht="22.35" hidden="false" customHeight="true" outlineLevel="0" collapsed="false">
      <c r="A1078" s="12" t="n">
        <f aca="false">A1077+1</f>
        <v>1068</v>
      </c>
      <c r="B1078" s="13" t="s">
        <v>1077</v>
      </c>
      <c r="C1078" s="13" t="s">
        <v>12</v>
      </c>
      <c r="D1078" s="14" t="n">
        <v>1</v>
      </c>
    </row>
    <row r="1079" customFormat="false" ht="11.85" hidden="false" customHeight="true" outlineLevel="0" collapsed="false">
      <c r="A1079" s="12" t="n">
        <f aca="false">A1078+1</f>
        <v>1069</v>
      </c>
      <c r="B1079" s="13" t="s">
        <v>1078</v>
      </c>
      <c r="C1079" s="13" t="s">
        <v>12</v>
      </c>
      <c r="D1079" s="14" t="n">
        <v>1</v>
      </c>
    </row>
    <row r="1080" customFormat="false" ht="11.85" hidden="false" customHeight="true" outlineLevel="0" collapsed="false">
      <c r="A1080" s="12" t="n">
        <f aca="false">A1079+1</f>
        <v>1070</v>
      </c>
      <c r="B1080" s="13" t="s">
        <v>1079</v>
      </c>
      <c r="C1080" s="13" t="s">
        <v>12</v>
      </c>
      <c r="D1080" s="14" t="n">
        <v>1</v>
      </c>
    </row>
    <row r="1081" customFormat="false" ht="11.85" hidden="false" customHeight="true" outlineLevel="0" collapsed="false">
      <c r="A1081" s="12" t="n">
        <f aca="false">A1080+1</f>
        <v>1071</v>
      </c>
      <c r="B1081" s="13" t="s">
        <v>1080</v>
      </c>
      <c r="C1081" s="13" t="s">
        <v>12</v>
      </c>
      <c r="D1081" s="14" t="n">
        <v>1</v>
      </c>
    </row>
    <row r="1082" customFormat="false" ht="11.85" hidden="false" customHeight="true" outlineLevel="0" collapsed="false">
      <c r="A1082" s="12" t="n">
        <f aca="false">A1081+1</f>
        <v>1072</v>
      </c>
      <c r="B1082" s="13" t="s">
        <v>1081</v>
      </c>
      <c r="C1082" s="13" t="s">
        <v>12</v>
      </c>
      <c r="D1082" s="14" t="n">
        <v>1</v>
      </c>
    </row>
    <row r="1083" customFormat="false" ht="11.85" hidden="false" customHeight="true" outlineLevel="0" collapsed="false">
      <c r="A1083" s="12" t="n">
        <f aca="false">A1082+1</f>
        <v>1073</v>
      </c>
      <c r="B1083" s="13" t="s">
        <v>1082</v>
      </c>
      <c r="C1083" s="13" t="s">
        <v>12</v>
      </c>
      <c r="D1083" s="14" t="n">
        <v>1</v>
      </c>
    </row>
    <row r="1084" customFormat="false" ht="11.85" hidden="false" customHeight="true" outlineLevel="0" collapsed="false">
      <c r="A1084" s="12" t="n">
        <f aca="false">A1083+1</f>
        <v>1074</v>
      </c>
      <c r="B1084" s="13" t="s">
        <v>1083</v>
      </c>
      <c r="C1084" s="13" t="s">
        <v>12</v>
      </c>
      <c r="D1084" s="14" t="n">
        <v>1</v>
      </c>
    </row>
    <row r="1085" customFormat="false" ht="11.85" hidden="false" customHeight="true" outlineLevel="0" collapsed="false">
      <c r="A1085" s="12" t="n">
        <f aca="false">A1084+1</f>
        <v>1075</v>
      </c>
      <c r="B1085" s="13" t="s">
        <v>1084</v>
      </c>
      <c r="C1085" s="13" t="s">
        <v>12</v>
      </c>
      <c r="D1085" s="14" t="n">
        <v>1</v>
      </c>
    </row>
    <row r="1086" customFormat="false" ht="11.85" hidden="false" customHeight="true" outlineLevel="0" collapsed="false">
      <c r="A1086" s="12" t="n">
        <f aca="false">A1085+1</f>
        <v>1076</v>
      </c>
      <c r="B1086" s="13" t="s">
        <v>1085</v>
      </c>
      <c r="C1086" s="13" t="s">
        <v>12</v>
      </c>
      <c r="D1086" s="14" t="n">
        <v>1</v>
      </c>
    </row>
    <row r="1087" customFormat="false" ht="11.85" hidden="false" customHeight="true" outlineLevel="0" collapsed="false">
      <c r="A1087" s="12" t="n">
        <f aca="false">A1086+1</f>
        <v>1077</v>
      </c>
      <c r="B1087" s="13" t="s">
        <v>1086</v>
      </c>
      <c r="C1087" s="13" t="s">
        <v>12</v>
      </c>
      <c r="D1087" s="14" t="n">
        <v>1</v>
      </c>
    </row>
    <row r="1088" customFormat="false" ht="11.85" hidden="false" customHeight="true" outlineLevel="0" collapsed="false">
      <c r="A1088" s="12" t="n">
        <f aca="false">A1087+1</f>
        <v>1078</v>
      </c>
      <c r="B1088" s="13" t="s">
        <v>1087</v>
      </c>
      <c r="C1088" s="13" t="s">
        <v>12</v>
      </c>
      <c r="D1088" s="14" t="n">
        <v>1</v>
      </c>
    </row>
    <row r="1089" customFormat="false" ht="11.85" hidden="false" customHeight="true" outlineLevel="0" collapsed="false">
      <c r="A1089" s="12" t="n">
        <f aca="false">A1088+1</f>
        <v>1079</v>
      </c>
      <c r="B1089" s="13" t="s">
        <v>1088</v>
      </c>
      <c r="C1089" s="13" t="s">
        <v>12</v>
      </c>
      <c r="D1089" s="14" t="n">
        <v>1</v>
      </c>
    </row>
    <row r="1090" customFormat="false" ht="11.85" hidden="false" customHeight="true" outlineLevel="0" collapsed="false">
      <c r="A1090" s="12" t="n">
        <f aca="false">A1089+1</f>
        <v>1080</v>
      </c>
      <c r="B1090" s="13" t="s">
        <v>1089</v>
      </c>
      <c r="C1090" s="13" t="s">
        <v>12</v>
      </c>
      <c r="D1090" s="14" t="n">
        <v>1</v>
      </c>
    </row>
    <row r="1091" customFormat="false" ht="11.85" hidden="false" customHeight="true" outlineLevel="0" collapsed="false">
      <c r="A1091" s="12" t="n">
        <f aca="false">A1090+1</f>
        <v>1081</v>
      </c>
      <c r="B1091" s="13" t="s">
        <v>1090</v>
      </c>
      <c r="C1091" s="13" t="s">
        <v>12</v>
      </c>
      <c r="D1091" s="14" t="n">
        <v>1</v>
      </c>
    </row>
    <row r="1092" customFormat="false" ht="11.85" hidden="false" customHeight="true" outlineLevel="0" collapsed="false">
      <c r="A1092" s="12" t="n">
        <f aca="false">A1091+1</f>
        <v>1082</v>
      </c>
      <c r="B1092" s="13" t="s">
        <v>1091</v>
      </c>
      <c r="C1092" s="13" t="s">
        <v>12</v>
      </c>
      <c r="D1092" s="14" t="n">
        <v>1</v>
      </c>
    </row>
    <row r="1093" customFormat="false" ht="11.85" hidden="false" customHeight="true" outlineLevel="0" collapsed="false">
      <c r="A1093" s="12" t="n">
        <f aca="false">A1092+1</f>
        <v>1083</v>
      </c>
      <c r="B1093" s="13" t="s">
        <v>1092</v>
      </c>
      <c r="C1093" s="13" t="s">
        <v>12</v>
      </c>
      <c r="D1093" s="14" t="n">
        <v>1</v>
      </c>
    </row>
    <row r="1094" customFormat="false" ht="11.85" hidden="false" customHeight="true" outlineLevel="0" collapsed="false">
      <c r="A1094" s="12" t="n">
        <f aca="false">A1093+1</f>
        <v>1084</v>
      </c>
      <c r="B1094" s="13" t="s">
        <v>1093</v>
      </c>
      <c r="C1094" s="13" t="s">
        <v>12</v>
      </c>
      <c r="D1094" s="14" t="n">
        <v>1</v>
      </c>
    </row>
    <row r="1095" customFormat="false" ht="11.85" hidden="false" customHeight="true" outlineLevel="0" collapsed="false">
      <c r="A1095" s="12" t="n">
        <f aca="false">A1094+1</f>
        <v>1085</v>
      </c>
      <c r="B1095" s="13" t="s">
        <v>1094</v>
      </c>
      <c r="C1095" s="13" t="s">
        <v>12</v>
      </c>
      <c r="D1095" s="14" t="n">
        <v>1</v>
      </c>
    </row>
    <row r="1096" customFormat="false" ht="11.85" hidden="false" customHeight="true" outlineLevel="0" collapsed="false">
      <c r="A1096" s="12" t="n">
        <f aca="false">A1095+1</f>
        <v>1086</v>
      </c>
      <c r="B1096" s="13" t="s">
        <v>1095</v>
      </c>
      <c r="C1096" s="13" t="s">
        <v>12</v>
      </c>
      <c r="D1096" s="14" t="n">
        <v>1</v>
      </c>
    </row>
    <row r="1097" customFormat="false" ht="11.85" hidden="false" customHeight="true" outlineLevel="0" collapsed="false">
      <c r="A1097" s="12" t="n">
        <f aca="false">A1096+1</f>
        <v>1087</v>
      </c>
      <c r="B1097" s="13" t="s">
        <v>1096</v>
      </c>
      <c r="C1097" s="13" t="s">
        <v>12</v>
      </c>
      <c r="D1097" s="14" t="n">
        <v>1</v>
      </c>
    </row>
    <row r="1098" customFormat="false" ht="11.85" hidden="false" customHeight="true" outlineLevel="0" collapsed="false">
      <c r="A1098" s="12" t="n">
        <f aca="false">A1097+1</f>
        <v>1088</v>
      </c>
      <c r="B1098" s="13" t="s">
        <v>1097</v>
      </c>
      <c r="C1098" s="13" t="s">
        <v>12</v>
      </c>
      <c r="D1098" s="14" t="n">
        <v>1</v>
      </c>
    </row>
    <row r="1099" customFormat="false" ht="11.85" hidden="false" customHeight="true" outlineLevel="0" collapsed="false">
      <c r="A1099" s="12" t="n">
        <f aca="false">A1098+1</f>
        <v>1089</v>
      </c>
      <c r="B1099" s="13" t="s">
        <v>1098</v>
      </c>
      <c r="C1099" s="13" t="s">
        <v>12</v>
      </c>
      <c r="D1099" s="14" t="n">
        <v>1</v>
      </c>
    </row>
    <row r="1100" customFormat="false" ht="11.85" hidden="false" customHeight="true" outlineLevel="0" collapsed="false">
      <c r="A1100" s="12" t="n">
        <f aca="false">A1099+1</f>
        <v>1090</v>
      </c>
      <c r="B1100" s="13" t="s">
        <v>1099</v>
      </c>
      <c r="C1100" s="13" t="s">
        <v>12</v>
      </c>
      <c r="D1100" s="14" t="n">
        <v>1</v>
      </c>
    </row>
    <row r="1101" customFormat="false" ht="11.85" hidden="false" customHeight="true" outlineLevel="0" collapsed="false">
      <c r="A1101" s="12" t="n">
        <f aca="false">A1100+1</f>
        <v>1091</v>
      </c>
      <c r="B1101" s="13" t="s">
        <v>1100</v>
      </c>
      <c r="C1101" s="13" t="s">
        <v>12</v>
      </c>
      <c r="D1101" s="14" t="n">
        <v>1</v>
      </c>
    </row>
    <row r="1102" customFormat="false" ht="11.85" hidden="false" customHeight="true" outlineLevel="0" collapsed="false">
      <c r="A1102" s="12" t="n">
        <f aca="false">A1101+1</f>
        <v>1092</v>
      </c>
      <c r="B1102" s="13" t="s">
        <v>1101</v>
      </c>
      <c r="C1102" s="13" t="s">
        <v>12</v>
      </c>
      <c r="D1102" s="14" t="n">
        <v>1</v>
      </c>
    </row>
    <row r="1103" customFormat="false" ht="11.85" hidden="false" customHeight="true" outlineLevel="0" collapsed="false">
      <c r="A1103" s="12" t="n">
        <f aca="false">A1102+1</f>
        <v>1093</v>
      </c>
      <c r="B1103" s="13" t="s">
        <v>1102</v>
      </c>
      <c r="C1103" s="13" t="s">
        <v>12</v>
      </c>
      <c r="D1103" s="14" t="n">
        <v>1</v>
      </c>
    </row>
    <row r="1104" customFormat="false" ht="11.85" hidden="false" customHeight="true" outlineLevel="0" collapsed="false">
      <c r="A1104" s="12" t="n">
        <f aca="false">A1103+1</f>
        <v>1094</v>
      </c>
      <c r="B1104" s="13" t="s">
        <v>1103</v>
      </c>
      <c r="C1104" s="13" t="s">
        <v>12</v>
      </c>
      <c r="D1104" s="14" t="n">
        <v>1</v>
      </c>
    </row>
    <row r="1105" customFormat="false" ht="11.85" hidden="false" customHeight="true" outlineLevel="0" collapsed="false">
      <c r="A1105" s="12" t="n">
        <f aca="false">A1104+1</f>
        <v>1095</v>
      </c>
      <c r="B1105" s="13" t="s">
        <v>1104</v>
      </c>
      <c r="C1105" s="13" t="s">
        <v>12</v>
      </c>
      <c r="D1105" s="14" t="n">
        <v>1</v>
      </c>
    </row>
    <row r="1106" customFormat="false" ht="11.85" hidden="false" customHeight="true" outlineLevel="0" collapsed="false">
      <c r="A1106" s="12" t="n">
        <f aca="false">A1105+1</f>
        <v>1096</v>
      </c>
      <c r="B1106" s="13" t="s">
        <v>1105</v>
      </c>
      <c r="C1106" s="13" t="s">
        <v>12</v>
      </c>
      <c r="D1106" s="14" t="n">
        <v>1</v>
      </c>
    </row>
    <row r="1107" customFormat="false" ht="11.85" hidden="false" customHeight="true" outlineLevel="0" collapsed="false">
      <c r="A1107" s="12" t="n">
        <f aca="false">A1106+1</f>
        <v>1097</v>
      </c>
      <c r="B1107" s="13" t="s">
        <v>1106</v>
      </c>
      <c r="C1107" s="13" t="s">
        <v>12</v>
      </c>
      <c r="D1107" s="14" t="n">
        <v>1</v>
      </c>
    </row>
    <row r="1108" customFormat="false" ht="11.85" hidden="false" customHeight="true" outlineLevel="0" collapsed="false">
      <c r="A1108" s="12" t="n">
        <f aca="false">A1107+1</f>
        <v>1098</v>
      </c>
      <c r="B1108" s="13" t="s">
        <v>1107</v>
      </c>
      <c r="C1108" s="13" t="s">
        <v>12</v>
      </c>
      <c r="D1108" s="14" t="n">
        <v>1</v>
      </c>
    </row>
    <row r="1109" customFormat="false" ht="11.85" hidden="false" customHeight="true" outlineLevel="0" collapsed="false">
      <c r="A1109" s="12" t="n">
        <f aca="false">A1108+1</f>
        <v>1099</v>
      </c>
      <c r="B1109" s="13" t="s">
        <v>1108</v>
      </c>
      <c r="C1109" s="13" t="s">
        <v>12</v>
      </c>
      <c r="D1109" s="14" t="n">
        <v>1</v>
      </c>
    </row>
    <row r="1110" customFormat="false" ht="11.85" hidden="false" customHeight="true" outlineLevel="0" collapsed="false">
      <c r="A1110" s="12" t="n">
        <f aca="false">A1109+1</f>
        <v>1100</v>
      </c>
      <c r="B1110" s="13" t="s">
        <v>1109</v>
      </c>
      <c r="C1110" s="13" t="s">
        <v>12</v>
      </c>
      <c r="D1110" s="14" t="n">
        <v>1</v>
      </c>
    </row>
    <row r="1111" customFormat="false" ht="11.85" hidden="false" customHeight="true" outlineLevel="0" collapsed="false">
      <c r="A1111" s="12" t="n">
        <f aca="false">A1110+1</f>
        <v>1101</v>
      </c>
      <c r="B1111" s="13" t="s">
        <v>1110</v>
      </c>
      <c r="C1111" s="13" t="s">
        <v>12</v>
      </c>
      <c r="D1111" s="14" t="n">
        <v>1</v>
      </c>
    </row>
    <row r="1112" customFormat="false" ht="11.85" hidden="false" customHeight="true" outlineLevel="0" collapsed="false">
      <c r="A1112" s="12" t="n">
        <f aca="false">A1111+1</f>
        <v>1102</v>
      </c>
      <c r="B1112" s="13" t="s">
        <v>1111</v>
      </c>
      <c r="C1112" s="13" t="s">
        <v>12</v>
      </c>
      <c r="D1112" s="14" t="n">
        <v>1</v>
      </c>
    </row>
    <row r="1113" customFormat="false" ht="11.85" hidden="false" customHeight="true" outlineLevel="0" collapsed="false">
      <c r="A1113" s="12" t="n">
        <f aca="false">A1112+1</f>
        <v>1103</v>
      </c>
      <c r="B1113" s="13" t="s">
        <v>1112</v>
      </c>
      <c r="C1113" s="13" t="s">
        <v>12</v>
      </c>
      <c r="D1113" s="14" t="n">
        <v>1</v>
      </c>
    </row>
    <row r="1114" customFormat="false" ht="11.85" hidden="false" customHeight="true" outlineLevel="0" collapsed="false">
      <c r="A1114" s="12" t="n">
        <f aca="false">A1113+1</f>
        <v>1104</v>
      </c>
      <c r="B1114" s="13" t="s">
        <v>1113</v>
      </c>
      <c r="C1114" s="13" t="s">
        <v>12</v>
      </c>
      <c r="D1114" s="14" t="n">
        <v>1</v>
      </c>
    </row>
    <row r="1115" customFormat="false" ht="11.85" hidden="false" customHeight="true" outlineLevel="0" collapsed="false">
      <c r="A1115" s="12" t="n">
        <f aca="false">A1114+1</f>
        <v>1105</v>
      </c>
      <c r="B1115" s="13" t="s">
        <v>1114</v>
      </c>
      <c r="C1115" s="13" t="s">
        <v>12</v>
      </c>
      <c r="D1115" s="14" t="n">
        <v>1</v>
      </c>
    </row>
    <row r="1116" customFormat="false" ht="11.85" hidden="false" customHeight="true" outlineLevel="0" collapsed="false">
      <c r="A1116" s="12" t="n">
        <f aca="false">A1115+1</f>
        <v>1106</v>
      </c>
      <c r="B1116" s="13" t="s">
        <v>1115</v>
      </c>
      <c r="C1116" s="13" t="s">
        <v>12</v>
      </c>
      <c r="D1116" s="14" t="n">
        <v>1</v>
      </c>
    </row>
    <row r="1117" customFormat="false" ht="11.85" hidden="false" customHeight="true" outlineLevel="0" collapsed="false">
      <c r="A1117" s="12" t="n">
        <f aca="false">A1116+1</f>
        <v>1107</v>
      </c>
      <c r="B1117" s="13" t="s">
        <v>1116</v>
      </c>
      <c r="C1117" s="13" t="s">
        <v>12</v>
      </c>
      <c r="D1117" s="14" t="n">
        <v>1</v>
      </c>
    </row>
    <row r="1118" customFormat="false" ht="11.85" hidden="false" customHeight="true" outlineLevel="0" collapsed="false">
      <c r="A1118" s="12" t="n">
        <f aca="false">A1117+1</f>
        <v>1108</v>
      </c>
      <c r="B1118" s="13" t="s">
        <v>1117</v>
      </c>
      <c r="C1118" s="13" t="s">
        <v>12</v>
      </c>
      <c r="D1118" s="14" t="n">
        <v>1</v>
      </c>
    </row>
    <row r="1119" customFormat="false" ht="11.85" hidden="false" customHeight="true" outlineLevel="0" collapsed="false">
      <c r="A1119" s="12" t="n">
        <f aca="false">A1118+1</f>
        <v>1109</v>
      </c>
      <c r="B1119" s="13" t="s">
        <v>1118</v>
      </c>
      <c r="C1119" s="13" t="s">
        <v>12</v>
      </c>
      <c r="D1119" s="14" t="n">
        <v>1</v>
      </c>
    </row>
    <row r="1120" customFormat="false" ht="11.85" hidden="false" customHeight="true" outlineLevel="0" collapsed="false">
      <c r="A1120" s="12" t="n">
        <f aca="false">A1119+1</f>
        <v>1110</v>
      </c>
      <c r="B1120" s="13" t="s">
        <v>1119</v>
      </c>
      <c r="C1120" s="13" t="s">
        <v>12</v>
      </c>
      <c r="D1120" s="14" t="n">
        <v>1</v>
      </c>
    </row>
    <row r="1121" customFormat="false" ht="11.85" hidden="false" customHeight="true" outlineLevel="0" collapsed="false">
      <c r="A1121" s="12" t="n">
        <f aca="false">A1120+1</f>
        <v>1111</v>
      </c>
      <c r="B1121" s="13" t="s">
        <v>1120</v>
      </c>
      <c r="C1121" s="13" t="s">
        <v>12</v>
      </c>
      <c r="D1121" s="14" t="n">
        <v>1</v>
      </c>
    </row>
    <row r="1122" customFormat="false" ht="22.35" hidden="false" customHeight="true" outlineLevel="0" collapsed="false">
      <c r="A1122" s="12" t="n">
        <f aca="false">A1121+1</f>
        <v>1112</v>
      </c>
      <c r="B1122" s="13" t="s">
        <v>1121</v>
      </c>
      <c r="C1122" s="13" t="s">
        <v>12</v>
      </c>
      <c r="D1122" s="14" t="n">
        <v>1</v>
      </c>
    </row>
    <row r="1123" customFormat="false" ht="11.85" hidden="false" customHeight="true" outlineLevel="0" collapsed="false">
      <c r="A1123" s="12" t="n">
        <f aca="false">A1122+1</f>
        <v>1113</v>
      </c>
      <c r="B1123" s="13" t="s">
        <v>1122</v>
      </c>
      <c r="C1123" s="13" t="s">
        <v>12</v>
      </c>
      <c r="D1123" s="14" t="n">
        <v>1</v>
      </c>
    </row>
    <row r="1124" customFormat="false" ht="11.85" hidden="false" customHeight="true" outlineLevel="0" collapsed="false">
      <c r="A1124" s="12" t="n">
        <f aca="false">A1123+1</f>
        <v>1114</v>
      </c>
      <c r="B1124" s="13" t="s">
        <v>1123</v>
      </c>
      <c r="C1124" s="13" t="s">
        <v>12</v>
      </c>
      <c r="D1124" s="14" t="n">
        <v>1</v>
      </c>
    </row>
    <row r="1125" customFormat="false" ht="11.85" hidden="false" customHeight="true" outlineLevel="0" collapsed="false">
      <c r="A1125" s="12" t="n">
        <f aca="false">A1124+1</f>
        <v>1115</v>
      </c>
      <c r="B1125" s="13" t="s">
        <v>1124</v>
      </c>
      <c r="C1125" s="13" t="s">
        <v>12</v>
      </c>
      <c r="D1125" s="14" t="n">
        <v>1</v>
      </c>
    </row>
    <row r="1126" customFormat="false" ht="11.85" hidden="false" customHeight="true" outlineLevel="0" collapsed="false">
      <c r="A1126" s="12" t="n">
        <f aca="false">A1125+1</f>
        <v>1116</v>
      </c>
      <c r="B1126" s="13" t="s">
        <v>1125</v>
      </c>
      <c r="C1126" s="13" t="s">
        <v>12</v>
      </c>
      <c r="D1126" s="14" t="n">
        <v>1</v>
      </c>
    </row>
    <row r="1127" customFormat="false" ht="11.85" hidden="false" customHeight="true" outlineLevel="0" collapsed="false">
      <c r="A1127" s="12" t="n">
        <f aca="false">A1126+1</f>
        <v>1117</v>
      </c>
      <c r="B1127" s="13" t="s">
        <v>1126</v>
      </c>
      <c r="C1127" s="13" t="s">
        <v>12</v>
      </c>
      <c r="D1127" s="14" t="n">
        <v>1</v>
      </c>
    </row>
    <row r="1128" customFormat="false" ht="11.85" hidden="false" customHeight="true" outlineLevel="0" collapsed="false">
      <c r="A1128" s="12" t="n">
        <f aca="false">A1127+1</f>
        <v>1118</v>
      </c>
      <c r="B1128" s="13" t="s">
        <v>1127</v>
      </c>
      <c r="C1128" s="13" t="s">
        <v>12</v>
      </c>
      <c r="D1128" s="14" t="n">
        <v>1</v>
      </c>
    </row>
    <row r="1129" customFormat="false" ht="11.85" hidden="false" customHeight="true" outlineLevel="0" collapsed="false">
      <c r="A1129" s="12" t="n">
        <f aca="false">A1128+1</f>
        <v>1119</v>
      </c>
      <c r="B1129" s="13" t="s">
        <v>1128</v>
      </c>
      <c r="C1129" s="13" t="s">
        <v>12</v>
      </c>
      <c r="D1129" s="14" t="n">
        <v>1</v>
      </c>
    </row>
    <row r="1130" customFormat="false" ht="11.85" hidden="false" customHeight="true" outlineLevel="0" collapsed="false">
      <c r="A1130" s="12" t="n">
        <f aca="false">A1129+1</f>
        <v>1120</v>
      </c>
      <c r="B1130" s="13" t="s">
        <v>1129</v>
      </c>
      <c r="C1130" s="13" t="s">
        <v>12</v>
      </c>
      <c r="D1130" s="14" t="n">
        <v>1</v>
      </c>
    </row>
    <row r="1131" customFormat="false" ht="11.85" hidden="false" customHeight="true" outlineLevel="0" collapsed="false">
      <c r="A1131" s="12" t="n">
        <f aca="false">A1130+1</f>
        <v>1121</v>
      </c>
      <c r="B1131" s="13" t="s">
        <v>1130</v>
      </c>
      <c r="C1131" s="13" t="s">
        <v>12</v>
      </c>
      <c r="D1131" s="14" t="n">
        <v>1</v>
      </c>
    </row>
    <row r="1132" customFormat="false" ht="11.85" hidden="false" customHeight="true" outlineLevel="0" collapsed="false">
      <c r="A1132" s="12" t="n">
        <f aca="false">A1131+1</f>
        <v>1122</v>
      </c>
      <c r="B1132" s="13" t="s">
        <v>1131</v>
      </c>
      <c r="C1132" s="13" t="s">
        <v>12</v>
      </c>
      <c r="D1132" s="14" t="n">
        <v>1</v>
      </c>
    </row>
    <row r="1133" customFormat="false" ht="11.85" hidden="false" customHeight="true" outlineLevel="0" collapsed="false">
      <c r="A1133" s="12" t="n">
        <f aca="false">A1132+1</f>
        <v>1123</v>
      </c>
      <c r="B1133" s="13" t="s">
        <v>1132</v>
      </c>
      <c r="C1133" s="13" t="s">
        <v>12</v>
      </c>
      <c r="D1133" s="14" t="n">
        <v>1</v>
      </c>
    </row>
    <row r="1134" customFormat="false" ht="11.85" hidden="false" customHeight="true" outlineLevel="0" collapsed="false">
      <c r="A1134" s="12" t="n">
        <f aca="false">A1133+1</f>
        <v>1124</v>
      </c>
      <c r="B1134" s="13" t="s">
        <v>1133</v>
      </c>
      <c r="C1134" s="13" t="s">
        <v>12</v>
      </c>
      <c r="D1134" s="14" t="n">
        <v>1</v>
      </c>
    </row>
    <row r="1135" customFormat="false" ht="11.85" hidden="false" customHeight="true" outlineLevel="0" collapsed="false">
      <c r="A1135" s="12" t="n">
        <f aca="false">A1134+1</f>
        <v>1125</v>
      </c>
      <c r="B1135" s="13" t="s">
        <v>1134</v>
      </c>
      <c r="C1135" s="13" t="s">
        <v>12</v>
      </c>
      <c r="D1135" s="14" t="n">
        <v>1</v>
      </c>
    </row>
    <row r="1136" customFormat="false" ht="11.85" hidden="false" customHeight="true" outlineLevel="0" collapsed="false">
      <c r="A1136" s="12" t="n">
        <f aca="false">A1135+1</f>
        <v>1126</v>
      </c>
      <c r="B1136" s="13" t="s">
        <v>1135</v>
      </c>
      <c r="C1136" s="13" t="s">
        <v>12</v>
      </c>
      <c r="D1136" s="14" t="n">
        <v>1</v>
      </c>
    </row>
    <row r="1137" customFormat="false" ht="11.85" hidden="false" customHeight="true" outlineLevel="0" collapsed="false">
      <c r="A1137" s="12" t="n">
        <f aca="false">A1136+1</f>
        <v>1127</v>
      </c>
      <c r="B1137" s="13" t="s">
        <v>1136</v>
      </c>
      <c r="C1137" s="13" t="s">
        <v>12</v>
      </c>
      <c r="D1137" s="14" t="n">
        <v>1</v>
      </c>
    </row>
    <row r="1138" customFormat="false" ht="11.85" hidden="false" customHeight="true" outlineLevel="0" collapsed="false">
      <c r="A1138" s="12" t="n">
        <f aca="false">A1137+1</f>
        <v>1128</v>
      </c>
      <c r="B1138" s="13" t="s">
        <v>1137</v>
      </c>
      <c r="C1138" s="13" t="s">
        <v>12</v>
      </c>
      <c r="D1138" s="14" t="n">
        <v>1</v>
      </c>
    </row>
    <row r="1139" customFormat="false" ht="22.35" hidden="false" customHeight="true" outlineLevel="0" collapsed="false">
      <c r="A1139" s="12" t="n">
        <f aca="false">A1138+1</f>
        <v>1129</v>
      </c>
      <c r="B1139" s="13" t="s">
        <v>1138</v>
      </c>
      <c r="C1139" s="13" t="s">
        <v>12</v>
      </c>
      <c r="D1139" s="14" t="n">
        <v>1</v>
      </c>
    </row>
    <row r="1140" customFormat="false" ht="22.35" hidden="false" customHeight="true" outlineLevel="0" collapsed="false">
      <c r="A1140" s="12" t="n">
        <f aca="false">A1139+1</f>
        <v>1130</v>
      </c>
      <c r="B1140" s="13" t="s">
        <v>1139</v>
      </c>
      <c r="C1140" s="13" t="s">
        <v>12</v>
      </c>
      <c r="D1140" s="14" t="n">
        <v>1</v>
      </c>
    </row>
    <row r="1141" customFormat="false" ht="22.35" hidden="false" customHeight="true" outlineLevel="0" collapsed="false">
      <c r="A1141" s="12" t="n">
        <f aca="false">A1140+1</f>
        <v>1131</v>
      </c>
      <c r="B1141" s="13" t="s">
        <v>1140</v>
      </c>
      <c r="C1141" s="13" t="s">
        <v>12</v>
      </c>
      <c r="D1141" s="14" t="n">
        <v>1</v>
      </c>
    </row>
    <row r="1142" customFormat="false" ht="22.35" hidden="false" customHeight="true" outlineLevel="0" collapsed="false">
      <c r="A1142" s="12" t="n">
        <f aca="false">A1141+1</f>
        <v>1132</v>
      </c>
      <c r="B1142" s="13" t="s">
        <v>1141</v>
      </c>
      <c r="C1142" s="13" t="s">
        <v>12</v>
      </c>
      <c r="D1142" s="14" t="n">
        <v>1</v>
      </c>
    </row>
    <row r="1143" customFormat="false" ht="22.35" hidden="false" customHeight="true" outlineLevel="0" collapsed="false">
      <c r="A1143" s="12" t="n">
        <f aca="false">A1142+1</f>
        <v>1133</v>
      </c>
      <c r="B1143" s="13" t="s">
        <v>1142</v>
      </c>
      <c r="C1143" s="13" t="s">
        <v>12</v>
      </c>
      <c r="D1143" s="14" t="n">
        <v>1</v>
      </c>
    </row>
    <row r="1144" customFormat="false" ht="22.35" hidden="false" customHeight="true" outlineLevel="0" collapsed="false">
      <c r="A1144" s="12" t="n">
        <f aca="false">A1143+1</f>
        <v>1134</v>
      </c>
      <c r="B1144" s="13" t="s">
        <v>1143</v>
      </c>
      <c r="C1144" s="13" t="s">
        <v>12</v>
      </c>
      <c r="D1144" s="14" t="n">
        <v>1</v>
      </c>
    </row>
    <row r="1145" customFormat="false" ht="11.85" hidden="false" customHeight="true" outlineLevel="0" collapsed="false">
      <c r="A1145" s="12" t="n">
        <f aca="false">A1144+1</f>
        <v>1135</v>
      </c>
      <c r="B1145" s="13" t="s">
        <v>1144</v>
      </c>
      <c r="C1145" s="13" t="s">
        <v>12</v>
      </c>
      <c r="D1145" s="14" t="n">
        <v>1</v>
      </c>
    </row>
    <row r="1146" customFormat="false" ht="11.85" hidden="false" customHeight="true" outlineLevel="0" collapsed="false">
      <c r="A1146" s="12" t="n">
        <f aca="false">A1145+1</f>
        <v>1136</v>
      </c>
      <c r="B1146" s="13" t="s">
        <v>1145</v>
      </c>
      <c r="C1146" s="13" t="s">
        <v>12</v>
      </c>
      <c r="D1146" s="14" t="n">
        <v>1</v>
      </c>
    </row>
    <row r="1147" customFormat="false" ht="11.85" hidden="false" customHeight="true" outlineLevel="0" collapsed="false">
      <c r="A1147" s="12" t="n">
        <f aca="false">A1146+1</f>
        <v>1137</v>
      </c>
      <c r="B1147" s="13" t="s">
        <v>1146</v>
      </c>
      <c r="C1147" s="13" t="s">
        <v>12</v>
      </c>
      <c r="D1147" s="14" t="n">
        <v>1</v>
      </c>
    </row>
    <row r="1148" customFormat="false" ht="11.85" hidden="false" customHeight="true" outlineLevel="0" collapsed="false">
      <c r="A1148" s="12" t="n">
        <f aca="false">A1147+1</f>
        <v>1138</v>
      </c>
      <c r="B1148" s="13" t="s">
        <v>1147</v>
      </c>
      <c r="C1148" s="13" t="s">
        <v>12</v>
      </c>
      <c r="D1148" s="14" t="n">
        <v>1</v>
      </c>
    </row>
    <row r="1149" customFormat="false" ht="11.85" hidden="false" customHeight="true" outlineLevel="0" collapsed="false">
      <c r="A1149" s="12" t="n">
        <f aca="false">A1148+1</f>
        <v>1139</v>
      </c>
      <c r="B1149" s="13" t="s">
        <v>1148</v>
      </c>
      <c r="C1149" s="13" t="s">
        <v>12</v>
      </c>
      <c r="D1149" s="14" t="n">
        <v>1</v>
      </c>
    </row>
    <row r="1150" customFormat="false" ht="11.85" hidden="false" customHeight="true" outlineLevel="0" collapsed="false">
      <c r="A1150" s="12" t="n">
        <f aca="false">A1149+1</f>
        <v>1140</v>
      </c>
      <c r="B1150" s="13" t="s">
        <v>1149</v>
      </c>
      <c r="C1150" s="13" t="s">
        <v>12</v>
      </c>
      <c r="D1150" s="14" t="n">
        <v>1</v>
      </c>
    </row>
    <row r="1151" customFormat="false" ht="22.35" hidden="false" customHeight="true" outlineLevel="0" collapsed="false">
      <c r="A1151" s="12" t="n">
        <f aca="false">A1150+1</f>
        <v>1141</v>
      </c>
      <c r="B1151" s="13" t="s">
        <v>1150</v>
      </c>
      <c r="C1151" s="13" t="s">
        <v>12</v>
      </c>
      <c r="D1151" s="14" t="n">
        <v>1</v>
      </c>
    </row>
    <row r="1152" customFormat="false" ht="11.85" hidden="false" customHeight="true" outlineLevel="0" collapsed="false">
      <c r="A1152" s="12" t="n">
        <f aca="false">A1151+1</f>
        <v>1142</v>
      </c>
      <c r="B1152" s="13" t="s">
        <v>1151</v>
      </c>
      <c r="C1152" s="13" t="s">
        <v>12</v>
      </c>
      <c r="D1152" s="14" t="n">
        <v>1</v>
      </c>
    </row>
    <row r="1153" customFormat="false" ht="22.35" hidden="false" customHeight="true" outlineLevel="0" collapsed="false">
      <c r="A1153" s="12" t="n">
        <f aca="false">A1152+1</f>
        <v>1143</v>
      </c>
      <c r="B1153" s="13" t="s">
        <v>1152</v>
      </c>
      <c r="C1153" s="13" t="s">
        <v>12</v>
      </c>
      <c r="D1153" s="14" t="n">
        <v>1</v>
      </c>
    </row>
    <row r="1154" customFormat="false" ht="22.35" hidden="false" customHeight="true" outlineLevel="0" collapsed="false">
      <c r="A1154" s="12" t="n">
        <f aca="false">A1153+1</f>
        <v>1144</v>
      </c>
      <c r="B1154" s="13" t="s">
        <v>1153</v>
      </c>
      <c r="C1154" s="13" t="s">
        <v>12</v>
      </c>
      <c r="D1154" s="14" t="n">
        <v>1</v>
      </c>
    </row>
    <row r="1155" customFormat="false" ht="11.85" hidden="false" customHeight="true" outlineLevel="0" collapsed="false">
      <c r="A1155" s="12" t="n">
        <f aca="false">A1154+1</f>
        <v>1145</v>
      </c>
      <c r="B1155" s="13" t="s">
        <v>1154</v>
      </c>
      <c r="C1155" s="13" t="s">
        <v>12</v>
      </c>
      <c r="D1155" s="14" t="n">
        <v>1</v>
      </c>
    </row>
    <row r="1156" customFormat="false" ht="11.85" hidden="false" customHeight="true" outlineLevel="0" collapsed="false">
      <c r="A1156" s="12" t="n">
        <f aca="false">A1155+1</f>
        <v>1146</v>
      </c>
      <c r="B1156" s="13" t="s">
        <v>1155</v>
      </c>
      <c r="C1156" s="13" t="s">
        <v>12</v>
      </c>
      <c r="D1156" s="14" t="n">
        <v>1</v>
      </c>
    </row>
    <row r="1157" customFormat="false" ht="11.85" hidden="false" customHeight="true" outlineLevel="0" collapsed="false">
      <c r="A1157" s="12" t="n">
        <f aca="false">A1156+1</f>
        <v>1147</v>
      </c>
      <c r="B1157" s="13" t="s">
        <v>1156</v>
      </c>
      <c r="C1157" s="13" t="s">
        <v>12</v>
      </c>
      <c r="D1157" s="14" t="n">
        <v>1</v>
      </c>
    </row>
    <row r="1158" customFormat="false" ht="11.85" hidden="false" customHeight="true" outlineLevel="0" collapsed="false">
      <c r="A1158" s="12" t="n">
        <f aca="false">A1157+1</f>
        <v>1148</v>
      </c>
      <c r="B1158" s="13" t="s">
        <v>1157</v>
      </c>
      <c r="C1158" s="13" t="s">
        <v>12</v>
      </c>
      <c r="D1158" s="14" t="n">
        <v>1</v>
      </c>
    </row>
    <row r="1159" customFormat="false" ht="11.85" hidden="false" customHeight="true" outlineLevel="0" collapsed="false">
      <c r="A1159" s="12" t="n">
        <f aca="false">A1158+1</f>
        <v>1149</v>
      </c>
      <c r="B1159" s="13" t="s">
        <v>1158</v>
      </c>
      <c r="C1159" s="13" t="s">
        <v>12</v>
      </c>
      <c r="D1159" s="14" t="n">
        <v>1</v>
      </c>
    </row>
    <row r="1160" customFormat="false" ht="11.85" hidden="false" customHeight="true" outlineLevel="0" collapsed="false">
      <c r="A1160" s="12" t="n">
        <f aca="false">A1159+1</f>
        <v>1150</v>
      </c>
      <c r="B1160" s="13" t="s">
        <v>1159</v>
      </c>
      <c r="C1160" s="13" t="s">
        <v>12</v>
      </c>
      <c r="D1160" s="14" t="n">
        <v>1</v>
      </c>
    </row>
    <row r="1161" customFormat="false" ht="11.85" hidden="false" customHeight="true" outlineLevel="0" collapsed="false">
      <c r="A1161" s="12" t="n">
        <f aca="false">A1160+1</f>
        <v>1151</v>
      </c>
      <c r="B1161" s="13" t="s">
        <v>1160</v>
      </c>
      <c r="C1161" s="13" t="s">
        <v>12</v>
      </c>
      <c r="D1161" s="14" t="n">
        <v>1</v>
      </c>
    </row>
    <row r="1162" customFormat="false" ht="11.85" hidden="false" customHeight="true" outlineLevel="0" collapsed="false">
      <c r="A1162" s="12" t="n">
        <f aca="false">A1161+1</f>
        <v>1152</v>
      </c>
      <c r="B1162" s="13" t="s">
        <v>1161</v>
      </c>
      <c r="C1162" s="13" t="s">
        <v>12</v>
      </c>
      <c r="D1162" s="14" t="n">
        <v>1</v>
      </c>
    </row>
    <row r="1163" customFormat="false" ht="11.85" hidden="false" customHeight="true" outlineLevel="0" collapsed="false">
      <c r="A1163" s="12" t="n">
        <f aca="false">A1162+1</f>
        <v>1153</v>
      </c>
      <c r="B1163" s="13" t="s">
        <v>1162</v>
      </c>
      <c r="C1163" s="13" t="s">
        <v>12</v>
      </c>
      <c r="D1163" s="14" t="n">
        <v>1</v>
      </c>
    </row>
    <row r="1164" customFormat="false" ht="11.85" hidden="false" customHeight="true" outlineLevel="0" collapsed="false">
      <c r="A1164" s="12" t="n">
        <f aca="false">A1163+1</f>
        <v>1154</v>
      </c>
      <c r="B1164" s="13" t="s">
        <v>1163</v>
      </c>
      <c r="C1164" s="13" t="s">
        <v>12</v>
      </c>
      <c r="D1164" s="14" t="n">
        <v>1</v>
      </c>
    </row>
    <row r="1165" customFormat="false" ht="11.85" hidden="false" customHeight="true" outlineLevel="0" collapsed="false">
      <c r="A1165" s="12" t="n">
        <f aca="false">A1164+1</f>
        <v>1155</v>
      </c>
      <c r="B1165" s="13" t="s">
        <v>1164</v>
      </c>
      <c r="C1165" s="13" t="s">
        <v>12</v>
      </c>
      <c r="D1165" s="14" t="n">
        <v>1</v>
      </c>
    </row>
    <row r="1166" customFormat="false" ht="11.85" hidden="false" customHeight="true" outlineLevel="0" collapsed="false">
      <c r="A1166" s="12" t="n">
        <f aca="false">A1165+1</f>
        <v>1156</v>
      </c>
      <c r="B1166" s="13" t="s">
        <v>1165</v>
      </c>
      <c r="C1166" s="13" t="s">
        <v>12</v>
      </c>
      <c r="D1166" s="14" t="n">
        <v>1</v>
      </c>
    </row>
    <row r="1167" customFormat="false" ht="11.85" hidden="false" customHeight="true" outlineLevel="0" collapsed="false">
      <c r="A1167" s="12" t="n">
        <f aca="false">A1166+1</f>
        <v>1157</v>
      </c>
      <c r="B1167" s="13" t="s">
        <v>1166</v>
      </c>
      <c r="C1167" s="13" t="s">
        <v>12</v>
      </c>
      <c r="D1167" s="14" t="n">
        <v>1</v>
      </c>
    </row>
    <row r="1168" customFormat="false" ht="11.85" hidden="false" customHeight="true" outlineLevel="0" collapsed="false">
      <c r="A1168" s="12" t="n">
        <f aca="false">A1167+1</f>
        <v>1158</v>
      </c>
      <c r="B1168" s="13" t="s">
        <v>1167</v>
      </c>
      <c r="C1168" s="13" t="s">
        <v>12</v>
      </c>
      <c r="D1168" s="14" t="n">
        <v>1</v>
      </c>
    </row>
    <row r="1169" customFormat="false" ht="11.85" hidden="false" customHeight="true" outlineLevel="0" collapsed="false">
      <c r="A1169" s="12" t="n">
        <f aca="false">A1168+1</f>
        <v>1159</v>
      </c>
      <c r="B1169" s="13" t="s">
        <v>1168</v>
      </c>
      <c r="C1169" s="13" t="s">
        <v>12</v>
      </c>
      <c r="D1169" s="14" t="n">
        <v>1</v>
      </c>
    </row>
    <row r="1170" customFormat="false" ht="11.85" hidden="false" customHeight="true" outlineLevel="0" collapsed="false">
      <c r="A1170" s="12" t="n">
        <f aca="false">A1169+1</f>
        <v>1160</v>
      </c>
      <c r="B1170" s="13" t="s">
        <v>1169</v>
      </c>
      <c r="C1170" s="13" t="s">
        <v>12</v>
      </c>
      <c r="D1170" s="14" t="n">
        <v>1</v>
      </c>
    </row>
    <row r="1171" customFormat="false" ht="11.85" hidden="false" customHeight="true" outlineLevel="0" collapsed="false">
      <c r="A1171" s="12" t="n">
        <f aca="false">A1170+1</f>
        <v>1161</v>
      </c>
      <c r="B1171" s="13" t="s">
        <v>1170</v>
      </c>
      <c r="C1171" s="13" t="s">
        <v>12</v>
      </c>
      <c r="D1171" s="14" t="n">
        <v>1</v>
      </c>
    </row>
    <row r="1172" customFormat="false" ht="11.85" hidden="false" customHeight="true" outlineLevel="0" collapsed="false">
      <c r="A1172" s="12" t="n">
        <f aca="false">A1171+1</f>
        <v>1162</v>
      </c>
      <c r="B1172" s="13" t="s">
        <v>1171</v>
      </c>
      <c r="C1172" s="13" t="s">
        <v>12</v>
      </c>
      <c r="D1172" s="14" t="n">
        <v>1</v>
      </c>
    </row>
    <row r="1173" customFormat="false" ht="11.85" hidden="false" customHeight="true" outlineLevel="0" collapsed="false">
      <c r="A1173" s="12" t="n">
        <f aca="false">A1172+1</f>
        <v>1163</v>
      </c>
      <c r="B1173" s="13" t="s">
        <v>1172</v>
      </c>
      <c r="C1173" s="13" t="s">
        <v>12</v>
      </c>
      <c r="D1173" s="14" t="n">
        <v>1</v>
      </c>
    </row>
    <row r="1174" customFormat="false" ht="11.85" hidden="false" customHeight="true" outlineLevel="0" collapsed="false">
      <c r="A1174" s="12" t="n">
        <f aca="false">A1173+1</f>
        <v>1164</v>
      </c>
      <c r="B1174" s="13" t="s">
        <v>1173</v>
      </c>
      <c r="C1174" s="13" t="s">
        <v>12</v>
      </c>
      <c r="D1174" s="14" t="n">
        <v>1</v>
      </c>
    </row>
    <row r="1175" customFormat="false" ht="11.85" hidden="false" customHeight="true" outlineLevel="0" collapsed="false">
      <c r="A1175" s="12" t="n">
        <f aca="false">A1174+1</f>
        <v>1165</v>
      </c>
      <c r="B1175" s="13" t="s">
        <v>1174</v>
      </c>
      <c r="C1175" s="13" t="s">
        <v>12</v>
      </c>
      <c r="D1175" s="14" t="n">
        <v>1</v>
      </c>
    </row>
    <row r="1176" customFormat="false" ht="11.85" hidden="false" customHeight="true" outlineLevel="0" collapsed="false">
      <c r="A1176" s="12" t="n">
        <f aca="false">A1175+1</f>
        <v>1166</v>
      </c>
      <c r="B1176" s="13" t="s">
        <v>1175</v>
      </c>
      <c r="C1176" s="13" t="s">
        <v>12</v>
      </c>
      <c r="D1176" s="14" t="n">
        <v>1</v>
      </c>
    </row>
    <row r="1177" customFormat="false" ht="11.85" hidden="false" customHeight="true" outlineLevel="0" collapsed="false">
      <c r="A1177" s="12" t="n">
        <f aca="false">A1176+1</f>
        <v>1167</v>
      </c>
      <c r="B1177" s="13" t="s">
        <v>1176</v>
      </c>
      <c r="C1177" s="13" t="s">
        <v>12</v>
      </c>
      <c r="D1177" s="14" t="n">
        <v>1</v>
      </c>
    </row>
    <row r="1178" customFormat="false" ht="11.85" hidden="false" customHeight="true" outlineLevel="0" collapsed="false">
      <c r="A1178" s="12" t="n">
        <f aca="false">A1177+1</f>
        <v>1168</v>
      </c>
      <c r="B1178" s="13" t="s">
        <v>1177</v>
      </c>
      <c r="C1178" s="13" t="s">
        <v>12</v>
      </c>
      <c r="D1178" s="14" t="n">
        <v>1</v>
      </c>
    </row>
    <row r="1179" customFormat="false" ht="11.85" hidden="false" customHeight="true" outlineLevel="0" collapsed="false">
      <c r="A1179" s="12" t="n">
        <f aca="false">A1178+1</f>
        <v>1169</v>
      </c>
      <c r="B1179" s="13" t="s">
        <v>1178</v>
      </c>
      <c r="C1179" s="13" t="s">
        <v>12</v>
      </c>
      <c r="D1179" s="14" t="n">
        <v>1</v>
      </c>
    </row>
    <row r="1180" customFormat="false" ht="11.85" hidden="false" customHeight="true" outlineLevel="0" collapsed="false">
      <c r="A1180" s="12" t="n">
        <f aca="false">A1179+1</f>
        <v>1170</v>
      </c>
      <c r="B1180" s="13" t="s">
        <v>1179</v>
      </c>
      <c r="C1180" s="13" t="s">
        <v>12</v>
      </c>
      <c r="D1180" s="14" t="n">
        <v>1</v>
      </c>
    </row>
    <row r="1181" customFormat="false" ht="11.85" hidden="false" customHeight="true" outlineLevel="0" collapsed="false">
      <c r="A1181" s="12" t="n">
        <f aca="false">A1180+1</f>
        <v>1171</v>
      </c>
      <c r="B1181" s="13" t="s">
        <v>1180</v>
      </c>
      <c r="C1181" s="13" t="s">
        <v>12</v>
      </c>
      <c r="D1181" s="14" t="n">
        <v>1</v>
      </c>
    </row>
    <row r="1182" customFormat="false" ht="11.85" hidden="false" customHeight="true" outlineLevel="0" collapsed="false">
      <c r="A1182" s="12" t="n">
        <f aca="false">A1181+1</f>
        <v>1172</v>
      </c>
      <c r="B1182" s="13" t="s">
        <v>1181</v>
      </c>
      <c r="C1182" s="13" t="s">
        <v>12</v>
      </c>
      <c r="D1182" s="14" t="n">
        <v>1</v>
      </c>
    </row>
    <row r="1183" customFormat="false" ht="11.85" hidden="false" customHeight="true" outlineLevel="0" collapsed="false">
      <c r="A1183" s="12" t="n">
        <f aca="false">A1182+1</f>
        <v>1173</v>
      </c>
      <c r="B1183" s="13" t="s">
        <v>1182</v>
      </c>
      <c r="C1183" s="13" t="s">
        <v>12</v>
      </c>
      <c r="D1183" s="14" t="n">
        <v>1</v>
      </c>
    </row>
    <row r="1184" customFormat="false" ht="11.85" hidden="false" customHeight="true" outlineLevel="0" collapsed="false">
      <c r="A1184" s="12" t="n">
        <f aca="false">A1183+1</f>
        <v>1174</v>
      </c>
      <c r="B1184" s="13" t="s">
        <v>1183</v>
      </c>
      <c r="C1184" s="13" t="s">
        <v>12</v>
      </c>
      <c r="D1184" s="14" t="n">
        <v>1</v>
      </c>
    </row>
    <row r="1185" customFormat="false" ht="22.35" hidden="false" customHeight="true" outlineLevel="0" collapsed="false">
      <c r="A1185" s="12" t="n">
        <f aca="false">A1184+1</f>
        <v>1175</v>
      </c>
      <c r="B1185" s="13" t="s">
        <v>1184</v>
      </c>
      <c r="C1185" s="13" t="s">
        <v>12</v>
      </c>
      <c r="D1185" s="14" t="n">
        <v>1</v>
      </c>
    </row>
    <row r="1186" customFormat="false" ht="11.85" hidden="false" customHeight="true" outlineLevel="0" collapsed="false">
      <c r="A1186" s="12" t="n">
        <f aca="false">A1185+1</f>
        <v>1176</v>
      </c>
      <c r="B1186" s="13" t="s">
        <v>1185</v>
      </c>
      <c r="C1186" s="13" t="s">
        <v>12</v>
      </c>
      <c r="D1186" s="14" t="n">
        <v>1</v>
      </c>
    </row>
    <row r="1187" customFormat="false" ht="22.35" hidden="false" customHeight="true" outlineLevel="0" collapsed="false">
      <c r="A1187" s="12" t="n">
        <f aca="false">A1186+1</f>
        <v>1177</v>
      </c>
      <c r="B1187" s="13" t="s">
        <v>1186</v>
      </c>
      <c r="C1187" s="13" t="s">
        <v>12</v>
      </c>
      <c r="D1187" s="14" t="n">
        <v>1</v>
      </c>
    </row>
    <row r="1188" customFormat="false" ht="11.85" hidden="false" customHeight="true" outlineLevel="0" collapsed="false">
      <c r="A1188" s="12" t="n">
        <f aca="false">A1187+1</f>
        <v>1178</v>
      </c>
      <c r="B1188" s="13" t="s">
        <v>1187</v>
      </c>
      <c r="C1188" s="13" t="s">
        <v>12</v>
      </c>
      <c r="D1188" s="14" t="n">
        <v>1</v>
      </c>
    </row>
    <row r="1189" customFormat="false" ht="11.85" hidden="false" customHeight="true" outlineLevel="0" collapsed="false">
      <c r="A1189" s="12" t="n">
        <f aca="false">A1188+1</f>
        <v>1179</v>
      </c>
      <c r="B1189" s="13" t="s">
        <v>1188</v>
      </c>
      <c r="C1189" s="13" t="s">
        <v>12</v>
      </c>
      <c r="D1189" s="14" t="n">
        <v>1</v>
      </c>
    </row>
    <row r="1190" customFormat="false" ht="11.85" hidden="false" customHeight="true" outlineLevel="0" collapsed="false">
      <c r="A1190" s="12" t="n">
        <f aca="false">A1189+1</f>
        <v>1180</v>
      </c>
      <c r="B1190" s="13" t="s">
        <v>1189</v>
      </c>
      <c r="C1190" s="13" t="s">
        <v>12</v>
      </c>
      <c r="D1190" s="14" t="n">
        <v>1</v>
      </c>
    </row>
    <row r="1191" customFormat="false" ht="11.85" hidden="false" customHeight="true" outlineLevel="0" collapsed="false">
      <c r="A1191" s="12" t="n">
        <f aca="false">A1190+1</f>
        <v>1181</v>
      </c>
      <c r="B1191" s="13" t="s">
        <v>1190</v>
      </c>
      <c r="C1191" s="13" t="s">
        <v>12</v>
      </c>
      <c r="D1191" s="14" t="n">
        <v>1</v>
      </c>
    </row>
    <row r="1192" customFormat="false" ht="11.85" hidden="false" customHeight="true" outlineLevel="0" collapsed="false">
      <c r="A1192" s="12" t="n">
        <f aca="false">A1191+1</f>
        <v>1182</v>
      </c>
      <c r="B1192" s="13" t="s">
        <v>1191</v>
      </c>
      <c r="C1192" s="13" t="s">
        <v>12</v>
      </c>
      <c r="D1192" s="14" t="n">
        <v>1</v>
      </c>
    </row>
    <row r="1193" customFormat="false" ht="11.85" hidden="false" customHeight="true" outlineLevel="0" collapsed="false">
      <c r="A1193" s="12" t="n">
        <f aca="false">A1192+1</f>
        <v>1183</v>
      </c>
      <c r="B1193" s="13" t="s">
        <v>1192</v>
      </c>
      <c r="C1193" s="13" t="s">
        <v>12</v>
      </c>
      <c r="D1193" s="14" t="n">
        <v>1</v>
      </c>
    </row>
    <row r="1194" customFormat="false" ht="11.85" hidden="false" customHeight="true" outlineLevel="0" collapsed="false">
      <c r="A1194" s="12" t="n">
        <f aca="false">A1193+1</f>
        <v>1184</v>
      </c>
      <c r="B1194" s="13" t="s">
        <v>1193</v>
      </c>
      <c r="C1194" s="13" t="s">
        <v>12</v>
      </c>
      <c r="D1194" s="14" t="n">
        <v>1</v>
      </c>
    </row>
    <row r="1195" customFormat="false" ht="11.85" hidden="false" customHeight="true" outlineLevel="0" collapsed="false">
      <c r="A1195" s="12" t="n">
        <f aca="false">A1194+1</f>
        <v>1185</v>
      </c>
      <c r="B1195" s="13" t="s">
        <v>1194</v>
      </c>
      <c r="C1195" s="13" t="s">
        <v>12</v>
      </c>
      <c r="D1195" s="14" t="n">
        <v>1</v>
      </c>
    </row>
    <row r="1196" customFormat="false" ht="11.85" hidden="false" customHeight="true" outlineLevel="0" collapsed="false">
      <c r="A1196" s="12" t="n">
        <f aca="false">A1195+1</f>
        <v>1186</v>
      </c>
      <c r="B1196" s="13" t="s">
        <v>1195</v>
      </c>
      <c r="C1196" s="13" t="s">
        <v>12</v>
      </c>
      <c r="D1196" s="14" t="n">
        <v>1</v>
      </c>
    </row>
    <row r="1197" customFormat="false" ht="11.85" hidden="false" customHeight="true" outlineLevel="0" collapsed="false">
      <c r="A1197" s="12" t="n">
        <f aca="false">A1196+1</f>
        <v>1187</v>
      </c>
      <c r="B1197" s="13" t="s">
        <v>1196</v>
      </c>
      <c r="C1197" s="13" t="s">
        <v>12</v>
      </c>
      <c r="D1197" s="14" t="n">
        <v>1</v>
      </c>
    </row>
    <row r="1198" customFormat="false" ht="11.85" hidden="false" customHeight="true" outlineLevel="0" collapsed="false">
      <c r="A1198" s="12" t="n">
        <f aca="false">A1197+1</f>
        <v>1188</v>
      </c>
      <c r="B1198" s="13" t="s">
        <v>1197</v>
      </c>
      <c r="C1198" s="13" t="s">
        <v>12</v>
      </c>
      <c r="D1198" s="14" t="n">
        <v>1</v>
      </c>
    </row>
    <row r="1199" customFormat="false" ht="11.85" hidden="false" customHeight="true" outlineLevel="0" collapsed="false">
      <c r="A1199" s="12" t="n">
        <f aca="false">A1198+1</f>
        <v>1189</v>
      </c>
      <c r="B1199" s="13" t="s">
        <v>1198</v>
      </c>
      <c r="C1199" s="13" t="s">
        <v>12</v>
      </c>
      <c r="D1199" s="14" t="n">
        <v>1</v>
      </c>
    </row>
    <row r="1200" customFormat="false" ht="11.85" hidden="false" customHeight="true" outlineLevel="0" collapsed="false">
      <c r="A1200" s="12" t="n">
        <f aca="false">A1199+1</f>
        <v>1190</v>
      </c>
      <c r="B1200" s="13" t="s">
        <v>1199</v>
      </c>
      <c r="C1200" s="13" t="s">
        <v>12</v>
      </c>
      <c r="D1200" s="14" t="n">
        <v>1</v>
      </c>
    </row>
    <row r="1201" customFormat="false" ht="22.35" hidden="false" customHeight="true" outlineLevel="0" collapsed="false">
      <c r="A1201" s="12" t="n">
        <f aca="false">A1200+1</f>
        <v>1191</v>
      </c>
      <c r="B1201" s="13" t="s">
        <v>1200</v>
      </c>
      <c r="C1201" s="13" t="s">
        <v>12</v>
      </c>
      <c r="D1201" s="14" t="n">
        <v>1</v>
      </c>
    </row>
    <row r="1202" customFormat="false" ht="22.35" hidden="false" customHeight="true" outlineLevel="0" collapsed="false">
      <c r="A1202" s="12" t="n">
        <f aca="false">A1201+1</f>
        <v>1192</v>
      </c>
      <c r="B1202" s="13" t="s">
        <v>1201</v>
      </c>
      <c r="C1202" s="13" t="s">
        <v>12</v>
      </c>
      <c r="D1202" s="14" t="n">
        <v>1</v>
      </c>
    </row>
    <row r="1203" customFormat="false" ht="22.35" hidden="false" customHeight="true" outlineLevel="0" collapsed="false">
      <c r="A1203" s="12" t="n">
        <f aca="false">A1202+1</f>
        <v>1193</v>
      </c>
      <c r="B1203" s="13" t="s">
        <v>1202</v>
      </c>
      <c r="C1203" s="13" t="s">
        <v>12</v>
      </c>
      <c r="D1203" s="14" t="n">
        <v>1</v>
      </c>
    </row>
    <row r="1204" customFormat="false" ht="11.85" hidden="false" customHeight="true" outlineLevel="0" collapsed="false">
      <c r="A1204" s="12" t="n">
        <f aca="false">A1203+1</f>
        <v>1194</v>
      </c>
      <c r="B1204" s="13" t="s">
        <v>1203</v>
      </c>
      <c r="C1204" s="13" t="s">
        <v>12</v>
      </c>
      <c r="D1204" s="14" t="n">
        <v>1</v>
      </c>
    </row>
    <row r="1205" customFormat="false" ht="11.85" hidden="false" customHeight="true" outlineLevel="0" collapsed="false">
      <c r="A1205" s="12" t="n">
        <f aca="false">A1204+1</f>
        <v>1195</v>
      </c>
      <c r="B1205" s="13" t="s">
        <v>1204</v>
      </c>
      <c r="C1205" s="13" t="s">
        <v>12</v>
      </c>
      <c r="D1205" s="14" t="n">
        <v>1</v>
      </c>
    </row>
    <row r="1206" customFormat="false" ht="11.85" hidden="false" customHeight="true" outlineLevel="0" collapsed="false">
      <c r="A1206" s="12" t="n">
        <f aca="false">A1205+1</f>
        <v>1196</v>
      </c>
      <c r="B1206" s="13" t="s">
        <v>1205</v>
      </c>
      <c r="C1206" s="13" t="s">
        <v>12</v>
      </c>
      <c r="D1206" s="14" t="n">
        <v>1</v>
      </c>
    </row>
    <row r="1207" customFormat="false" ht="11.85" hidden="false" customHeight="true" outlineLevel="0" collapsed="false">
      <c r="A1207" s="12" t="n">
        <f aca="false">A1206+1</f>
        <v>1197</v>
      </c>
      <c r="B1207" s="13" t="s">
        <v>1206</v>
      </c>
      <c r="C1207" s="13" t="s">
        <v>12</v>
      </c>
      <c r="D1207" s="14" t="n">
        <v>1</v>
      </c>
    </row>
    <row r="1208" customFormat="false" ht="22.35" hidden="false" customHeight="true" outlineLevel="0" collapsed="false">
      <c r="A1208" s="12" t="n">
        <f aca="false">A1207+1</f>
        <v>1198</v>
      </c>
      <c r="B1208" s="13" t="s">
        <v>1207</v>
      </c>
      <c r="C1208" s="13" t="s">
        <v>12</v>
      </c>
      <c r="D1208" s="14" t="n">
        <v>1</v>
      </c>
    </row>
    <row r="1209" customFormat="false" ht="11.85" hidden="false" customHeight="true" outlineLevel="0" collapsed="false">
      <c r="A1209" s="12" t="n">
        <f aca="false">A1208+1</f>
        <v>1199</v>
      </c>
      <c r="B1209" s="13" t="s">
        <v>1208</v>
      </c>
      <c r="C1209" s="13" t="s">
        <v>12</v>
      </c>
      <c r="D1209" s="14" t="n">
        <v>1</v>
      </c>
    </row>
    <row r="1210" customFormat="false" ht="11.85" hidden="false" customHeight="true" outlineLevel="0" collapsed="false">
      <c r="A1210" s="12" t="n">
        <f aca="false">A1209+1</f>
        <v>1200</v>
      </c>
      <c r="B1210" s="13" t="s">
        <v>1209</v>
      </c>
      <c r="C1210" s="13" t="s">
        <v>12</v>
      </c>
      <c r="D1210" s="14" t="n">
        <v>1</v>
      </c>
    </row>
    <row r="1211" customFormat="false" ht="11.85" hidden="false" customHeight="true" outlineLevel="0" collapsed="false">
      <c r="A1211" s="12" t="n">
        <f aca="false">A1210+1</f>
        <v>1201</v>
      </c>
      <c r="B1211" s="13" t="s">
        <v>1210</v>
      </c>
      <c r="C1211" s="13" t="s">
        <v>12</v>
      </c>
      <c r="D1211" s="14" t="n">
        <v>1</v>
      </c>
    </row>
    <row r="1212" customFormat="false" ht="11.85" hidden="false" customHeight="true" outlineLevel="0" collapsed="false">
      <c r="A1212" s="12" t="n">
        <f aca="false">A1211+1</f>
        <v>1202</v>
      </c>
      <c r="B1212" s="13" t="s">
        <v>1211</v>
      </c>
      <c r="C1212" s="13" t="s">
        <v>12</v>
      </c>
      <c r="D1212" s="14" t="n">
        <v>1</v>
      </c>
    </row>
    <row r="1213" customFormat="false" ht="11.85" hidden="false" customHeight="true" outlineLevel="0" collapsed="false">
      <c r="A1213" s="12" t="n">
        <f aca="false">A1212+1</f>
        <v>1203</v>
      </c>
      <c r="B1213" s="13" t="s">
        <v>1212</v>
      </c>
      <c r="C1213" s="13" t="s">
        <v>12</v>
      </c>
      <c r="D1213" s="14" t="n">
        <v>1</v>
      </c>
    </row>
    <row r="1214" customFormat="false" ht="11.85" hidden="false" customHeight="true" outlineLevel="0" collapsed="false">
      <c r="A1214" s="12" t="n">
        <f aca="false">A1213+1</f>
        <v>1204</v>
      </c>
      <c r="B1214" s="13" t="s">
        <v>1213</v>
      </c>
      <c r="C1214" s="13" t="s">
        <v>12</v>
      </c>
      <c r="D1214" s="14" t="n">
        <v>1</v>
      </c>
    </row>
    <row r="1215" customFormat="false" ht="11.85" hidden="false" customHeight="true" outlineLevel="0" collapsed="false">
      <c r="A1215" s="12" t="n">
        <f aca="false">A1214+1</f>
        <v>1205</v>
      </c>
      <c r="B1215" s="13" t="s">
        <v>1214</v>
      </c>
      <c r="C1215" s="13" t="s">
        <v>12</v>
      </c>
      <c r="D1215" s="14" t="n">
        <v>1</v>
      </c>
    </row>
    <row r="1216" customFormat="false" ht="11.85" hidden="false" customHeight="true" outlineLevel="0" collapsed="false">
      <c r="A1216" s="12" t="n">
        <f aca="false">A1215+1</f>
        <v>1206</v>
      </c>
      <c r="B1216" s="13" t="s">
        <v>1215</v>
      </c>
      <c r="C1216" s="13" t="s">
        <v>12</v>
      </c>
      <c r="D1216" s="14" t="n">
        <v>1</v>
      </c>
    </row>
    <row r="1217" customFormat="false" ht="11.85" hidden="false" customHeight="true" outlineLevel="0" collapsed="false">
      <c r="A1217" s="12" t="n">
        <f aca="false">A1216+1</f>
        <v>1207</v>
      </c>
      <c r="B1217" s="13" t="s">
        <v>1216</v>
      </c>
      <c r="C1217" s="13" t="s">
        <v>12</v>
      </c>
      <c r="D1217" s="14" t="n">
        <v>1</v>
      </c>
    </row>
    <row r="1218" customFormat="false" ht="11.85" hidden="false" customHeight="true" outlineLevel="0" collapsed="false">
      <c r="A1218" s="12" t="n">
        <f aca="false">A1217+1</f>
        <v>1208</v>
      </c>
      <c r="B1218" s="13" t="s">
        <v>1217</v>
      </c>
      <c r="C1218" s="13" t="s">
        <v>12</v>
      </c>
      <c r="D1218" s="14" t="n">
        <v>1</v>
      </c>
    </row>
    <row r="1219" customFormat="false" ht="11.85" hidden="false" customHeight="true" outlineLevel="0" collapsed="false">
      <c r="A1219" s="12" t="n">
        <f aca="false">A1218+1</f>
        <v>1209</v>
      </c>
      <c r="B1219" s="13" t="s">
        <v>1218</v>
      </c>
      <c r="C1219" s="13" t="s">
        <v>12</v>
      </c>
      <c r="D1219" s="14" t="n">
        <v>1</v>
      </c>
    </row>
    <row r="1220" customFormat="false" ht="11.85" hidden="false" customHeight="true" outlineLevel="0" collapsed="false">
      <c r="A1220" s="12" t="n">
        <f aca="false">A1219+1</f>
        <v>1210</v>
      </c>
      <c r="B1220" s="13" t="s">
        <v>1219</v>
      </c>
      <c r="C1220" s="13" t="s">
        <v>12</v>
      </c>
      <c r="D1220" s="14" t="n">
        <v>1</v>
      </c>
    </row>
    <row r="1221" customFormat="false" ht="11.85" hidden="false" customHeight="true" outlineLevel="0" collapsed="false">
      <c r="A1221" s="12" t="n">
        <f aca="false">A1220+1</f>
        <v>1211</v>
      </c>
      <c r="B1221" s="13" t="s">
        <v>1220</v>
      </c>
      <c r="C1221" s="13" t="s">
        <v>12</v>
      </c>
      <c r="D1221" s="14" t="n">
        <v>1</v>
      </c>
    </row>
    <row r="1222" customFormat="false" ht="11.85" hidden="false" customHeight="true" outlineLevel="0" collapsed="false">
      <c r="A1222" s="12" t="n">
        <f aca="false">A1221+1</f>
        <v>1212</v>
      </c>
      <c r="B1222" s="13" t="s">
        <v>1221</v>
      </c>
      <c r="C1222" s="13" t="s">
        <v>12</v>
      </c>
      <c r="D1222" s="14" t="n">
        <v>1</v>
      </c>
    </row>
    <row r="1223" customFormat="false" ht="11.85" hidden="false" customHeight="true" outlineLevel="0" collapsed="false">
      <c r="A1223" s="12" t="n">
        <f aca="false">A1222+1</f>
        <v>1213</v>
      </c>
      <c r="B1223" s="13" t="s">
        <v>1222</v>
      </c>
      <c r="C1223" s="13" t="s">
        <v>12</v>
      </c>
      <c r="D1223" s="14" t="n">
        <v>1</v>
      </c>
    </row>
    <row r="1224" customFormat="false" ht="11.85" hidden="false" customHeight="true" outlineLevel="0" collapsed="false">
      <c r="A1224" s="12" t="n">
        <f aca="false">A1223+1</f>
        <v>1214</v>
      </c>
      <c r="B1224" s="13" t="s">
        <v>1223</v>
      </c>
      <c r="C1224" s="13" t="s">
        <v>12</v>
      </c>
      <c r="D1224" s="14" t="n">
        <v>1</v>
      </c>
    </row>
    <row r="1225" customFormat="false" ht="11.85" hidden="false" customHeight="true" outlineLevel="0" collapsed="false">
      <c r="A1225" s="12" t="n">
        <f aca="false">A1224+1</f>
        <v>1215</v>
      </c>
      <c r="B1225" s="13" t="s">
        <v>1224</v>
      </c>
      <c r="C1225" s="13" t="s">
        <v>12</v>
      </c>
      <c r="D1225" s="14" t="n">
        <v>1</v>
      </c>
    </row>
    <row r="1226" customFormat="false" ht="11.85" hidden="false" customHeight="true" outlineLevel="0" collapsed="false">
      <c r="A1226" s="12" t="n">
        <f aca="false">A1225+1</f>
        <v>1216</v>
      </c>
      <c r="B1226" s="13" t="s">
        <v>1225</v>
      </c>
      <c r="C1226" s="13" t="s">
        <v>12</v>
      </c>
      <c r="D1226" s="14" t="n">
        <v>1</v>
      </c>
    </row>
    <row r="1227" customFormat="false" ht="11.85" hidden="false" customHeight="true" outlineLevel="0" collapsed="false">
      <c r="A1227" s="12" t="n">
        <f aca="false">A1226+1</f>
        <v>1217</v>
      </c>
      <c r="B1227" s="13" t="s">
        <v>1226</v>
      </c>
      <c r="C1227" s="13" t="s">
        <v>12</v>
      </c>
      <c r="D1227" s="14" t="n">
        <v>1</v>
      </c>
    </row>
    <row r="1228" customFormat="false" ht="11.85" hidden="false" customHeight="true" outlineLevel="0" collapsed="false">
      <c r="A1228" s="12" t="n">
        <f aca="false">A1227+1</f>
        <v>1218</v>
      </c>
      <c r="B1228" s="13" t="s">
        <v>1227</v>
      </c>
      <c r="C1228" s="13" t="s">
        <v>12</v>
      </c>
      <c r="D1228" s="14" t="n">
        <v>1</v>
      </c>
    </row>
    <row r="1229" customFormat="false" ht="11.85" hidden="false" customHeight="true" outlineLevel="0" collapsed="false">
      <c r="A1229" s="12" t="n">
        <f aca="false">A1228+1</f>
        <v>1219</v>
      </c>
      <c r="B1229" s="13" t="s">
        <v>1228</v>
      </c>
      <c r="C1229" s="13" t="s">
        <v>12</v>
      </c>
      <c r="D1229" s="14" t="n">
        <v>1</v>
      </c>
    </row>
    <row r="1230" customFormat="false" ht="11.85" hidden="false" customHeight="true" outlineLevel="0" collapsed="false">
      <c r="A1230" s="12" t="n">
        <f aca="false">A1229+1</f>
        <v>1220</v>
      </c>
      <c r="B1230" s="13" t="s">
        <v>1229</v>
      </c>
      <c r="C1230" s="13" t="s">
        <v>12</v>
      </c>
      <c r="D1230" s="14" t="n">
        <v>1</v>
      </c>
    </row>
    <row r="1231" customFormat="false" ht="11.85" hidden="false" customHeight="true" outlineLevel="0" collapsed="false">
      <c r="A1231" s="12" t="n">
        <f aca="false">A1230+1</f>
        <v>1221</v>
      </c>
      <c r="B1231" s="13" t="s">
        <v>1230</v>
      </c>
      <c r="C1231" s="13" t="s">
        <v>12</v>
      </c>
      <c r="D1231" s="14" t="n">
        <v>1</v>
      </c>
    </row>
    <row r="1232" customFormat="false" ht="11.85" hidden="false" customHeight="true" outlineLevel="0" collapsed="false">
      <c r="A1232" s="12" t="n">
        <f aca="false">A1231+1</f>
        <v>1222</v>
      </c>
      <c r="B1232" s="13" t="s">
        <v>1231</v>
      </c>
      <c r="C1232" s="13" t="s">
        <v>12</v>
      </c>
      <c r="D1232" s="14" t="n">
        <v>1</v>
      </c>
    </row>
    <row r="1233" customFormat="false" ht="11.85" hidden="false" customHeight="true" outlineLevel="0" collapsed="false">
      <c r="A1233" s="12" t="n">
        <f aca="false">A1232+1</f>
        <v>1223</v>
      </c>
      <c r="B1233" s="13" t="s">
        <v>1232</v>
      </c>
      <c r="C1233" s="13" t="s">
        <v>12</v>
      </c>
      <c r="D1233" s="14" t="n">
        <v>1</v>
      </c>
    </row>
    <row r="1234" customFormat="false" ht="11.85" hidden="false" customHeight="true" outlineLevel="0" collapsed="false">
      <c r="A1234" s="12" t="n">
        <f aca="false">A1233+1</f>
        <v>1224</v>
      </c>
      <c r="B1234" s="13" t="s">
        <v>1233</v>
      </c>
      <c r="C1234" s="13" t="s">
        <v>12</v>
      </c>
      <c r="D1234" s="14" t="n">
        <v>1</v>
      </c>
    </row>
    <row r="1235" customFormat="false" ht="11.85" hidden="false" customHeight="true" outlineLevel="0" collapsed="false">
      <c r="A1235" s="12" t="n">
        <f aca="false">A1234+1</f>
        <v>1225</v>
      </c>
      <c r="B1235" s="13" t="s">
        <v>1234</v>
      </c>
      <c r="C1235" s="13" t="s">
        <v>12</v>
      </c>
      <c r="D1235" s="14" t="n">
        <v>1</v>
      </c>
    </row>
    <row r="1236" customFormat="false" ht="11.85" hidden="false" customHeight="true" outlineLevel="0" collapsed="false">
      <c r="A1236" s="12" t="n">
        <f aca="false">A1235+1</f>
        <v>1226</v>
      </c>
      <c r="B1236" s="13" t="s">
        <v>1235</v>
      </c>
      <c r="C1236" s="13" t="s">
        <v>12</v>
      </c>
      <c r="D1236" s="14" t="n">
        <v>1</v>
      </c>
    </row>
    <row r="1237" customFormat="false" ht="11.85" hidden="false" customHeight="true" outlineLevel="0" collapsed="false">
      <c r="A1237" s="12" t="n">
        <f aca="false">A1236+1</f>
        <v>1227</v>
      </c>
      <c r="B1237" s="13" t="s">
        <v>1236</v>
      </c>
      <c r="C1237" s="13" t="s">
        <v>12</v>
      </c>
      <c r="D1237" s="14" t="n">
        <v>1</v>
      </c>
    </row>
    <row r="1238" customFormat="false" ht="11.85" hidden="false" customHeight="true" outlineLevel="0" collapsed="false">
      <c r="A1238" s="12" t="n">
        <f aca="false">A1237+1</f>
        <v>1228</v>
      </c>
      <c r="B1238" s="13" t="s">
        <v>1237</v>
      </c>
      <c r="C1238" s="13" t="s">
        <v>12</v>
      </c>
      <c r="D1238" s="14" t="n">
        <v>1</v>
      </c>
    </row>
    <row r="1239" customFormat="false" ht="11.85" hidden="false" customHeight="true" outlineLevel="0" collapsed="false">
      <c r="A1239" s="12" t="n">
        <f aca="false">A1238+1</f>
        <v>1229</v>
      </c>
      <c r="B1239" s="13" t="s">
        <v>1238</v>
      </c>
      <c r="C1239" s="13" t="s">
        <v>12</v>
      </c>
      <c r="D1239" s="14" t="n">
        <v>1</v>
      </c>
    </row>
    <row r="1240" customFormat="false" ht="11.85" hidden="false" customHeight="true" outlineLevel="0" collapsed="false">
      <c r="A1240" s="12" t="n">
        <f aca="false">A1239+1</f>
        <v>1230</v>
      </c>
      <c r="B1240" s="13" t="s">
        <v>1239</v>
      </c>
      <c r="C1240" s="13" t="s">
        <v>12</v>
      </c>
      <c r="D1240" s="14" t="n">
        <v>1</v>
      </c>
    </row>
    <row r="1241" customFormat="false" ht="11.85" hidden="false" customHeight="true" outlineLevel="0" collapsed="false">
      <c r="A1241" s="12" t="n">
        <f aca="false">A1240+1</f>
        <v>1231</v>
      </c>
      <c r="B1241" s="13" t="s">
        <v>1240</v>
      </c>
      <c r="C1241" s="13" t="s">
        <v>12</v>
      </c>
      <c r="D1241" s="14" t="n">
        <v>1</v>
      </c>
    </row>
    <row r="1242" customFormat="false" ht="11.85" hidden="false" customHeight="true" outlineLevel="0" collapsed="false">
      <c r="A1242" s="12" t="n">
        <f aca="false">A1241+1</f>
        <v>1232</v>
      </c>
      <c r="B1242" s="13" t="s">
        <v>1241</v>
      </c>
      <c r="C1242" s="13" t="s">
        <v>12</v>
      </c>
      <c r="D1242" s="14" t="n">
        <v>1</v>
      </c>
    </row>
    <row r="1243" customFormat="false" ht="11.85" hidden="false" customHeight="true" outlineLevel="0" collapsed="false">
      <c r="A1243" s="12" t="n">
        <f aca="false">A1242+1</f>
        <v>1233</v>
      </c>
      <c r="B1243" s="13" t="s">
        <v>1242</v>
      </c>
      <c r="C1243" s="13" t="s">
        <v>12</v>
      </c>
      <c r="D1243" s="14" t="n">
        <v>1</v>
      </c>
    </row>
    <row r="1244" customFormat="false" ht="11.85" hidden="false" customHeight="true" outlineLevel="0" collapsed="false">
      <c r="A1244" s="12" t="n">
        <f aca="false">A1243+1</f>
        <v>1234</v>
      </c>
      <c r="B1244" s="13" t="s">
        <v>1243</v>
      </c>
      <c r="C1244" s="13" t="s">
        <v>12</v>
      </c>
      <c r="D1244" s="14" t="n">
        <v>1</v>
      </c>
    </row>
    <row r="1245" customFormat="false" ht="11.85" hidden="false" customHeight="true" outlineLevel="0" collapsed="false">
      <c r="A1245" s="12" t="n">
        <f aca="false">A1244+1</f>
        <v>1235</v>
      </c>
      <c r="B1245" s="13" t="s">
        <v>1244</v>
      </c>
      <c r="C1245" s="13" t="s">
        <v>12</v>
      </c>
      <c r="D1245" s="14" t="n">
        <v>1</v>
      </c>
    </row>
    <row r="1246" customFormat="false" ht="11.85" hidden="false" customHeight="true" outlineLevel="0" collapsed="false">
      <c r="A1246" s="12" t="n">
        <f aca="false">A1245+1</f>
        <v>1236</v>
      </c>
      <c r="B1246" s="13" t="s">
        <v>1245</v>
      </c>
      <c r="C1246" s="13" t="s">
        <v>12</v>
      </c>
      <c r="D1246" s="14" t="n">
        <v>1</v>
      </c>
    </row>
    <row r="1247" customFormat="false" ht="11.85" hidden="false" customHeight="true" outlineLevel="0" collapsed="false">
      <c r="A1247" s="12" t="n">
        <f aca="false">A1246+1</f>
        <v>1237</v>
      </c>
      <c r="B1247" s="13" t="s">
        <v>1246</v>
      </c>
      <c r="C1247" s="13" t="s">
        <v>12</v>
      </c>
      <c r="D1247" s="14" t="n">
        <v>1</v>
      </c>
    </row>
    <row r="1248" customFormat="false" ht="11.85" hidden="false" customHeight="true" outlineLevel="0" collapsed="false">
      <c r="A1248" s="12" t="n">
        <f aca="false">A1247+1</f>
        <v>1238</v>
      </c>
      <c r="B1248" s="13" t="s">
        <v>1247</v>
      </c>
      <c r="C1248" s="13" t="s">
        <v>12</v>
      </c>
      <c r="D1248" s="14" t="n">
        <v>1</v>
      </c>
    </row>
    <row r="1249" customFormat="false" ht="11.85" hidden="false" customHeight="true" outlineLevel="0" collapsed="false">
      <c r="A1249" s="12" t="n">
        <f aca="false">A1248+1</f>
        <v>1239</v>
      </c>
      <c r="B1249" s="13" t="s">
        <v>1248</v>
      </c>
      <c r="C1249" s="13" t="s">
        <v>12</v>
      </c>
      <c r="D1249" s="14" t="n">
        <v>1</v>
      </c>
    </row>
    <row r="1250" customFormat="false" ht="11.85" hidden="false" customHeight="true" outlineLevel="0" collapsed="false">
      <c r="A1250" s="12" t="n">
        <f aca="false">A1249+1</f>
        <v>1240</v>
      </c>
      <c r="B1250" s="13" t="s">
        <v>1249</v>
      </c>
      <c r="C1250" s="13" t="s">
        <v>12</v>
      </c>
      <c r="D1250" s="14" t="n">
        <v>1</v>
      </c>
    </row>
    <row r="1251" customFormat="false" ht="11.85" hidden="false" customHeight="true" outlineLevel="0" collapsed="false">
      <c r="A1251" s="12" t="n">
        <f aca="false">A1250+1</f>
        <v>1241</v>
      </c>
      <c r="B1251" s="13" t="s">
        <v>1250</v>
      </c>
      <c r="C1251" s="13" t="s">
        <v>12</v>
      </c>
      <c r="D1251" s="14" t="n">
        <v>1</v>
      </c>
    </row>
    <row r="1252" customFormat="false" ht="11.85" hidden="false" customHeight="true" outlineLevel="0" collapsed="false">
      <c r="A1252" s="12" t="n">
        <f aca="false">A1251+1</f>
        <v>1242</v>
      </c>
      <c r="B1252" s="13" t="s">
        <v>1251</v>
      </c>
      <c r="C1252" s="13" t="s">
        <v>12</v>
      </c>
      <c r="D1252" s="14" t="n">
        <v>1</v>
      </c>
    </row>
    <row r="1253" customFormat="false" ht="11.85" hidden="false" customHeight="true" outlineLevel="0" collapsed="false">
      <c r="A1253" s="12" t="n">
        <f aca="false">A1252+1</f>
        <v>1243</v>
      </c>
      <c r="B1253" s="13" t="s">
        <v>1252</v>
      </c>
      <c r="C1253" s="13" t="s">
        <v>12</v>
      </c>
      <c r="D1253" s="14" t="n">
        <v>1</v>
      </c>
    </row>
    <row r="1254" customFormat="false" ht="11.85" hidden="false" customHeight="true" outlineLevel="0" collapsed="false">
      <c r="A1254" s="12" t="n">
        <f aca="false">A1253+1</f>
        <v>1244</v>
      </c>
      <c r="B1254" s="13" t="s">
        <v>1253</v>
      </c>
      <c r="C1254" s="13" t="s">
        <v>12</v>
      </c>
      <c r="D1254" s="14" t="n">
        <v>1</v>
      </c>
    </row>
    <row r="1255" customFormat="false" ht="11.85" hidden="false" customHeight="true" outlineLevel="0" collapsed="false">
      <c r="A1255" s="12" t="n">
        <f aca="false">A1254+1</f>
        <v>1245</v>
      </c>
      <c r="B1255" s="13" t="s">
        <v>1254</v>
      </c>
      <c r="C1255" s="13" t="s">
        <v>12</v>
      </c>
      <c r="D1255" s="14" t="n">
        <v>1</v>
      </c>
    </row>
    <row r="1256" customFormat="false" ht="11.85" hidden="false" customHeight="true" outlineLevel="0" collapsed="false">
      <c r="A1256" s="12" t="n">
        <f aca="false">A1255+1</f>
        <v>1246</v>
      </c>
      <c r="B1256" s="13" t="s">
        <v>1255</v>
      </c>
      <c r="C1256" s="13" t="s">
        <v>12</v>
      </c>
      <c r="D1256" s="14" t="n">
        <v>1</v>
      </c>
    </row>
    <row r="1257" customFormat="false" ht="22.35" hidden="false" customHeight="true" outlineLevel="0" collapsed="false">
      <c r="A1257" s="12" t="n">
        <f aca="false">A1256+1</f>
        <v>1247</v>
      </c>
      <c r="B1257" s="13" t="s">
        <v>1256</v>
      </c>
      <c r="C1257" s="13" t="s">
        <v>12</v>
      </c>
      <c r="D1257" s="14" t="n">
        <v>1</v>
      </c>
    </row>
    <row r="1258" customFormat="false" ht="11.85" hidden="false" customHeight="true" outlineLevel="0" collapsed="false">
      <c r="A1258" s="12" t="n">
        <f aca="false">A1257+1</f>
        <v>1248</v>
      </c>
      <c r="B1258" s="13" t="s">
        <v>1257</v>
      </c>
      <c r="C1258" s="13" t="s">
        <v>12</v>
      </c>
      <c r="D1258" s="14" t="n">
        <v>1</v>
      </c>
    </row>
    <row r="1259" customFormat="false" ht="11.85" hidden="false" customHeight="true" outlineLevel="0" collapsed="false">
      <c r="A1259" s="12" t="n">
        <f aca="false">A1258+1</f>
        <v>1249</v>
      </c>
      <c r="B1259" s="13" t="s">
        <v>1258</v>
      </c>
      <c r="C1259" s="13" t="s">
        <v>12</v>
      </c>
      <c r="D1259" s="14" t="n">
        <v>1</v>
      </c>
    </row>
    <row r="1260" customFormat="false" ht="11.85" hidden="false" customHeight="true" outlineLevel="0" collapsed="false">
      <c r="A1260" s="12" t="n">
        <f aca="false">A1259+1</f>
        <v>1250</v>
      </c>
      <c r="B1260" s="13" t="s">
        <v>1259</v>
      </c>
      <c r="C1260" s="13" t="s">
        <v>12</v>
      </c>
      <c r="D1260" s="14" t="n">
        <v>1</v>
      </c>
    </row>
    <row r="1261" customFormat="false" ht="11.85" hidden="false" customHeight="true" outlineLevel="0" collapsed="false">
      <c r="A1261" s="12" t="n">
        <f aca="false">A1260+1</f>
        <v>1251</v>
      </c>
      <c r="B1261" s="13" t="s">
        <v>1260</v>
      </c>
      <c r="C1261" s="13" t="s">
        <v>12</v>
      </c>
      <c r="D1261" s="14" t="n">
        <v>1</v>
      </c>
    </row>
    <row r="1262" customFormat="false" ht="11.85" hidden="false" customHeight="true" outlineLevel="0" collapsed="false">
      <c r="A1262" s="12" t="n">
        <f aca="false">A1261+1</f>
        <v>1252</v>
      </c>
      <c r="B1262" s="13" t="s">
        <v>1261</v>
      </c>
      <c r="C1262" s="13" t="s">
        <v>12</v>
      </c>
      <c r="D1262" s="14" t="n">
        <v>1</v>
      </c>
    </row>
    <row r="1263" customFormat="false" ht="11.85" hidden="false" customHeight="true" outlineLevel="0" collapsed="false">
      <c r="A1263" s="12" t="n">
        <f aca="false">A1262+1</f>
        <v>1253</v>
      </c>
      <c r="B1263" s="13" t="s">
        <v>1262</v>
      </c>
      <c r="C1263" s="13" t="s">
        <v>12</v>
      </c>
      <c r="D1263" s="14" t="n">
        <v>1</v>
      </c>
    </row>
    <row r="1264" customFormat="false" ht="11.85" hidden="false" customHeight="true" outlineLevel="0" collapsed="false">
      <c r="A1264" s="12" t="n">
        <f aca="false">A1263+1</f>
        <v>1254</v>
      </c>
      <c r="B1264" s="13" t="s">
        <v>1263</v>
      </c>
      <c r="C1264" s="13" t="s">
        <v>12</v>
      </c>
      <c r="D1264" s="14" t="n">
        <v>1</v>
      </c>
    </row>
    <row r="1265" customFormat="false" ht="11.85" hidden="false" customHeight="true" outlineLevel="0" collapsed="false">
      <c r="A1265" s="12" t="n">
        <f aca="false">A1264+1</f>
        <v>1255</v>
      </c>
      <c r="B1265" s="13" t="s">
        <v>1264</v>
      </c>
      <c r="C1265" s="13" t="s">
        <v>12</v>
      </c>
      <c r="D1265" s="14" t="n">
        <v>1</v>
      </c>
    </row>
    <row r="1266" customFormat="false" ht="11.85" hidden="false" customHeight="true" outlineLevel="0" collapsed="false">
      <c r="A1266" s="12" t="n">
        <f aca="false">A1265+1</f>
        <v>1256</v>
      </c>
      <c r="B1266" s="13" t="s">
        <v>1265</v>
      </c>
      <c r="C1266" s="13" t="s">
        <v>12</v>
      </c>
      <c r="D1266" s="14" t="n">
        <v>1</v>
      </c>
    </row>
    <row r="1267" customFormat="false" ht="11.85" hidden="false" customHeight="true" outlineLevel="0" collapsed="false">
      <c r="A1267" s="12" t="n">
        <f aca="false">A1266+1</f>
        <v>1257</v>
      </c>
      <c r="B1267" s="13" t="s">
        <v>1266</v>
      </c>
      <c r="C1267" s="13" t="s">
        <v>12</v>
      </c>
      <c r="D1267" s="14" t="n">
        <v>1</v>
      </c>
    </row>
    <row r="1268" customFormat="false" ht="11.85" hidden="false" customHeight="true" outlineLevel="0" collapsed="false">
      <c r="A1268" s="12" t="n">
        <f aca="false">A1267+1</f>
        <v>1258</v>
      </c>
      <c r="B1268" s="13" t="s">
        <v>1267</v>
      </c>
      <c r="C1268" s="13" t="s">
        <v>12</v>
      </c>
      <c r="D1268" s="14" t="n">
        <v>1</v>
      </c>
    </row>
    <row r="1269" customFormat="false" ht="11.85" hidden="false" customHeight="true" outlineLevel="0" collapsed="false">
      <c r="A1269" s="12" t="n">
        <f aca="false">A1268+1</f>
        <v>1259</v>
      </c>
      <c r="B1269" s="13" t="s">
        <v>1268</v>
      </c>
      <c r="C1269" s="13" t="s">
        <v>12</v>
      </c>
      <c r="D1269" s="14" t="n">
        <v>1</v>
      </c>
    </row>
    <row r="1270" customFormat="false" ht="11.85" hidden="false" customHeight="true" outlineLevel="0" collapsed="false">
      <c r="A1270" s="12" t="n">
        <f aca="false">A1269+1</f>
        <v>1260</v>
      </c>
      <c r="B1270" s="13" t="s">
        <v>1269</v>
      </c>
      <c r="C1270" s="13" t="s">
        <v>12</v>
      </c>
      <c r="D1270" s="14" t="n">
        <v>1</v>
      </c>
    </row>
    <row r="1271" customFormat="false" ht="11.85" hidden="false" customHeight="true" outlineLevel="0" collapsed="false">
      <c r="A1271" s="12" t="n">
        <f aca="false">A1270+1</f>
        <v>1261</v>
      </c>
      <c r="B1271" s="13" t="s">
        <v>1270</v>
      </c>
      <c r="C1271" s="13" t="s">
        <v>12</v>
      </c>
      <c r="D1271" s="14" t="n">
        <v>1</v>
      </c>
    </row>
    <row r="1272" customFormat="false" ht="11.85" hidden="false" customHeight="true" outlineLevel="0" collapsed="false">
      <c r="A1272" s="12" t="n">
        <f aca="false">A1271+1</f>
        <v>1262</v>
      </c>
      <c r="B1272" s="13" t="s">
        <v>1271</v>
      </c>
      <c r="C1272" s="13" t="s">
        <v>12</v>
      </c>
      <c r="D1272" s="14" t="n">
        <v>1</v>
      </c>
    </row>
    <row r="1273" customFormat="false" ht="11.85" hidden="false" customHeight="true" outlineLevel="0" collapsed="false">
      <c r="A1273" s="12" t="n">
        <f aca="false">A1272+1</f>
        <v>1263</v>
      </c>
      <c r="B1273" s="13" t="s">
        <v>1272</v>
      </c>
      <c r="C1273" s="13" t="s">
        <v>12</v>
      </c>
      <c r="D1273" s="14" t="n">
        <v>1</v>
      </c>
    </row>
    <row r="1274" customFormat="false" ht="11.85" hidden="false" customHeight="true" outlineLevel="0" collapsed="false">
      <c r="A1274" s="12" t="n">
        <f aca="false">A1273+1</f>
        <v>1264</v>
      </c>
      <c r="B1274" s="13" t="s">
        <v>1273</v>
      </c>
      <c r="C1274" s="13" t="s">
        <v>12</v>
      </c>
      <c r="D1274" s="14" t="n">
        <v>1</v>
      </c>
    </row>
    <row r="1275" customFormat="false" ht="11.85" hidden="false" customHeight="true" outlineLevel="0" collapsed="false">
      <c r="A1275" s="12" t="n">
        <f aca="false">A1274+1</f>
        <v>1265</v>
      </c>
      <c r="B1275" s="13" t="s">
        <v>1274</v>
      </c>
      <c r="C1275" s="13" t="s">
        <v>12</v>
      </c>
      <c r="D1275" s="14" t="n">
        <v>1</v>
      </c>
    </row>
    <row r="1276" customFormat="false" ht="11.85" hidden="false" customHeight="true" outlineLevel="0" collapsed="false">
      <c r="A1276" s="12" t="n">
        <f aca="false">A1275+1</f>
        <v>1266</v>
      </c>
      <c r="B1276" s="13" t="s">
        <v>1275</v>
      </c>
      <c r="C1276" s="13" t="s">
        <v>12</v>
      </c>
      <c r="D1276" s="14" t="n">
        <v>1</v>
      </c>
    </row>
    <row r="1277" customFormat="false" ht="11.85" hidden="false" customHeight="true" outlineLevel="0" collapsed="false">
      <c r="A1277" s="12" t="n">
        <f aca="false">A1276+1</f>
        <v>1267</v>
      </c>
      <c r="B1277" s="13" t="s">
        <v>1276</v>
      </c>
      <c r="C1277" s="13" t="s">
        <v>12</v>
      </c>
      <c r="D1277" s="14" t="n">
        <v>1</v>
      </c>
    </row>
    <row r="1278" customFormat="false" ht="11.85" hidden="false" customHeight="true" outlineLevel="0" collapsed="false">
      <c r="A1278" s="12" t="n">
        <f aca="false">A1277+1</f>
        <v>1268</v>
      </c>
      <c r="B1278" s="13" t="s">
        <v>1277</v>
      </c>
      <c r="C1278" s="13" t="s">
        <v>12</v>
      </c>
      <c r="D1278" s="14" t="n">
        <v>1</v>
      </c>
    </row>
    <row r="1279" customFormat="false" ht="11.85" hidden="false" customHeight="true" outlineLevel="0" collapsed="false">
      <c r="A1279" s="12" t="n">
        <f aca="false">A1278+1</f>
        <v>1269</v>
      </c>
      <c r="B1279" s="13" t="s">
        <v>1278</v>
      </c>
      <c r="C1279" s="13" t="s">
        <v>12</v>
      </c>
      <c r="D1279" s="14" t="n">
        <v>1</v>
      </c>
    </row>
    <row r="1280" customFormat="false" ht="11.85" hidden="false" customHeight="true" outlineLevel="0" collapsed="false">
      <c r="A1280" s="12" t="n">
        <f aca="false">A1279+1</f>
        <v>1270</v>
      </c>
      <c r="B1280" s="13" t="s">
        <v>1279</v>
      </c>
      <c r="C1280" s="13" t="s">
        <v>12</v>
      </c>
      <c r="D1280" s="14" t="n">
        <v>1</v>
      </c>
    </row>
    <row r="1281" customFormat="false" ht="11.85" hidden="false" customHeight="true" outlineLevel="0" collapsed="false">
      <c r="A1281" s="12" t="n">
        <f aca="false">A1280+1</f>
        <v>1271</v>
      </c>
      <c r="B1281" s="13" t="s">
        <v>1280</v>
      </c>
      <c r="C1281" s="13" t="s">
        <v>12</v>
      </c>
      <c r="D1281" s="14" t="n">
        <v>1</v>
      </c>
    </row>
    <row r="1282" customFormat="false" ht="11.85" hidden="false" customHeight="true" outlineLevel="0" collapsed="false">
      <c r="A1282" s="12" t="n">
        <f aca="false">A1281+1</f>
        <v>1272</v>
      </c>
      <c r="B1282" s="13" t="s">
        <v>1281</v>
      </c>
      <c r="C1282" s="13" t="s">
        <v>12</v>
      </c>
      <c r="D1282" s="14" t="n">
        <v>1</v>
      </c>
    </row>
    <row r="1283" customFormat="false" ht="11.85" hidden="false" customHeight="true" outlineLevel="0" collapsed="false">
      <c r="A1283" s="12" t="n">
        <f aca="false">A1282+1</f>
        <v>1273</v>
      </c>
      <c r="B1283" s="13" t="s">
        <v>1282</v>
      </c>
      <c r="C1283" s="13" t="s">
        <v>12</v>
      </c>
      <c r="D1283" s="14" t="n">
        <v>1</v>
      </c>
    </row>
    <row r="1284" customFormat="false" ht="11.85" hidden="false" customHeight="true" outlineLevel="0" collapsed="false">
      <c r="A1284" s="12" t="n">
        <f aca="false">A1283+1</f>
        <v>1274</v>
      </c>
      <c r="B1284" s="13" t="s">
        <v>1283</v>
      </c>
      <c r="C1284" s="13" t="s">
        <v>12</v>
      </c>
      <c r="D1284" s="14" t="n">
        <v>1</v>
      </c>
    </row>
    <row r="1285" customFormat="false" ht="11.85" hidden="false" customHeight="true" outlineLevel="0" collapsed="false">
      <c r="A1285" s="12" t="n">
        <f aca="false">A1284+1</f>
        <v>1275</v>
      </c>
      <c r="B1285" s="13" t="s">
        <v>1284</v>
      </c>
      <c r="C1285" s="13" t="s">
        <v>12</v>
      </c>
      <c r="D1285" s="14" t="n">
        <v>1</v>
      </c>
    </row>
    <row r="1286" customFormat="false" ht="11.85" hidden="false" customHeight="true" outlineLevel="0" collapsed="false">
      <c r="A1286" s="12" t="n">
        <f aca="false">A1285+1</f>
        <v>1276</v>
      </c>
      <c r="B1286" s="13" t="s">
        <v>1285</v>
      </c>
      <c r="C1286" s="13" t="s">
        <v>12</v>
      </c>
      <c r="D1286" s="14" t="n">
        <v>1</v>
      </c>
    </row>
    <row r="1287" customFormat="false" ht="11.85" hidden="false" customHeight="true" outlineLevel="0" collapsed="false">
      <c r="A1287" s="12" t="n">
        <f aca="false">A1286+1</f>
        <v>1277</v>
      </c>
      <c r="B1287" s="13" t="s">
        <v>1286</v>
      </c>
      <c r="C1287" s="13" t="s">
        <v>12</v>
      </c>
      <c r="D1287" s="14" t="n">
        <v>1</v>
      </c>
    </row>
    <row r="1288" customFormat="false" ht="11.85" hidden="false" customHeight="true" outlineLevel="0" collapsed="false">
      <c r="A1288" s="12" t="n">
        <f aca="false">A1287+1</f>
        <v>1278</v>
      </c>
      <c r="B1288" s="13" t="s">
        <v>1287</v>
      </c>
      <c r="C1288" s="13" t="s">
        <v>12</v>
      </c>
      <c r="D1288" s="14" t="n">
        <v>1</v>
      </c>
    </row>
    <row r="1289" customFormat="false" ht="11.85" hidden="false" customHeight="true" outlineLevel="0" collapsed="false">
      <c r="A1289" s="12" t="n">
        <f aca="false">A1288+1</f>
        <v>1279</v>
      </c>
      <c r="B1289" s="13" t="s">
        <v>1288</v>
      </c>
      <c r="C1289" s="13" t="s">
        <v>12</v>
      </c>
      <c r="D1289" s="14" t="n">
        <v>1</v>
      </c>
    </row>
    <row r="1290" customFormat="false" ht="11.85" hidden="false" customHeight="true" outlineLevel="0" collapsed="false">
      <c r="A1290" s="12" t="n">
        <f aca="false">A1289+1</f>
        <v>1280</v>
      </c>
      <c r="B1290" s="13" t="s">
        <v>1289</v>
      </c>
      <c r="C1290" s="13" t="s">
        <v>12</v>
      </c>
      <c r="D1290" s="14" t="n">
        <v>1</v>
      </c>
    </row>
    <row r="1291" customFormat="false" ht="11.85" hidden="false" customHeight="true" outlineLevel="0" collapsed="false">
      <c r="A1291" s="12" t="n">
        <f aca="false">A1290+1</f>
        <v>1281</v>
      </c>
      <c r="B1291" s="13" t="s">
        <v>1290</v>
      </c>
      <c r="C1291" s="13" t="s">
        <v>12</v>
      </c>
      <c r="D1291" s="14" t="n">
        <v>1</v>
      </c>
    </row>
    <row r="1292" customFormat="false" ht="11.85" hidden="false" customHeight="true" outlineLevel="0" collapsed="false">
      <c r="A1292" s="12" t="n">
        <f aca="false">A1291+1</f>
        <v>1282</v>
      </c>
      <c r="B1292" s="13" t="s">
        <v>1291</v>
      </c>
      <c r="C1292" s="13" t="s">
        <v>12</v>
      </c>
      <c r="D1292" s="14" t="n">
        <v>1</v>
      </c>
    </row>
    <row r="1293" customFormat="false" ht="11.85" hidden="false" customHeight="true" outlineLevel="0" collapsed="false">
      <c r="A1293" s="12" t="n">
        <f aca="false">A1292+1</f>
        <v>1283</v>
      </c>
      <c r="B1293" s="13" t="s">
        <v>1292</v>
      </c>
      <c r="C1293" s="13" t="s">
        <v>12</v>
      </c>
      <c r="D1293" s="14" t="n">
        <v>1</v>
      </c>
    </row>
    <row r="1294" customFormat="false" ht="11.85" hidden="false" customHeight="true" outlineLevel="0" collapsed="false">
      <c r="A1294" s="12" t="n">
        <f aca="false">A1293+1</f>
        <v>1284</v>
      </c>
      <c r="B1294" s="13" t="s">
        <v>1293</v>
      </c>
      <c r="C1294" s="13" t="s">
        <v>12</v>
      </c>
      <c r="D1294" s="14" t="n">
        <v>1</v>
      </c>
    </row>
    <row r="1295" customFormat="false" ht="11.85" hidden="false" customHeight="true" outlineLevel="0" collapsed="false">
      <c r="A1295" s="12" t="n">
        <f aca="false">A1294+1</f>
        <v>1285</v>
      </c>
      <c r="B1295" s="13" t="s">
        <v>1294</v>
      </c>
      <c r="C1295" s="13" t="s">
        <v>12</v>
      </c>
      <c r="D1295" s="14" t="n">
        <v>1</v>
      </c>
    </row>
    <row r="1296" customFormat="false" ht="11.85" hidden="false" customHeight="true" outlineLevel="0" collapsed="false">
      <c r="A1296" s="12" t="n">
        <f aca="false">A1295+1</f>
        <v>1286</v>
      </c>
      <c r="B1296" s="13" t="s">
        <v>1295</v>
      </c>
      <c r="C1296" s="13" t="s">
        <v>12</v>
      </c>
      <c r="D1296" s="14" t="n">
        <v>1</v>
      </c>
    </row>
    <row r="1297" customFormat="false" ht="11.85" hidden="false" customHeight="true" outlineLevel="0" collapsed="false">
      <c r="A1297" s="12" t="n">
        <f aca="false">A1296+1</f>
        <v>1287</v>
      </c>
      <c r="B1297" s="13" t="s">
        <v>1296</v>
      </c>
      <c r="C1297" s="13" t="s">
        <v>12</v>
      </c>
      <c r="D1297" s="14" t="n">
        <v>1</v>
      </c>
    </row>
    <row r="1298" customFormat="false" ht="11.85" hidden="false" customHeight="true" outlineLevel="0" collapsed="false">
      <c r="A1298" s="12" t="n">
        <f aca="false">A1297+1</f>
        <v>1288</v>
      </c>
      <c r="B1298" s="13" t="s">
        <v>1297</v>
      </c>
      <c r="C1298" s="13" t="s">
        <v>12</v>
      </c>
      <c r="D1298" s="14" t="n">
        <v>1</v>
      </c>
    </row>
    <row r="1299" customFormat="false" ht="22.35" hidden="false" customHeight="true" outlineLevel="0" collapsed="false">
      <c r="A1299" s="12" t="n">
        <f aca="false">A1298+1</f>
        <v>1289</v>
      </c>
      <c r="B1299" s="13" t="s">
        <v>1298</v>
      </c>
      <c r="C1299" s="13" t="s">
        <v>12</v>
      </c>
      <c r="D1299" s="14" t="n">
        <v>1</v>
      </c>
    </row>
    <row r="1300" customFormat="false" ht="11.85" hidden="false" customHeight="true" outlineLevel="0" collapsed="false">
      <c r="A1300" s="12" t="n">
        <f aca="false">A1299+1</f>
        <v>1290</v>
      </c>
      <c r="B1300" s="13" t="s">
        <v>1299</v>
      </c>
      <c r="C1300" s="13" t="s">
        <v>12</v>
      </c>
      <c r="D1300" s="14" t="n">
        <v>1</v>
      </c>
    </row>
    <row r="1301" customFormat="false" ht="11.85" hidden="false" customHeight="true" outlineLevel="0" collapsed="false">
      <c r="A1301" s="12" t="n">
        <f aca="false">A1300+1</f>
        <v>1291</v>
      </c>
      <c r="B1301" s="13" t="s">
        <v>1300</v>
      </c>
      <c r="C1301" s="13" t="s">
        <v>12</v>
      </c>
      <c r="D1301" s="14" t="n">
        <v>1</v>
      </c>
    </row>
    <row r="1302" customFormat="false" ht="11.85" hidden="false" customHeight="true" outlineLevel="0" collapsed="false">
      <c r="A1302" s="12" t="n">
        <f aca="false">A1301+1</f>
        <v>1292</v>
      </c>
      <c r="B1302" s="13" t="s">
        <v>1301</v>
      </c>
      <c r="C1302" s="13" t="s">
        <v>12</v>
      </c>
      <c r="D1302" s="14" t="n">
        <v>1</v>
      </c>
    </row>
    <row r="1303" customFormat="false" ht="11.85" hidden="false" customHeight="true" outlineLevel="0" collapsed="false">
      <c r="A1303" s="12" t="n">
        <f aca="false">A1302+1</f>
        <v>1293</v>
      </c>
      <c r="B1303" s="13" t="s">
        <v>1302</v>
      </c>
      <c r="C1303" s="13" t="s">
        <v>12</v>
      </c>
      <c r="D1303" s="14" t="n">
        <v>1</v>
      </c>
    </row>
    <row r="1304" customFormat="false" ht="11.85" hidden="false" customHeight="true" outlineLevel="0" collapsed="false">
      <c r="A1304" s="12" t="n">
        <f aca="false">A1303+1</f>
        <v>1294</v>
      </c>
      <c r="B1304" s="13" t="s">
        <v>1303</v>
      </c>
      <c r="C1304" s="13" t="s">
        <v>12</v>
      </c>
      <c r="D1304" s="14" t="n">
        <v>1</v>
      </c>
    </row>
    <row r="1305" customFormat="false" ht="22.35" hidden="false" customHeight="true" outlineLevel="0" collapsed="false">
      <c r="A1305" s="12" t="n">
        <f aca="false">A1304+1</f>
        <v>1295</v>
      </c>
      <c r="B1305" s="13" t="s">
        <v>1304</v>
      </c>
      <c r="C1305" s="13" t="s">
        <v>12</v>
      </c>
      <c r="D1305" s="14" t="n">
        <v>1</v>
      </c>
    </row>
    <row r="1306" customFormat="false" ht="11.85" hidden="false" customHeight="true" outlineLevel="0" collapsed="false">
      <c r="A1306" s="12" t="n">
        <f aca="false">A1305+1</f>
        <v>1296</v>
      </c>
      <c r="B1306" s="13" t="s">
        <v>1305</v>
      </c>
      <c r="C1306" s="13" t="s">
        <v>12</v>
      </c>
      <c r="D1306" s="14" t="n">
        <v>1</v>
      </c>
    </row>
    <row r="1307" customFormat="false" ht="22.35" hidden="false" customHeight="true" outlineLevel="0" collapsed="false">
      <c r="A1307" s="12" t="n">
        <f aca="false">A1306+1</f>
        <v>1297</v>
      </c>
      <c r="B1307" s="13" t="s">
        <v>1306</v>
      </c>
      <c r="C1307" s="13" t="s">
        <v>12</v>
      </c>
      <c r="D1307" s="14" t="n">
        <v>1</v>
      </c>
    </row>
    <row r="1308" customFormat="false" ht="11.85" hidden="false" customHeight="true" outlineLevel="0" collapsed="false">
      <c r="A1308" s="12" t="n">
        <f aca="false">A1307+1</f>
        <v>1298</v>
      </c>
      <c r="B1308" s="13" t="s">
        <v>1307</v>
      </c>
      <c r="C1308" s="13" t="s">
        <v>12</v>
      </c>
      <c r="D1308" s="14" t="n">
        <v>1</v>
      </c>
    </row>
    <row r="1309" customFormat="false" ht="11.85" hidden="false" customHeight="true" outlineLevel="0" collapsed="false">
      <c r="A1309" s="12" t="n">
        <f aca="false">A1308+1</f>
        <v>1299</v>
      </c>
      <c r="B1309" s="13" t="s">
        <v>1308</v>
      </c>
      <c r="C1309" s="13" t="s">
        <v>12</v>
      </c>
      <c r="D1309" s="14" t="n">
        <v>1</v>
      </c>
    </row>
    <row r="1310" customFormat="false" ht="11.85" hidden="false" customHeight="true" outlineLevel="0" collapsed="false">
      <c r="A1310" s="12" t="n">
        <f aca="false">A1309+1</f>
        <v>1300</v>
      </c>
      <c r="B1310" s="13" t="s">
        <v>1309</v>
      </c>
      <c r="C1310" s="13" t="s">
        <v>12</v>
      </c>
      <c r="D1310" s="14" t="n">
        <v>1</v>
      </c>
    </row>
    <row r="1311" customFormat="false" ht="11.85" hidden="false" customHeight="true" outlineLevel="0" collapsed="false">
      <c r="A1311" s="12" t="n">
        <f aca="false">A1310+1</f>
        <v>1301</v>
      </c>
      <c r="B1311" s="13" t="s">
        <v>1310</v>
      </c>
      <c r="C1311" s="13" t="s">
        <v>12</v>
      </c>
      <c r="D1311" s="14" t="n">
        <v>1</v>
      </c>
    </row>
    <row r="1312" customFormat="false" ht="22.35" hidden="false" customHeight="true" outlineLevel="0" collapsed="false">
      <c r="A1312" s="12" t="n">
        <f aca="false">A1311+1</f>
        <v>1302</v>
      </c>
      <c r="B1312" s="13" t="s">
        <v>1311</v>
      </c>
      <c r="C1312" s="13" t="s">
        <v>12</v>
      </c>
      <c r="D1312" s="14" t="n">
        <v>1</v>
      </c>
    </row>
    <row r="1313" customFormat="false" ht="22.35" hidden="false" customHeight="true" outlineLevel="0" collapsed="false">
      <c r="A1313" s="12" t="n">
        <f aca="false">A1312+1</f>
        <v>1303</v>
      </c>
      <c r="B1313" s="13" t="s">
        <v>1312</v>
      </c>
      <c r="C1313" s="13" t="s">
        <v>12</v>
      </c>
      <c r="D1313" s="14" t="n">
        <v>1</v>
      </c>
    </row>
    <row r="1314" customFormat="false" ht="11.85" hidden="false" customHeight="true" outlineLevel="0" collapsed="false">
      <c r="A1314" s="12" t="n">
        <f aca="false">A1313+1</f>
        <v>1304</v>
      </c>
      <c r="B1314" s="13" t="s">
        <v>1313</v>
      </c>
      <c r="C1314" s="13" t="s">
        <v>12</v>
      </c>
      <c r="D1314" s="14" t="n">
        <v>1</v>
      </c>
    </row>
    <row r="1315" customFormat="false" ht="22.35" hidden="false" customHeight="true" outlineLevel="0" collapsed="false">
      <c r="A1315" s="12" t="n">
        <f aca="false">A1314+1</f>
        <v>1305</v>
      </c>
      <c r="B1315" s="13" t="s">
        <v>1314</v>
      </c>
      <c r="C1315" s="13" t="s">
        <v>12</v>
      </c>
      <c r="D1315" s="14" t="n">
        <v>1</v>
      </c>
    </row>
    <row r="1316" customFormat="false" ht="22.35" hidden="false" customHeight="true" outlineLevel="0" collapsed="false">
      <c r="A1316" s="12" t="n">
        <f aca="false">A1315+1</f>
        <v>1306</v>
      </c>
      <c r="B1316" s="13" t="s">
        <v>1315</v>
      </c>
      <c r="C1316" s="13" t="s">
        <v>12</v>
      </c>
      <c r="D1316" s="14" t="n">
        <v>1</v>
      </c>
    </row>
    <row r="1317" customFormat="false" ht="11.85" hidden="false" customHeight="true" outlineLevel="0" collapsed="false">
      <c r="A1317" s="12" t="n">
        <f aca="false">A1316+1</f>
        <v>1307</v>
      </c>
      <c r="B1317" s="13" t="s">
        <v>1316</v>
      </c>
      <c r="C1317" s="13" t="s">
        <v>12</v>
      </c>
      <c r="D1317" s="14" t="n">
        <v>1</v>
      </c>
    </row>
    <row r="1318" customFormat="false" ht="11.85" hidden="false" customHeight="true" outlineLevel="0" collapsed="false">
      <c r="A1318" s="12" t="n">
        <f aca="false">A1317+1</f>
        <v>1308</v>
      </c>
      <c r="B1318" s="13" t="s">
        <v>1317</v>
      </c>
      <c r="C1318" s="13" t="s">
        <v>12</v>
      </c>
      <c r="D1318" s="14" t="n">
        <v>1</v>
      </c>
    </row>
    <row r="1319" customFormat="false" ht="11.85" hidden="false" customHeight="true" outlineLevel="0" collapsed="false">
      <c r="A1319" s="12" t="n">
        <f aca="false">A1318+1</f>
        <v>1309</v>
      </c>
      <c r="B1319" s="13" t="s">
        <v>1318</v>
      </c>
      <c r="C1319" s="13" t="s">
        <v>12</v>
      </c>
      <c r="D1319" s="14" t="n">
        <v>1</v>
      </c>
    </row>
    <row r="1320" customFormat="false" ht="11.85" hidden="false" customHeight="true" outlineLevel="0" collapsed="false">
      <c r="A1320" s="12" t="n">
        <f aca="false">A1319+1</f>
        <v>1310</v>
      </c>
      <c r="B1320" s="13" t="s">
        <v>1319</v>
      </c>
      <c r="C1320" s="13" t="s">
        <v>12</v>
      </c>
      <c r="D1320" s="14" t="n">
        <v>1</v>
      </c>
    </row>
    <row r="1321" customFormat="false" ht="11.85" hidden="false" customHeight="true" outlineLevel="0" collapsed="false">
      <c r="A1321" s="12" t="n">
        <f aca="false">A1320+1</f>
        <v>1311</v>
      </c>
      <c r="B1321" s="13" t="s">
        <v>1320</v>
      </c>
      <c r="C1321" s="13" t="s">
        <v>12</v>
      </c>
      <c r="D1321" s="14" t="n">
        <v>1</v>
      </c>
    </row>
    <row r="1322" customFormat="false" ht="11.85" hidden="false" customHeight="true" outlineLevel="0" collapsed="false">
      <c r="A1322" s="12" t="n">
        <f aca="false">A1321+1</f>
        <v>1312</v>
      </c>
      <c r="B1322" s="13" t="s">
        <v>1321</v>
      </c>
      <c r="C1322" s="13" t="s">
        <v>12</v>
      </c>
      <c r="D1322" s="14" t="n">
        <v>1</v>
      </c>
    </row>
    <row r="1323" customFormat="false" ht="11.85" hidden="false" customHeight="true" outlineLevel="0" collapsed="false">
      <c r="A1323" s="12" t="n">
        <f aca="false">A1322+1</f>
        <v>1313</v>
      </c>
      <c r="B1323" s="13" t="s">
        <v>1322</v>
      </c>
      <c r="C1323" s="13" t="s">
        <v>12</v>
      </c>
      <c r="D1323" s="14" t="n">
        <v>1</v>
      </c>
    </row>
    <row r="1324" customFormat="false" ht="11.85" hidden="false" customHeight="true" outlineLevel="0" collapsed="false">
      <c r="A1324" s="12" t="n">
        <f aca="false">A1323+1</f>
        <v>1314</v>
      </c>
      <c r="B1324" s="13" t="s">
        <v>1323</v>
      </c>
      <c r="C1324" s="13" t="s">
        <v>12</v>
      </c>
      <c r="D1324" s="14" t="n">
        <v>1</v>
      </c>
    </row>
    <row r="1325" customFormat="false" ht="11.85" hidden="false" customHeight="true" outlineLevel="0" collapsed="false">
      <c r="A1325" s="12" t="n">
        <f aca="false">A1324+1</f>
        <v>1315</v>
      </c>
      <c r="B1325" s="13" t="s">
        <v>1324</v>
      </c>
      <c r="C1325" s="13" t="s">
        <v>12</v>
      </c>
      <c r="D1325" s="14" t="n">
        <v>1</v>
      </c>
    </row>
    <row r="1326" customFormat="false" ht="11.85" hidden="false" customHeight="true" outlineLevel="0" collapsed="false">
      <c r="A1326" s="12" t="n">
        <f aca="false">A1325+1</f>
        <v>1316</v>
      </c>
      <c r="B1326" s="13" t="s">
        <v>1325</v>
      </c>
      <c r="C1326" s="13" t="s">
        <v>12</v>
      </c>
      <c r="D1326" s="14" t="n">
        <v>1</v>
      </c>
    </row>
    <row r="1327" customFormat="false" ht="11.85" hidden="false" customHeight="true" outlineLevel="0" collapsed="false">
      <c r="A1327" s="12" t="n">
        <f aca="false">A1326+1</f>
        <v>1317</v>
      </c>
      <c r="B1327" s="13" t="s">
        <v>1326</v>
      </c>
      <c r="C1327" s="13" t="s">
        <v>12</v>
      </c>
      <c r="D1327" s="14" t="n">
        <v>1</v>
      </c>
    </row>
    <row r="1328" customFormat="false" ht="22.35" hidden="false" customHeight="true" outlineLevel="0" collapsed="false">
      <c r="A1328" s="12" t="n">
        <f aca="false">A1327+1</f>
        <v>1318</v>
      </c>
      <c r="B1328" s="13" t="s">
        <v>1327</v>
      </c>
      <c r="C1328" s="13" t="s">
        <v>12</v>
      </c>
      <c r="D1328" s="14" t="n">
        <v>1</v>
      </c>
    </row>
    <row r="1329" customFormat="false" ht="11.85" hidden="false" customHeight="true" outlineLevel="0" collapsed="false">
      <c r="A1329" s="12" t="n">
        <f aca="false">A1328+1</f>
        <v>1319</v>
      </c>
      <c r="B1329" s="13" t="s">
        <v>1328</v>
      </c>
      <c r="C1329" s="13" t="s">
        <v>12</v>
      </c>
      <c r="D1329" s="14" t="n">
        <v>1</v>
      </c>
    </row>
    <row r="1330" customFormat="false" ht="11.85" hidden="false" customHeight="true" outlineLevel="0" collapsed="false">
      <c r="A1330" s="12" t="n">
        <f aca="false">A1329+1</f>
        <v>1320</v>
      </c>
      <c r="B1330" s="13" t="s">
        <v>1329</v>
      </c>
      <c r="C1330" s="13" t="s">
        <v>12</v>
      </c>
      <c r="D1330" s="14" t="n">
        <v>1</v>
      </c>
    </row>
    <row r="1331" customFormat="false" ht="11.85" hidden="false" customHeight="true" outlineLevel="0" collapsed="false">
      <c r="A1331" s="12" t="n">
        <f aca="false">A1330+1</f>
        <v>1321</v>
      </c>
      <c r="B1331" s="13" t="s">
        <v>1330</v>
      </c>
      <c r="C1331" s="13" t="s">
        <v>12</v>
      </c>
      <c r="D1331" s="14" t="n">
        <v>1</v>
      </c>
    </row>
    <row r="1332" customFormat="false" ht="11.85" hidden="false" customHeight="true" outlineLevel="0" collapsed="false">
      <c r="A1332" s="12" t="n">
        <f aca="false">A1331+1</f>
        <v>1322</v>
      </c>
      <c r="B1332" s="13" t="s">
        <v>1331</v>
      </c>
      <c r="C1332" s="13" t="s">
        <v>12</v>
      </c>
      <c r="D1332" s="14" t="n">
        <v>1</v>
      </c>
    </row>
    <row r="1333" customFormat="false" ht="11.85" hidden="false" customHeight="true" outlineLevel="0" collapsed="false">
      <c r="A1333" s="12" t="n">
        <f aca="false">A1332+1</f>
        <v>1323</v>
      </c>
      <c r="B1333" s="13" t="s">
        <v>1332</v>
      </c>
      <c r="C1333" s="13" t="s">
        <v>12</v>
      </c>
      <c r="D1333" s="14" t="n">
        <v>1</v>
      </c>
    </row>
    <row r="1334" customFormat="false" ht="11.85" hidden="false" customHeight="true" outlineLevel="0" collapsed="false">
      <c r="A1334" s="12" t="n">
        <f aca="false">A1333+1</f>
        <v>1324</v>
      </c>
      <c r="B1334" s="13" t="s">
        <v>1333</v>
      </c>
      <c r="C1334" s="13" t="s">
        <v>12</v>
      </c>
      <c r="D1334" s="14" t="n">
        <v>1</v>
      </c>
    </row>
    <row r="1335" customFormat="false" ht="11.85" hidden="false" customHeight="true" outlineLevel="0" collapsed="false">
      <c r="A1335" s="12" t="n">
        <f aca="false">A1334+1</f>
        <v>1325</v>
      </c>
      <c r="B1335" s="13" t="s">
        <v>1334</v>
      </c>
      <c r="C1335" s="13" t="s">
        <v>12</v>
      </c>
      <c r="D1335" s="14" t="n">
        <v>1</v>
      </c>
    </row>
    <row r="1336" customFormat="false" ht="11.85" hidden="false" customHeight="true" outlineLevel="0" collapsed="false">
      <c r="A1336" s="12" t="n">
        <f aca="false">A1335+1</f>
        <v>1326</v>
      </c>
      <c r="B1336" s="13" t="s">
        <v>1335</v>
      </c>
      <c r="C1336" s="13" t="s">
        <v>12</v>
      </c>
      <c r="D1336" s="14" t="n">
        <v>1</v>
      </c>
    </row>
    <row r="1337" customFormat="false" ht="11.85" hidden="false" customHeight="true" outlineLevel="0" collapsed="false">
      <c r="A1337" s="12" t="n">
        <f aca="false">A1336+1</f>
        <v>1327</v>
      </c>
      <c r="B1337" s="13" t="s">
        <v>1336</v>
      </c>
      <c r="C1337" s="13" t="s">
        <v>12</v>
      </c>
      <c r="D1337" s="14" t="n">
        <v>1</v>
      </c>
    </row>
    <row r="1338" customFormat="false" ht="11.85" hidden="false" customHeight="true" outlineLevel="0" collapsed="false">
      <c r="A1338" s="12" t="n">
        <f aca="false">A1337+1</f>
        <v>1328</v>
      </c>
      <c r="B1338" s="13" t="s">
        <v>1337</v>
      </c>
      <c r="C1338" s="13" t="s">
        <v>12</v>
      </c>
      <c r="D1338" s="14" t="n">
        <v>1</v>
      </c>
    </row>
    <row r="1339" customFormat="false" ht="11.85" hidden="false" customHeight="true" outlineLevel="0" collapsed="false">
      <c r="A1339" s="12" t="n">
        <f aca="false">A1338+1</f>
        <v>1329</v>
      </c>
      <c r="B1339" s="13" t="s">
        <v>1338</v>
      </c>
      <c r="C1339" s="13" t="s">
        <v>12</v>
      </c>
      <c r="D1339" s="14" t="n">
        <v>1</v>
      </c>
    </row>
    <row r="1340" customFormat="false" ht="11.85" hidden="false" customHeight="true" outlineLevel="0" collapsed="false">
      <c r="A1340" s="12" t="n">
        <f aca="false">A1339+1</f>
        <v>1330</v>
      </c>
      <c r="B1340" s="13" t="s">
        <v>1339</v>
      </c>
      <c r="C1340" s="13" t="s">
        <v>12</v>
      </c>
      <c r="D1340" s="14" t="n">
        <v>1</v>
      </c>
    </row>
    <row r="1341" customFormat="false" ht="11.85" hidden="false" customHeight="true" outlineLevel="0" collapsed="false">
      <c r="A1341" s="12" t="n">
        <f aca="false">A1340+1</f>
        <v>1331</v>
      </c>
      <c r="B1341" s="13" t="s">
        <v>1340</v>
      </c>
      <c r="C1341" s="13" t="s">
        <v>12</v>
      </c>
      <c r="D1341" s="14" t="n">
        <v>1</v>
      </c>
    </row>
    <row r="1342" customFormat="false" ht="11.85" hidden="false" customHeight="true" outlineLevel="0" collapsed="false">
      <c r="A1342" s="12" t="n">
        <f aca="false">A1341+1</f>
        <v>1332</v>
      </c>
      <c r="B1342" s="13" t="s">
        <v>1341</v>
      </c>
      <c r="C1342" s="13" t="s">
        <v>12</v>
      </c>
      <c r="D1342" s="14" t="n">
        <v>1</v>
      </c>
    </row>
    <row r="1343" customFormat="false" ht="11.85" hidden="false" customHeight="true" outlineLevel="0" collapsed="false">
      <c r="A1343" s="12" t="n">
        <f aca="false">A1342+1</f>
        <v>1333</v>
      </c>
      <c r="B1343" s="13" t="s">
        <v>1342</v>
      </c>
      <c r="C1343" s="13" t="s">
        <v>12</v>
      </c>
      <c r="D1343" s="14" t="n">
        <v>1</v>
      </c>
    </row>
    <row r="1344" customFormat="false" ht="11.85" hidden="false" customHeight="true" outlineLevel="0" collapsed="false">
      <c r="A1344" s="12" t="n">
        <f aca="false">A1343+1</f>
        <v>1334</v>
      </c>
      <c r="B1344" s="13" t="s">
        <v>1343</v>
      </c>
      <c r="C1344" s="13" t="s">
        <v>12</v>
      </c>
      <c r="D1344" s="14" t="n">
        <v>1</v>
      </c>
    </row>
    <row r="1345" customFormat="false" ht="11.85" hidden="false" customHeight="true" outlineLevel="0" collapsed="false">
      <c r="A1345" s="12" t="n">
        <f aca="false">A1344+1</f>
        <v>1335</v>
      </c>
      <c r="B1345" s="13" t="s">
        <v>1344</v>
      </c>
      <c r="C1345" s="13" t="s">
        <v>12</v>
      </c>
      <c r="D1345" s="14" t="n">
        <v>1</v>
      </c>
    </row>
    <row r="1346" customFormat="false" ht="11.85" hidden="false" customHeight="true" outlineLevel="0" collapsed="false">
      <c r="A1346" s="12" t="n">
        <f aca="false">A1345+1</f>
        <v>1336</v>
      </c>
      <c r="B1346" s="13" t="s">
        <v>1345</v>
      </c>
      <c r="C1346" s="13" t="s">
        <v>12</v>
      </c>
      <c r="D1346" s="14" t="n">
        <v>1</v>
      </c>
    </row>
    <row r="1347" customFormat="false" ht="11.85" hidden="false" customHeight="true" outlineLevel="0" collapsed="false">
      <c r="A1347" s="12" t="n">
        <f aca="false">A1346+1</f>
        <v>1337</v>
      </c>
      <c r="B1347" s="13" t="s">
        <v>1346</v>
      </c>
      <c r="C1347" s="13" t="s">
        <v>12</v>
      </c>
      <c r="D1347" s="14" t="n">
        <v>1</v>
      </c>
    </row>
    <row r="1348" customFormat="false" ht="11.85" hidden="false" customHeight="true" outlineLevel="0" collapsed="false">
      <c r="A1348" s="12" t="n">
        <f aca="false">A1347+1</f>
        <v>1338</v>
      </c>
      <c r="B1348" s="13" t="s">
        <v>1347</v>
      </c>
      <c r="C1348" s="13" t="s">
        <v>12</v>
      </c>
      <c r="D1348" s="14" t="n">
        <v>1</v>
      </c>
    </row>
    <row r="1349" customFormat="false" ht="11.85" hidden="false" customHeight="true" outlineLevel="0" collapsed="false">
      <c r="A1349" s="12" t="n">
        <f aca="false">A1348+1</f>
        <v>1339</v>
      </c>
      <c r="B1349" s="13" t="s">
        <v>1348</v>
      </c>
      <c r="C1349" s="13" t="s">
        <v>12</v>
      </c>
      <c r="D1349" s="14" t="n">
        <v>1</v>
      </c>
    </row>
    <row r="1350" customFormat="false" ht="11.85" hidden="false" customHeight="true" outlineLevel="0" collapsed="false">
      <c r="A1350" s="12" t="n">
        <f aca="false">A1349+1</f>
        <v>1340</v>
      </c>
      <c r="B1350" s="13" t="s">
        <v>1349</v>
      </c>
      <c r="C1350" s="13" t="s">
        <v>12</v>
      </c>
      <c r="D1350" s="14" t="n">
        <v>1</v>
      </c>
    </row>
    <row r="1351" customFormat="false" ht="11.85" hidden="false" customHeight="true" outlineLevel="0" collapsed="false">
      <c r="A1351" s="12" t="n">
        <f aca="false">A1350+1</f>
        <v>1341</v>
      </c>
      <c r="B1351" s="13" t="s">
        <v>1350</v>
      </c>
      <c r="C1351" s="13" t="s">
        <v>12</v>
      </c>
      <c r="D1351" s="14" t="n">
        <v>1</v>
      </c>
    </row>
    <row r="1352" customFormat="false" ht="11.85" hidden="false" customHeight="true" outlineLevel="0" collapsed="false">
      <c r="A1352" s="12" t="n">
        <f aca="false">A1351+1</f>
        <v>1342</v>
      </c>
      <c r="B1352" s="13" t="s">
        <v>1351</v>
      </c>
      <c r="C1352" s="13" t="s">
        <v>12</v>
      </c>
      <c r="D1352" s="14" t="n">
        <v>1</v>
      </c>
    </row>
    <row r="1353" customFormat="false" ht="11.85" hidden="false" customHeight="true" outlineLevel="0" collapsed="false">
      <c r="A1353" s="12" t="n">
        <f aca="false">A1352+1</f>
        <v>1343</v>
      </c>
      <c r="B1353" s="13" t="s">
        <v>1352</v>
      </c>
      <c r="C1353" s="13" t="s">
        <v>12</v>
      </c>
      <c r="D1353" s="14" t="n">
        <v>1</v>
      </c>
    </row>
    <row r="1354" customFormat="false" ht="11.85" hidden="false" customHeight="true" outlineLevel="0" collapsed="false">
      <c r="A1354" s="12" t="n">
        <f aca="false">A1353+1</f>
        <v>1344</v>
      </c>
      <c r="B1354" s="13" t="s">
        <v>1353</v>
      </c>
      <c r="C1354" s="13" t="s">
        <v>12</v>
      </c>
      <c r="D1354" s="14" t="n">
        <v>1</v>
      </c>
    </row>
    <row r="1355" customFormat="false" ht="11.85" hidden="false" customHeight="true" outlineLevel="0" collapsed="false">
      <c r="A1355" s="12" t="n">
        <f aca="false">A1354+1</f>
        <v>1345</v>
      </c>
      <c r="B1355" s="13" t="s">
        <v>1354</v>
      </c>
      <c r="C1355" s="13" t="s">
        <v>12</v>
      </c>
      <c r="D1355" s="14" t="n">
        <v>1</v>
      </c>
    </row>
    <row r="1356" customFormat="false" ht="11.85" hidden="false" customHeight="true" outlineLevel="0" collapsed="false">
      <c r="A1356" s="12" t="n">
        <f aca="false">A1355+1</f>
        <v>1346</v>
      </c>
      <c r="B1356" s="13" t="s">
        <v>1355</v>
      </c>
      <c r="C1356" s="13" t="s">
        <v>12</v>
      </c>
      <c r="D1356" s="14" t="n">
        <v>1</v>
      </c>
    </row>
    <row r="1357" customFormat="false" ht="11.85" hidden="false" customHeight="true" outlineLevel="0" collapsed="false">
      <c r="A1357" s="12" t="n">
        <f aca="false">A1356+1</f>
        <v>1347</v>
      </c>
      <c r="B1357" s="13" t="s">
        <v>1356</v>
      </c>
      <c r="C1357" s="13" t="s">
        <v>12</v>
      </c>
      <c r="D1357" s="14" t="n">
        <v>1</v>
      </c>
    </row>
    <row r="1358" customFormat="false" ht="11.85" hidden="false" customHeight="true" outlineLevel="0" collapsed="false">
      <c r="A1358" s="12" t="n">
        <f aca="false">A1357+1</f>
        <v>1348</v>
      </c>
      <c r="B1358" s="13" t="s">
        <v>1357</v>
      </c>
      <c r="C1358" s="13" t="s">
        <v>12</v>
      </c>
      <c r="D1358" s="14" t="n">
        <v>1</v>
      </c>
    </row>
    <row r="1359" customFormat="false" ht="11.85" hidden="false" customHeight="true" outlineLevel="0" collapsed="false">
      <c r="A1359" s="12" t="n">
        <f aca="false">A1358+1</f>
        <v>1349</v>
      </c>
      <c r="B1359" s="13" t="s">
        <v>1358</v>
      </c>
      <c r="C1359" s="13" t="s">
        <v>12</v>
      </c>
      <c r="D1359" s="14" t="n">
        <v>1</v>
      </c>
    </row>
    <row r="1360" customFormat="false" ht="11.85" hidden="false" customHeight="true" outlineLevel="0" collapsed="false">
      <c r="A1360" s="12" t="n">
        <f aca="false">A1359+1</f>
        <v>1350</v>
      </c>
      <c r="B1360" s="13" t="s">
        <v>1359</v>
      </c>
      <c r="C1360" s="13" t="s">
        <v>12</v>
      </c>
      <c r="D1360" s="14" t="n">
        <v>1</v>
      </c>
    </row>
    <row r="1361" customFormat="false" ht="11.85" hidden="false" customHeight="true" outlineLevel="0" collapsed="false">
      <c r="A1361" s="12" t="n">
        <f aca="false">A1360+1</f>
        <v>1351</v>
      </c>
      <c r="B1361" s="13" t="s">
        <v>1360</v>
      </c>
      <c r="C1361" s="13" t="s">
        <v>12</v>
      </c>
      <c r="D1361" s="14" t="n">
        <v>1</v>
      </c>
    </row>
    <row r="1362" customFormat="false" ht="11.85" hidden="false" customHeight="true" outlineLevel="0" collapsed="false">
      <c r="A1362" s="12" t="n">
        <f aca="false">A1361+1</f>
        <v>1352</v>
      </c>
      <c r="B1362" s="13" t="s">
        <v>1361</v>
      </c>
      <c r="C1362" s="13" t="s">
        <v>12</v>
      </c>
      <c r="D1362" s="14" t="n">
        <v>1</v>
      </c>
    </row>
    <row r="1363" customFormat="false" ht="11.85" hidden="false" customHeight="true" outlineLevel="0" collapsed="false">
      <c r="A1363" s="12" t="n">
        <f aca="false">A1362+1</f>
        <v>1353</v>
      </c>
      <c r="B1363" s="13" t="s">
        <v>1362</v>
      </c>
      <c r="C1363" s="13" t="s">
        <v>12</v>
      </c>
      <c r="D1363" s="14" t="n">
        <v>1</v>
      </c>
    </row>
    <row r="1364" customFormat="false" ht="11.85" hidden="false" customHeight="true" outlineLevel="0" collapsed="false">
      <c r="A1364" s="12" t="n">
        <f aca="false">A1363+1</f>
        <v>1354</v>
      </c>
      <c r="B1364" s="13" t="s">
        <v>1363</v>
      </c>
      <c r="C1364" s="13" t="s">
        <v>12</v>
      </c>
      <c r="D1364" s="14" t="n">
        <v>1</v>
      </c>
    </row>
    <row r="1365" customFormat="false" ht="11.85" hidden="false" customHeight="true" outlineLevel="0" collapsed="false">
      <c r="A1365" s="12" t="n">
        <f aca="false">A1364+1</f>
        <v>1355</v>
      </c>
      <c r="B1365" s="13" t="s">
        <v>1364</v>
      </c>
      <c r="C1365" s="13" t="s">
        <v>12</v>
      </c>
      <c r="D1365" s="14" t="n">
        <v>1</v>
      </c>
    </row>
    <row r="1366" customFormat="false" ht="11.85" hidden="false" customHeight="true" outlineLevel="0" collapsed="false">
      <c r="A1366" s="12" t="n">
        <f aca="false">A1365+1</f>
        <v>1356</v>
      </c>
      <c r="B1366" s="13" t="s">
        <v>1365</v>
      </c>
      <c r="C1366" s="13" t="s">
        <v>12</v>
      </c>
      <c r="D1366" s="14" t="n">
        <v>1</v>
      </c>
    </row>
    <row r="1367" customFormat="false" ht="11.85" hidden="false" customHeight="true" outlineLevel="0" collapsed="false">
      <c r="A1367" s="12" t="n">
        <f aca="false">A1366+1</f>
        <v>1357</v>
      </c>
      <c r="B1367" s="13" t="s">
        <v>1366</v>
      </c>
      <c r="C1367" s="13" t="s">
        <v>12</v>
      </c>
      <c r="D1367" s="14" t="n">
        <v>1</v>
      </c>
    </row>
    <row r="1368" customFormat="false" ht="11.85" hidden="false" customHeight="true" outlineLevel="0" collapsed="false">
      <c r="A1368" s="12" t="n">
        <f aca="false">A1367+1</f>
        <v>1358</v>
      </c>
      <c r="B1368" s="13" t="s">
        <v>1367</v>
      </c>
      <c r="C1368" s="13" t="s">
        <v>12</v>
      </c>
      <c r="D1368" s="14" t="n">
        <v>1</v>
      </c>
    </row>
    <row r="1369" customFormat="false" ht="11.85" hidden="false" customHeight="true" outlineLevel="0" collapsed="false">
      <c r="A1369" s="12" t="n">
        <f aca="false">A1368+1</f>
        <v>1359</v>
      </c>
      <c r="B1369" s="13" t="s">
        <v>1368</v>
      </c>
      <c r="C1369" s="13" t="s">
        <v>12</v>
      </c>
      <c r="D1369" s="14" t="n">
        <v>1</v>
      </c>
    </row>
    <row r="1370" customFormat="false" ht="11.85" hidden="false" customHeight="true" outlineLevel="0" collapsed="false">
      <c r="A1370" s="12" t="n">
        <f aca="false">A1369+1</f>
        <v>1360</v>
      </c>
      <c r="B1370" s="13" t="s">
        <v>1369</v>
      </c>
      <c r="C1370" s="13" t="s">
        <v>12</v>
      </c>
      <c r="D1370" s="14" t="n">
        <v>1</v>
      </c>
    </row>
    <row r="1371" customFormat="false" ht="11.85" hidden="false" customHeight="true" outlineLevel="0" collapsed="false">
      <c r="A1371" s="12" t="n">
        <f aca="false">A1370+1</f>
        <v>1361</v>
      </c>
      <c r="B1371" s="13" t="s">
        <v>1370</v>
      </c>
      <c r="C1371" s="13" t="s">
        <v>12</v>
      </c>
      <c r="D1371" s="14" t="n">
        <v>1</v>
      </c>
    </row>
    <row r="1372" customFormat="false" ht="11.85" hidden="false" customHeight="true" outlineLevel="0" collapsed="false">
      <c r="A1372" s="12" t="n">
        <f aca="false">A1371+1</f>
        <v>1362</v>
      </c>
      <c r="B1372" s="13" t="s">
        <v>1371</v>
      </c>
      <c r="C1372" s="13" t="s">
        <v>12</v>
      </c>
      <c r="D1372" s="14" t="n">
        <v>1</v>
      </c>
    </row>
    <row r="1373" customFormat="false" ht="11.85" hidden="false" customHeight="true" outlineLevel="0" collapsed="false">
      <c r="A1373" s="12" t="n">
        <f aca="false">A1372+1</f>
        <v>1363</v>
      </c>
      <c r="B1373" s="13" t="s">
        <v>1372</v>
      </c>
      <c r="C1373" s="13" t="s">
        <v>12</v>
      </c>
      <c r="D1373" s="14" t="n">
        <v>1</v>
      </c>
    </row>
    <row r="1374" customFormat="false" ht="11.85" hidden="false" customHeight="true" outlineLevel="0" collapsed="false">
      <c r="A1374" s="12" t="n">
        <f aca="false">A1373+1</f>
        <v>1364</v>
      </c>
      <c r="B1374" s="13" t="s">
        <v>1373</v>
      </c>
      <c r="C1374" s="13" t="s">
        <v>12</v>
      </c>
      <c r="D1374" s="14" t="n">
        <v>1</v>
      </c>
    </row>
    <row r="1375" customFormat="false" ht="11.85" hidden="false" customHeight="true" outlineLevel="0" collapsed="false">
      <c r="A1375" s="12" t="n">
        <f aca="false">A1374+1</f>
        <v>1365</v>
      </c>
      <c r="B1375" s="13" t="s">
        <v>1374</v>
      </c>
      <c r="C1375" s="13" t="s">
        <v>12</v>
      </c>
      <c r="D1375" s="14" t="n">
        <v>1</v>
      </c>
    </row>
    <row r="1376" customFormat="false" ht="11.85" hidden="false" customHeight="true" outlineLevel="0" collapsed="false">
      <c r="A1376" s="12" t="n">
        <f aca="false">A1375+1</f>
        <v>1366</v>
      </c>
      <c r="B1376" s="13" t="s">
        <v>1375</v>
      </c>
      <c r="C1376" s="13" t="s">
        <v>12</v>
      </c>
      <c r="D1376" s="14" t="n">
        <v>1</v>
      </c>
    </row>
    <row r="1377" customFormat="false" ht="11.85" hidden="false" customHeight="true" outlineLevel="0" collapsed="false">
      <c r="A1377" s="12" t="n">
        <f aca="false">A1376+1</f>
        <v>1367</v>
      </c>
      <c r="B1377" s="13" t="s">
        <v>1376</v>
      </c>
      <c r="C1377" s="13" t="s">
        <v>12</v>
      </c>
      <c r="D1377" s="14" t="n">
        <v>1</v>
      </c>
    </row>
    <row r="1378" customFormat="false" ht="11.85" hidden="false" customHeight="true" outlineLevel="0" collapsed="false">
      <c r="A1378" s="12" t="n">
        <f aca="false">A1377+1</f>
        <v>1368</v>
      </c>
      <c r="B1378" s="13" t="s">
        <v>1377</v>
      </c>
      <c r="C1378" s="13" t="s">
        <v>12</v>
      </c>
      <c r="D1378" s="14" t="n">
        <v>1</v>
      </c>
    </row>
    <row r="1379" customFormat="false" ht="11.85" hidden="false" customHeight="true" outlineLevel="0" collapsed="false">
      <c r="A1379" s="12" t="n">
        <f aca="false">A1378+1</f>
        <v>1369</v>
      </c>
      <c r="B1379" s="13" t="s">
        <v>1378</v>
      </c>
      <c r="C1379" s="13" t="s">
        <v>12</v>
      </c>
      <c r="D1379" s="14" t="n">
        <v>1</v>
      </c>
    </row>
    <row r="1380" customFormat="false" ht="11.85" hidden="false" customHeight="true" outlineLevel="0" collapsed="false">
      <c r="A1380" s="12" t="n">
        <f aca="false">A1379+1</f>
        <v>1370</v>
      </c>
      <c r="B1380" s="13" t="s">
        <v>1379</v>
      </c>
      <c r="C1380" s="13" t="s">
        <v>12</v>
      </c>
      <c r="D1380" s="14" t="n">
        <v>1</v>
      </c>
    </row>
    <row r="1381" customFormat="false" ht="11.85" hidden="false" customHeight="true" outlineLevel="0" collapsed="false">
      <c r="A1381" s="12" t="n">
        <f aca="false">A1380+1</f>
        <v>1371</v>
      </c>
      <c r="B1381" s="13" t="s">
        <v>1380</v>
      </c>
      <c r="C1381" s="13" t="s">
        <v>12</v>
      </c>
      <c r="D1381" s="14" t="n">
        <v>1</v>
      </c>
    </row>
    <row r="1382" customFormat="false" ht="11.85" hidden="false" customHeight="true" outlineLevel="0" collapsed="false">
      <c r="A1382" s="12" t="n">
        <f aca="false">A1381+1</f>
        <v>1372</v>
      </c>
      <c r="B1382" s="13" t="s">
        <v>1381</v>
      </c>
      <c r="C1382" s="13" t="s">
        <v>12</v>
      </c>
      <c r="D1382" s="14" t="n">
        <v>1</v>
      </c>
    </row>
    <row r="1383" customFormat="false" ht="22.35" hidden="false" customHeight="true" outlineLevel="0" collapsed="false">
      <c r="A1383" s="12" t="n">
        <f aca="false">A1382+1</f>
        <v>1373</v>
      </c>
      <c r="B1383" s="13" t="s">
        <v>1382</v>
      </c>
      <c r="C1383" s="13" t="s">
        <v>12</v>
      </c>
      <c r="D1383" s="14" t="n">
        <v>1</v>
      </c>
    </row>
    <row r="1384" customFormat="false" ht="11.85" hidden="false" customHeight="true" outlineLevel="0" collapsed="false">
      <c r="A1384" s="12" t="n">
        <f aca="false">A1383+1</f>
        <v>1374</v>
      </c>
      <c r="B1384" s="13" t="s">
        <v>1383</v>
      </c>
      <c r="C1384" s="13" t="s">
        <v>12</v>
      </c>
      <c r="D1384" s="14" t="n">
        <v>1</v>
      </c>
    </row>
    <row r="1385" customFormat="false" ht="11.85" hidden="false" customHeight="true" outlineLevel="0" collapsed="false">
      <c r="A1385" s="12" t="n">
        <f aca="false">A1384+1</f>
        <v>1375</v>
      </c>
      <c r="B1385" s="13" t="s">
        <v>1384</v>
      </c>
      <c r="C1385" s="13" t="s">
        <v>12</v>
      </c>
      <c r="D1385" s="14" t="n">
        <v>1</v>
      </c>
    </row>
    <row r="1386" customFormat="false" ht="22.35" hidden="false" customHeight="true" outlineLevel="0" collapsed="false">
      <c r="A1386" s="12" t="n">
        <f aca="false">A1385+1</f>
        <v>1376</v>
      </c>
      <c r="B1386" s="13" t="s">
        <v>1385</v>
      </c>
      <c r="C1386" s="13" t="s">
        <v>12</v>
      </c>
      <c r="D1386" s="14" t="n">
        <v>1</v>
      </c>
    </row>
    <row r="1387" customFormat="false" ht="11.85" hidden="false" customHeight="true" outlineLevel="0" collapsed="false">
      <c r="A1387" s="12" t="n">
        <f aca="false">A1386+1</f>
        <v>1377</v>
      </c>
      <c r="B1387" s="13" t="s">
        <v>1386</v>
      </c>
      <c r="C1387" s="13" t="s">
        <v>12</v>
      </c>
      <c r="D1387" s="14" t="n">
        <v>1</v>
      </c>
    </row>
    <row r="1388" customFormat="false" ht="22.35" hidden="false" customHeight="true" outlineLevel="0" collapsed="false">
      <c r="A1388" s="12" t="n">
        <f aca="false">A1387+1</f>
        <v>1378</v>
      </c>
      <c r="B1388" s="13" t="s">
        <v>1387</v>
      </c>
      <c r="C1388" s="13" t="s">
        <v>12</v>
      </c>
      <c r="D1388" s="14" t="n">
        <v>1</v>
      </c>
    </row>
    <row r="1389" customFormat="false" ht="11.85" hidden="false" customHeight="true" outlineLevel="0" collapsed="false">
      <c r="A1389" s="12" t="n">
        <f aca="false">A1388+1</f>
        <v>1379</v>
      </c>
      <c r="B1389" s="13" t="s">
        <v>1388</v>
      </c>
      <c r="C1389" s="13" t="s">
        <v>12</v>
      </c>
      <c r="D1389" s="14" t="n">
        <v>1</v>
      </c>
    </row>
    <row r="1390" customFormat="false" ht="11.85" hidden="false" customHeight="true" outlineLevel="0" collapsed="false">
      <c r="A1390" s="12" t="n">
        <f aca="false">A1389+1</f>
        <v>1380</v>
      </c>
      <c r="B1390" s="13" t="s">
        <v>1389</v>
      </c>
      <c r="C1390" s="13" t="s">
        <v>12</v>
      </c>
      <c r="D1390" s="14" t="n">
        <v>1</v>
      </c>
    </row>
    <row r="1391" customFormat="false" ht="11.85" hidden="false" customHeight="true" outlineLevel="0" collapsed="false">
      <c r="A1391" s="12" t="n">
        <f aca="false">A1390+1</f>
        <v>1381</v>
      </c>
      <c r="B1391" s="13" t="s">
        <v>1390</v>
      </c>
      <c r="C1391" s="13" t="s">
        <v>12</v>
      </c>
      <c r="D1391" s="14" t="n">
        <v>1</v>
      </c>
    </row>
    <row r="1392" customFormat="false" ht="11.85" hidden="false" customHeight="true" outlineLevel="0" collapsed="false">
      <c r="A1392" s="12" t="n">
        <f aca="false">A1391+1</f>
        <v>1382</v>
      </c>
      <c r="B1392" s="13" t="s">
        <v>1391</v>
      </c>
      <c r="C1392" s="13" t="s">
        <v>12</v>
      </c>
      <c r="D1392" s="14" t="n">
        <v>1</v>
      </c>
    </row>
    <row r="1393" customFormat="false" ht="11.85" hidden="false" customHeight="true" outlineLevel="0" collapsed="false">
      <c r="A1393" s="12" t="n">
        <f aca="false">A1392+1</f>
        <v>1383</v>
      </c>
      <c r="B1393" s="13" t="s">
        <v>1392</v>
      </c>
      <c r="C1393" s="13" t="s">
        <v>12</v>
      </c>
      <c r="D1393" s="14" t="n">
        <v>1</v>
      </c>
    </row>
    <row r="1394" customFormat="false" ht="11.85" hidden="false" customHeight="true" outlineLevel="0" collapsed="false">
      <c r="A1394" s="12" t="n">
        <f aca="false">A1393+1</f>
        <v>1384</v>
      </c>
      <c r="B1394" s="13" t="s">
        <v>1393</v>
      </c>
      <c r="C1394" s="13" t="s">
        <v>12</v>
      </c>
      <c r="D1394" s="14" t="n">
        <v>1</v>
      </c>
    </row>
    <row r="1395" customFormat="false" ht="11.85" hidden="false" customHeight="true" outlineLevel="0" collapsed="false">
      <c r="A1395" s="12" t="n">
        <f aca="false">A1394+1</f>
        <v>1385</v>
      </c>
      <c r="B1395" s="13" t="s">
        <v>1394</v>
      </c>
      <c r="C1395" s="13" t="s">
        <v>12</v>
      </c>
      <c r="D1395" s="14" t="n">
        <v>1</v>
      </c>
    </row>
    <row r="1396" customFormat="false" ht="11.85" hidden="false" customHeight="true" outlineLevel="0" collapsed="false">
      <c r="A1396" s="12" t="n">
        <f aca="false">A1395+1</f>
        <v>1386</v>
      </c>
      <c r="B1396" s="13" t="s">
        <v>1395</v>
      </c>
      <c r="C1396" s="13" t="s">
        <v>12</v>
      </c>
      <c r="D1396" s="14" t="n">
        <v>1</v>
      </c>
    </row>
    <row r="1397" customFormat="false" ht="11.85" hidden="false" customHeight="true" outlineLevel="0" collapsed="false">
      <c r="A1397" s="12" t="n">
        <f aca="false">A1396+1</f>
        <v>1387</v>
      </c>
      <c r="B1397" s="13" t="s">
        <v>1396</v>
      </c>
      <c r="C1397" s="13" t="s">
        <v>12</v>
      </c>
      <c r="D1397" s="14" t="n">
        <v>1</v>
      </c>
    </row>
    <row r="1398" customFormat="false" ht="11.85" hidden="false" customHeight="true" outlineLevel="0" collapsed="false">
      <c r="A1398" s="12" t="n">
        <f aca="false">A1397+1</f>
        <v>1388</v>
      </c>
      <c r="B1398" s="13" t="s">
        <v>1397</v>
      </c>
      <c r="C1398" s="13" t="s">
        <v>12</v>
      </c>
      <c r="D1398" s="14" t="n">
        <v>1</v>
      </c>
    </row>
    <row r="1399" customFormat="false" ht="11.85" hidden="false" customHeight="true" outlineLevel="0" collapsed="false">
      <c r="A1399" s="12" t="n">
        <f aca="false">A1398+1</f>
        <v>1389</v>
      </c>
      <c r="B1399" s="13" t="s">
        <v>1398</v>
      </c>
      <c r="C1399" s="13" t="s">
        <v>12</v>
      </c>
      <c r="D1399" s="14" t="n">
        <v>1</v>
      </c>
    </row>
    <row r="1400" customFormat="false" ht="11.85" hidden="false" customHeight="true" outlineLevel="0" collapsed="false">
      <c r="A1400" s="12" t="n">
        <f aca="false">A1399+1</f>
        <v>1390</v>
      </c>
      <c r="B1400" s="13" t="s">
        <v>1399</v>
      </c>
      <c r="C1400" s="13" t="s">
        <v>12</v>
      </c>
      <c r="D1400" s="14" t="n">
        <v>1</v>
      </c>
    </row>
    <row r="1401" customFormat="false" ht="11.85" hidden="false" customHeight="true" outlineLevel="0" collapsed="false">
      <c r="A1401" s="12" t="n">
        <f aca="false">A1400+1</f>
        <v>1391</v>
      </c>
      <c r="B1401" s="13" t="s">
        <v>1400</v>
      </c>
      <c r="C1401" s="13" t="s">
        <v>12</v>
      </c>
      <c r="D1401" s="14" t="n">
        <v>1</v>
      </c>
    </row>
    <row r="1402" customFormat="false" ht="22.35" hidden="false" customHeight="true" outlineLevel="0" collapsed="false">
      <c r="A1402" s="12" t="n">
        <f aca="false">A1401+1</f>
        <v>1392</v>
      </c>
      <c r="B1402" s="13" t="s">
        <v>1401</v>
      </c>
      <c r="C1402" s="13" t="s">
        <v>12</v>
      </c>
      <c r="D1402" s="14" t="n">
        <v>1</v>
      </c>
    </row>
    <row r="1403" customFormat="false" ht="11.85" hidden="false" customHeight="true" outlineLevel="0" collapsed="false">
      <c r="A1403" s="12" t="n">
        <f aca="false">A1402+1</f>
        <v>1393</v>
      </c>
      <c r="B1403" s="13" t="s">
        <v>1402</v>
      </c>
      <c r="C1403" s="13" t="s">
        <v>12</v>
      </c>
      <c r="D1403" s="14" t="n">
        <v>1</v>
      </c>
    </row>
    <row r="1404" customFormat="false" ht="11.85" hidden="false" customHeight="true" outlineLevel="0" collapsed="false">
      <c r="A1404" s="12" t="n">
        <f aca="false">A1403+1</f>
        <v>1394</v>
      </c>
      <c r="B1404" s="13" t="s">
        <v>1403</v>
      </c>
      <c r="C1404" s="13" t="s">
        <v>12</v>
      </c>
      <c r="D1404" s="14" t="n">
        <v>1</v>
      </c>
    </row>
    <row r="1405" customFormat="false" ht="11.85" hidden="false" customHeight="true" outlineLevel="0" collapsed="false">
      <c r="A1405" s="12" t="n">
        <f aca="false">A1404+1</f>
        <v>1395</v>
      </c>
      <c r="B1405" s="13" t="s">
        <v>1404</v>
      </c>
      <c r="C1405" s="13" t="s">
        <v>12</v>
      </c>
      <c r="D1405" s="14" t="n">
        <v>1</v>
      </c>
    </row>
    <row r="1406" customFormat="false" ht="11.85" hidden="false" customHeight="true" outlineLevel="0" collapsed="false">
      <c r="A1406" s="12" t="n">
        <f aca="false">A1405+1</f>
        <v>1396</v>
      </c>
      <c r="B1406" s="13" t="s">
        <v>1405</v>
      </c>
      <c r="C1406" s="13" t="s">
        <v>12</v>
      </c>
      <c r="D1406" s="14" t="n">
        <v>1</v>
      </c>
    </row>
    <row r="1407" customFormat="false" ht="22.35" hidden="false" customHeight="true" outlineLevel="0" collapsed="false">
      <c r="A1407" s="12" t="n">
        <f aca="false">A1406+1</f>
        <v>1397</v>
      </c>
      <c r="B1407" s="13" t="s">
        <v>1406</v>
      </c>
      <c r="C1407" s="13" t="s">
        <v>12</v>
      </c>
      <c r="D1407" s="14" t="n">
        <v>1</v>
      </c>
    </row>
    <row r="1408" customFormat="false" ht="11.85" hidden="false" customHeight="true" outlineLevel="0" collapsed="false">
      <c r="A1408" s="12" t="n">
        <f aca="false">A1407+1</f>
        <v>1398</v>
      </c>
      <c r="B1408" s="13" t="s">
        <v>1407</v>
      </c>
      <c r="C1408" s="13" t="s">
        <v>12</v>
      </c>
      <c r="D1408" s="14" t="n">
        <v>1</v>
      </c>
    </row>
    <row r="1409" customFormat="false" ht="11.85" hidden="false" customHeight="true" outlineLevel="0" collapsed="false">
      <c r="A1409" s="12" t="n">
        <f aca="false">A1408+1</f>
        <v>1399</v>
      </c>
      <c r="B1409" s="13" t="s">
        <v>1408</v>
      </c>
      <c r="C1409" s="13" t="s">
        <v>12</v>
      </c>
      <c r="D1409" s="14" t="n">
        <v>1</v>
      </c>
    </row>
    <row r="1410" customFormat="false" ht="11.85" hidden="false" customHeight="true" outlineLevel="0" collapsed="false">
      <c r="A1410" s="12" t="n">
        <f aca="false">A1409+1</f>
        <v>1400</v>
      </c>
      <c r="B1410" s="13" t="s">
        <v>1409</v>
      </c>
      <c r="C1410" s="13" t="s">
        <v>12</v>
      </c>
      <c r="D1410" s="14" t="n">
        <v>1</v>
      </c>
    </row>
    <row r="1411" customFormat="false" ht="11.85" hidden="false" customHeight="true" outlineLevel="0" collapsed="false">
      <c r="A1411" s="12" t="n">
        <f aca="false">A1410+1</f>
        <v>1401</v>
      </c>
      <c r="B1411" s="13" t="s">
        <v>1410</v>
      </c>
      <c r="C1411" s="13" t="s">
        <v>12</v>
      </c>
      <c r="D1411" s="14" t="n">
        <v>1</v>
      </c>
    </row>
    <row r="1412" customFormat="false" ht="11.85" hidden="false" customHeight="true" outlineLevel="0" collapsed="false">
      <c r="A1412" s="12" t="n">
        <f aca="false">A1411+1</f>
        <v>1402</v>
      </c>
      <c r="B1412" s="13" t="s">
        <v>1411</v>
      </c>
      <c r="C1412" s="13" t="s">
        <v>12</v>
      </c>
      <c r="D1412" s="14" t="n">
        <v>1</v>
      </c>
    </row>
    <row r="1413" customFormat="false" ht="11.85" hidden="false" customHeight="true" outlineLevel="0" collapsed="false">
      <c r="A1413" s="12" t="n">
        <f aca="false">A1412+1</f>
        <v>1403</v>
      </c>
      <c r="B1413" s="13" t="s">
        <v>1412</v>
      </c>
      <c r="C1413" s="13" t="s">
        <v>12</v>
      </c>
      <c r="D1413" s="14" t="n">
        <v>1</v>
      </c>
    </row>
    <row r="1414" customFormat="false" ht="11.85" hidden="false" customHeight="true" outlineLevel="0" collapsed="false">
      <c r="A1414" s="12" t="n">
        <f aca="false">A1413+1</f>
        <v>1404</v>
      </c>
      <c r="B1414" s="13" t="s">
        <v>1413</v>
      </c>
      <c r="C1414" s="13" t="s">
        <v>12</v>
      </c>
      <c r="D1414" s="14" t="n">
        <v>1</v>
      </c>
    </row>
    <row r="1415" customFormat="false" ht="11.85" hidden="false" customHeight="true" outlineLevel="0" collapsed="false">
      <c r="A1415" s="12" t="n">
        <f aca="false">A1414+1</f>
        <v>1405</v>
      </c>
      <c r="B1415" s="13" t="s">
        <v>1414</v>
      </c>
      <c r="C1415" s="13" t="s">
        <v>12</v>
      </c>
      <c r="D1415" s="14" t="n">
        <v>1</v>
      </c>
    </row>
    <row r="1416" customFormat="false" ht="11.85" hidden="false" customHeight="true" outlineLevel="0" collapsed="false">
      <c r="A1416" s="12" t="n">
        <f aca="false">A1415+1</f>
        <v>1406</v>
      </c>
      <c r="B1416" s="13" t="s">
        <v>1415</v>
      </c>
      <c r="C1416" s="13" t="s">
        <v>12</v>
      </c>
      <c r="D1416" s="14" t="n">
        <v>1</v>
      </c>
    </row>
    <row r="1417" customFormat="false" ht="11.85" hidden="false" customHeight="true" outlineLevel="0" collapsed="false">
      <c r="A1417" s="12" t="n">
        <f aca="false">A1416+1</f>
        <v>1407</v>
      </c>
      <c r="B1417" s="13" t="s">
        <v>1416</v>
      </c>
      <c r="C1417" s="13" t="s">
        <v>12</v>
      </c>
      <c r="D1417" s="14" t="n">
        <v>1</v>
      </c>
    </row>
    <row r="1418" customFormat="false" ht="11.85" hidden="false" customHeight="true" outlineLevel="0" collapsed="false">
      <c r="A1418" s="12" t="n">
        <f aca="false">A1417+1</f>
        <v>1408</v>
      </c>
      <c r="B1418" s="13" t="s">
        <v>1417</v>
      </c>
      <c r="C1418" s="13" t="s">
        <v>12</v>
      </c>
      <c r="D1418" s="14" t="n">
        <v>1</v>
      </c>
    </row>
    <row r="1419" customFormat="false" ht="11.85" hidden="false" customHeight="true" outlineLevel="0" collapsed="false">
      <c r="A1419" s="12" t="n">
        <f aca="false">A1418+1</f>
        <v>1409</v>
      </c>
      <c r="B1419" s="13" t="s">
        <v>1418</v>
      </c>
      <c r="C1419" s="13" t="s">
        <v>12</v>
      </c>
      <c r="D1419" s="14" t="n">
        <v>1</v>
      </c>
    </row>
    <row r="1420" customFormat="false" ht="11.85" hidden="false" customHeight="true" outlineLevel="0" collapsed="false">
      <c r="A1420" s="12" t="n">
        <f aca="false">A1419+1</f>
        <v>1410</v>
      </c>
      <c r="B1420" s="13" t="s">
        <v>1419</v>
      </c>
      <c r="C1420" s="13" t="s">
        <v>12</v>
      </c>
      <c r="D1420" s="14" t="n">
        <v>1</v>
      </c>
    </row>
    <row r="1421" customFormat="false" ht="11.85" hidden="false" customHeight="true" outlineLevel="0" collapsed="false">
      <c r="A1421" s="12" t="n">
        <f aca="false">A1420+1</f>
        <v>1411</v>
      </c>
      <c r="B1421" s="13" t="s">
        <v>1420</v>
      </c>
      <c r="C1421" s="13" t="s">
        <v>12</v>
      </c>
      <c r="D1421" s="14" t="n">
        <v>1</v>
      </c>
    </row>
    <row r="1422" customFormat="false" ht="11.85" hidden="false" customHeight="true" outlineLevel="0" collapsed="false">
      <c r="A1422" s="12" t="n">
        <f aca="false">A1421+1</f>
        <v>1412</v>
      </c>
      <c r="B1422" s="13" t="s">
        <v>1421</v>
      </c>
      <c r="C1422" s="13" t="s">
        <v>12</v>
      </c>
      <c r="D1422" s="14" t="n">
        <v>1</v>
      </c>
    </row>
    <row r="1423" customFormat="false" ht="11.85" hidden="false" customHeight="true" outlineLevel="0" collapsed="false">
      <c r="A1423" s="12" t="n">
        <f aca="false">A1422+1</f>
        <v>1413</v>
      </c>
      <c r="B1423" s="13" t="s">
        <v>1422</v>
      </c>
      <c r="C1423" s="13" t="s">
        <v>12</v>
      </c>
      <c r="D1423" s="14" t="n">
        <v>1</v>
      </c>
    </row>
    <row r="1424" customFormat="false" ht="11.85" hidden="false" customHeight="true" outlineLevel="0" collapsed="false">
      <c r="A1424" s="12" t="n">
        <f aca="false">A1423+1</f>
        <v>1414</v>
      </c>
      <c r="B1424" s="13" t="s">
        <v>1423</v>
      </c>
      <c r="C1424" s="13" t="s">
        <v>12</v>
      </c>
      <c r="D1424" s="14" t="n">
        <v>1</v>
      </c>
    </row>
    <row r="1425" customFormat="false" ht="11.85" hidden="false" customHeight="true" outlineLevel="0" collapsed="false">
      <c r="A1425" s="12" t="n">
        <f aca="false">A1424+1</f>
        <v>1415</v>
      </c>
      <c r="B1425" s="13" t="s">
        <v>1424</v>
      </c>
      <c r="C1425" s="13" t="s">
        <v>12</v>
      </c>
      <c r="D1425" s="14" t="n">
        <v>1</v>
      </c>
    </row>
    <row r="1426" customFormat="false" ht="11.85" hidden="false" customHeight="true" outlineLevel="0" collapsed="false">
      <c r="A1426" s="12" t="n">
        <f aca="false">A1425+1</f>
        <v>1416</v>
      </c>
      <c r="B1426" s="13" t="s">
        <v>1425</v>
      </c>
      <c r="C1426" s="13" t="s">
        <v>12</v>
      </c>
      <c r="D1426" s="14" t="n">
        <v>1</v>
      </c>
    </row>
    <row r="1427" customFormat="false" ht="11.85" hidden="false" customHeight="true" outlineLevel="0" collapsed="false">
      <c r="A1427" s="12" t="n">
        <f aca="false">A1426+1</f>
        <v>1417</v>
      </c>
      <c r="B1427" s="13" t="s">
        <v>1426</v>
      </c>
      <c r="C1427" s="13" t="s">
        <v>12</v>
      </c>
      <c r="D1427" s="14" t="n">
        <v>1</v>
      </c>
    </row>
    <row r="1428" customFormat="false" ht="11.85" hidden="false" customHeight="true" outlineLevel="0" collapsed="false">
      <c r="A1428" s="12" t="n">
        <f aca="false">A1427+1</f>
        <v>1418</v>
      </c>
      <c r="B1428" s="13" t="s">
        <v>1427</v>
      </c>
      <c r="C1428" s="13" t="s">
        <v>12</v>
      </c>
      <c r="D1428" s="14" t="n">
        <v>1</v>
      </c>
    </row>
    <row r="1429" customFormat="false" ht="11.85" hidden="false" customHeight="true" outlineLevel="0" collapsed="false">
      <c r="A1429" s="12" t="n">
        <f aca="false">A1428+1</f>
        <v>1419</v>
      </c>
      <c r="B1429" s="13" t="s">
        <v>1428</v>
      </c>
      <c r="C1429" s="13" t="s">
        <v>12</v>
      </c>
      <c r="D1429" s="14" t="n">
        <v>1</v>
      </c>
    </row>
    <row r="1430" customFormat="false" ht="11.85" hidden="false" customHeight="true" outlineLevel="0" collapsed="false">
      <c r="A1430" s="12" t="n">
        <f aca="false">A1429+1</f>
        <v>1420</v>
      </c>
      <c r="B1430" s="13" t="s">
        <v>1429</v>
      </c>
      <c r="C1430" s="13" t="s">
        <v>12</v>
      </c>
      <c r="D1430" s="14" t="n">
        <v>1</v>
      </c>
    </row>
    <row r="1431" customFormat="false" ht="11.85" hidden="false" customHeight="true" outlineLevel="0" collapsed="false">
      <c r="A1431" s="12" t="n">
        <f aca="false">A1430+1</f>
        <v>1421</v>
      </c>
      <c r="B1431" s="13" t="s">
        <v>1429</v>
      </c>
      <c r="C1431" s="13" t="s">
        <v>12</v>
      </c>
      <c r="D1431" s="14" t="n">
        <v>1</v>
      </c>
    </row>
    <row r="1432" customFormat="false" ht="11.85" hidden="false" customHeight="true" outlineLevel="0" collapsed="false">
      <c r="A1432" s="12" t="n">
        <f aca="false">A1431+1</f>
        <v>1422</v>
      </c>
      <c r="B1432" s="13" t="s">
        <v>1430</v>
      </c>
      <c r="C1432" s="13" t="s">
        <v>12</v>
      </c>
      <c r="D1432" s="14" t="n">
        <v>1</v>
      </c>
    </row>
    <row r="1433" customFormat="false" ht="11.85" hidden="false" customHeight="true" outlineLevel="0" collapsed="false">
      <c r="A1433" s="12" t="n">
        <f aca="false">A1432+1</f>
        <v>1423</v>
      </c>
      <c r="B1433" s="13" t="s">
        <v>1430</v>
      </c>
      <c r="C1433" s="13" t="s">
        <v>12</v>
      </c>
      <c r="D1433" s="14" t="n">
        <v>1</v>
      </c>
    </row>
    <row r="1434" customFormat="false" ht="11.85" hidden="false" customHeight="true" outlineLevel="0" collapsed="false">
      <c r="A1434" s="12" t="n">
        <f aca="false">A1433+1</f>
        <v>1424</v>
      </c>
      <c r="B1434" s="13" t="s">
        <v>1431</v>
      </c>
      <c r="C1434" s="13" t="s">
        <v>12</v>
      </c>
      <c r="D1434" s="14" t="n">
        <v>1</v>
      </c>
    </row>
    <row r="1435" customFormat="false" ht="11.85" hidden="false" customHeight="true" outlineLevel="0" collapsed="false">
      <c r="A1435" s="12" t="n">
        <f aca="false">A1434+1</f>
        <v>1425</v>
      </c>
      <c r="B1435" s="13" t="s">
        <v>1432</v>
      </c>
      <c r="C1435" s="13" t="s">
        <v>12</v>
      </c>
      <c r="D1435" s="14" t="n">
        <v>1</v>
      </c>
    </row>
    <row r="1436" customFormat="false" ht="11.85" hidden="false" customHeight="true" outlineLevel="0" collapsed="false">
      <c r="A1436" s="12" t="n">
        <f aca="false">A1435+1</f>
        <v>1426</v>
      </c>
      <c r="B1436" s="13" t="s">
        <v>1433</v>
      </c>
      <c r="C1436" s="13" t="s">
        <v>12</v>
      </c>
      <c r="D1436" s="14" t="n">
        <v>1</v>
      </c>
    </row>
    <row r="1437" customFormat="false" ht="11.85" hidden="false" customHeight="true" outlineLevel="0" collapsed="false">
      <c r="A1437" s="12" t="n">
        <f aca="false">A1436+1</f>
        <v>1427</v>
      </c>
      <c r="B1437" s="13" t="s">
        <v>1434</v>
      </c>
      <c r="C1437" s="13" t="s">
        <v>12</v>
      </c>
      <c r="D1437" s="14" t="n">
        <v>1</v>
      </c>
    </row>
    <row r="1438" customFormat="false" ht="11.85" hidden="false" customHeight="true" outlineLevel="0" collapsed="false">
      <c r="A1438" s="12" t="n">
        <f aca="false">A1437+1</f>
        <v>1428</v>
      </c>
      <c r="B1438" s="13" t="s">
        <v>1435</v>
      </c>
      <c r="C1438" s="13" t="s">
        <v>12</v>
      </c>
      <c r="D1438" s="14" t="n">
        <v>1</v>
      </c>
    </row>
    <row r="1439" customFormat="false" ht="11.85" hidden="false" customHeight="true" outlineLevel="0" collapsed="false">
      <c r="A1439" s="12" t="n">
        <f aca="false">A1438+1</f>
        <v>1429</v>
      </c>
      <c r="B1439" s="13" t="s">
        <v>1436</v>
      </c>
      <c r="C1439" s="13" t="s">
        <v>12</v>
      </c>
      <c r="D1439" s="14" t="n">
        <v>1</v>
      </c>
    </row>
    <row r="1440" customFormat="false" ht="11.85" hidden="false" customHeight="true" outlineLevel="0" collapsed="false">
      <c r="A1440" s="12" t="n">
        <f aca="false">A1439+1</f>
        <v>1430</v>
      </c>
      <c r="B1440" s="13" t="s">
        <v>1437</v>
      </c>
      <c r="C1440" s="13" t="s">
        <v>12</v>
      </c>
      <c r="D1440" s="14" t="n">
        <v>1</v>
      </c>
    </row>
    <row r="1441" customFormat="false" ht="11.85" hidden="false" customHeight="true" outlineLevel="0" collapsed="false">
      <c r="A1441" s="12" t="n">
        <f aca="false">A1440+1</f>
        <v>1431</v>
      </c>
      <c r="B1441" s="13" t="s">
        <v>1438</v>
      </c>
      <c r="C1441" s="13" t="s">
        <v>12</v>
      </c>
      <c r="D1441" s="14" t="n">
        <v>1</v>
      </c>
    </row>
    <row r="1442" customFormat="false" ht="11.85" hidden="false" customHeight="true" outlineLevel="0" collapsed="false">
      <c r="A1442" s="12" t="n">
        <f aca="false">A1441+1</f>
        <v>1432</v>
      </c>
      <c r="B1442" s="13" t="s">
        <v>1439</v>
      </c>
      <c r="C1442" s="13" t="s">
        <v>12</v>
      </c>
      <c r="D1442" s="14" t="n">
        <v>1</v>
      </c>
    </row>
    <row r="1443" customFormat="false" ht="11.85" hidden="false" customHeight="true" outlineLevel="0" collapsed="false">
      <c r="A1443" s="12" t="n">
        <f aca="false">A1442+1</f>
        <v>1433</v>
      </c>
      <c r="B1443" s="13" t="s">
        <v>1440</v>
      </c>
      <c r="C1443" s="13" t="s">
        <v>12</v>
      </c>
      <c r="D1443" s="14" t="n">
        <v>1</v>
      </c>
    </row>
    <row r="1444" customFormat="false" ht="11.85" hidden="false" customHeight="true" outlineLevel="0" collapsed="false">
      <c r="A1444" s="12" t="n">
        <f aca="false">A1443+1</f>
        <v>1434</v>
      </c>
      <c r="B1444" s="13" t="s">
        <v>1441</v>
      </c>
      <c r="C1444" s="13" t="s">
        <v>12</v>
      </c>
      <c r="D1444" s="14" t="n">
        <v>1</v>
      </c>
    </row>
    <row r="1445" customFormat="false" ht="11.85" hidden="false" customHeight="true" outlineLevel="0" collapsed="false">
      <c r="A1445" s="12" t="n">
        <f aca="false">A1444+1</f>
        <v>1435</v>
      </c>
      <c r="B1445" s="13" t="s">
        <v>1442</v>
      </c>
      <c r="C1445" s="13" t="s">
        <v>12</v>
      </c>
      <c r="D1445" s="14" t="n">
        <v>1</v>
      </c>
    </row>
    <row r="1446" customFormat="false" ht="11.85" hidden="false" customHeight="true" outlineLevel="0" collapsed="false">
      <c r="A1446" s="12" t="n">
        <f aca="false">A1445+1</f>
        <v>1436</v>
      </c>
      <c r="B1446" s="13" t="s">
        <v>1443</v>
      </c>
      <c r="C1446" s="13" t="s">
        <v>12</v>
      </c>
      <c r="D1446" s="14" t="n">
        <v>1</v>
      </c>
    </row>
    <row r="1447" customFormat="false" ht="11.85" hidden="false" customHeight="true" outlineLevel="0" collapsed="false">
      <c r="A1447" s="12" t="n">
        <f aca="false">A1446+1</f>
        <v>1437</v>
      </c>
      <c r="B1447" s="13" t="s">
        <v>1444</v>
      </c>
      <c r="C1447" s="13" t="s">
        <v>12</v>
      </c>
      <c r="D1447" s="14" t="n">
        <v>1</v>
      </c>
    </row>
    <row r="1448" customFormat="false" ht="11.85" hidden="false" customHeight="true" outlineLevel="0" collapsed="false">
      <c r="A1448" s="12" t="n">
        <f aca="false">A1447+1</f>
        <v>1438</v>
      </c>
      <c r="B1448" s="13" t="s">
        <v>1445</v>
      </c>
      <c r="C1448" s="13" t="s">
        <v>12</v>
      </c>
      <c r="D1448" s="14" t="n">
        <v>1</v>
      </c>
    </row>
    <row r="1449" customFormat="false" ht="11.85" hidden="false" customHeight="true" outlineLevel="0" collapsed="false">
      <c r="A1449" s="12" t="n">
        <f aca="false">A1448+1</f>
        <v>1439</v>
      </c>
      <c r="B1449" s="13" t="s">
        <v>1446</v>
      </c>
      <c r="C1449" s="13" t="s">
        <v>12</v>
      </c>
      <c r="D1449" s="14" t="n">
        <v>1</v>
      </c>
    </row>
    <row r="1450" customFormat="false" ht="11.85" hidden="false" customHeight="true" outlineLevel="0" collapsed="false">
      <c r="A1450" s="12" t="n">
        <f aca="false">A1449+1</f>
        <v>1440</v>
      </c>
      <c r="B1450" s="13" t="s">
        <v>1447</v>
      </c>
      <c r="C1450" s="13" t="s">
        <v>12</v>
      </c>
      <c r="D1450" s="14" t="n">
        <v>1</v>
      </c>
    </row>
    <row r="1451" customFormat="false" ht="11.85" hidden="false" customHeight="true" outlineLevel="0" collapsed="false">
      <c r="A1451" s="12" t="n">
        <f aca="false">A1450+1</f>
        <v>1441</v>
      </c>
      <c r="B1451" s="13" t="s">
        <v>1448</v>
      </c>
      <c r="C1451" s="13" t="s">
        <v>12</v>
      </c>
      <c r="D1451" s="14" t="n">
        <v>1</v>
      </c>
    </row>
    <row r="1452" customFormat="false" ht="11.85" hidden="false" customHeight="true" outlineLevel="0" collapsed="false">
      <c r="A1452" s="12" t="n">
        <f aca="false">A1451+1</f>
        <v>1442</v>
      </c>
      <c r="B1452" s="13" t="s">
        <v>1449</v>
      </c>
      <c r="C1452" s="13" t="s">
        <v>12</v>
      </c>
      <c r="D1452" s="14" t="n">
        <v>1</v>
      </c>
    </row>
    <row r="1453" customFormat="false" ht="11.85" hidden="false" customHeight="true" outlineLevel="0" collapsed="false">
      <c r="A1453" s="12" t="n">
        <f aca="false">A1452+1</f>
        <v>1443</v>
      </c>
      <c r="B1453" s="13" t="s">
        <v>1450</v>
      </c>
      <c r="C1453" s="13" t="s">
        <v>12</v>
      </c>
      <c r="D1453" s="14" t="n">
        <v>1</v>
      </c>
    </row>
    <row r="1454" customFormat="false" ht="11.85" hidden="false" customHeight="true" outlineLevel="0" collapsed="false">
      <c r="A1454" s="12" t="n">
        <f aca="false">A1453+1</f>
        <v>1444</v>
      </c>
      <c r="B1454" s="13" t="s">
        <v>1451</v>
      </c>
      <c r="C1454" s="13" t="s">
        <v>12</v>
      </c>
      <c r="D1454" s="14" t="n">
        <v>1</v>
      </c>
    </row>
    <row r="1455" customFormat="false" ht="11.85" hidden="false" customHeight="true" outlineLevel="0" collapsed="false">
      <c r="A1455" s="12" t="n">
        <f aca="false">A1454+1</f>
        <v>1445</v>
      </c>
      <c r="B1455" s="13" t="s">
        <v>1452</v>
      </c>
      <c r="C1455" s="13" t="s">
        <v>12</v>
      </c>
      <c r="D1455" s="14" t="n">
        <v>1</v>
      </c>
    </row>
    <row r="1456" customFormat="false" ht="11.85" hidden="false" customHeight="true" outlineLevel="0" collapsed="false">
      <c r="A1456" s="12" t="n">
        <f aca="false">A1455+1</f>
        <v>1446</v>
      </c>
      <c r="B1456" s="13" t="s">
        <v>1453</v>
      </c>
      <c r="C1456" s="13" t="s">
        <v>12</v>
      </c>
      <c r="D1456" s="14" t="n">
        <v>1</v>
      </c>
    </row>
    <row r="1457" customFormat="false" ht="11.85" hidden="false" customHeight="true" outlineLevel="0" collapsed="false">
      <c r="A1457" s="12" t="n">
        <f aca="false">A1456+1</f>
        <v>1447</v>
      </c>
      <c r="B1457" s="13" t="s">
        <v>1454</v>
      </c>
      <c r="C1457" s="13" t="s">
        <v>12</v>
      </c>
      <c r="D1457" s="14" t="n">
        <v>1</v>
      </c>
    </row>
    <row r="1458" customFormat="false" ht="11.85" hidden="false" customHeight="true" outlineLevel="0" collapsed="false">
      <c r="A1458" s="12" t="n">
        <f aca="false">A1457+1</f>
        <v>1448</v>
      </c>
      <c r="B1458" s="13" t="s">
        <v>1455</v>
      </c>
      <c r="C1458" s="13" t="s">
        <v>12</v>
      </c>
      <c r="D1458" s="14" t="n">
        <v>1</v>
      </c>
    </row>
    <row r="1459" customFormat="false" ht="11.85" hidden="false" customHeight="true" outlineLevel="0" collapsed="false">
      <c r="A1459" s="12" t="n">
        <f aca="false">A1458+1</f>
        <v>1449</v>
      </c>
      <c r="B1459" s="13" t="s">
        <v>1456</v>
      </c>
      <c r="C1459" s="13" t="s">
        <v>12</v>
      </c>
      <c r="D1459" s="14" t="n">
        <v>1</v>
      </c>
    </row>
    <row r="1460" customFormat="false" ht="11.85" hidden="false" customHeight="true" outlineLevel="0" collapsed="false">
      <c r="A1460" s="12" t="n">
        <f aca="false">A1459+1</f>
        <v>1450</v>
      </c>
      <c r="B1460" s="13" t="s">
        <v>1457</v>
      </c>
      <c r="C1460" s="13" t="s">
        <v>12</v>
      </c>
      <c r="D1460" s="14" t="n">
        <v>1</v>
      </c>
    </row>
    <row r="1461" customFormat="false" ht="11.85" hidden="false" customHeight="true" outlineLevel="0" collapsed="false">
      <c r="A1461" s="12" t="n">
        <f aca="false">A1460+1</f>
        <v>1451</v>
      </c>
      <c r="B1461" s="13" t="s">
        <v>1458</v>
      </c>
      <c r="C1461" s="13" t="s">
        <v>12</v>
      </c>
      <c r="D1461" s="14" t="n">
        <v>1</v>
      </c>
    </row>
    <row r="1462" customFormat="false" ht="11.85" hidden="false" customHeight="true" outlineLevel="0" collapsed="false">
      <c r="A1462" s="12" t="n">
        <f aca="false">A1461+1</f>
        <v>1452</v>
      </c>
      <c r="B1462" s="13" t="s">
        <v>1459</v>
      </c>
      <c r="C1462" s="13" t="s">
        <v>12</v>
      </c>
      <c r="D1462" s="14" t="n">
        <v>1</v>
      </c>
    </row>
    <row r="1463" customFormat="false" ht="11.85" hidden="false" customHeight="true" outlineLevel="0" collapsed="false">
      <c r="A1463" s="12" t="n">
        <f aca="false">A1462+1</f>
        <v>1453</v>
      </c>
      <c r="B1463" s="13" t="s">
        <v>1460</v>
      </c>
      <c r="C1463" s="13" t="s">
        <v>12</v>
      </c>
      <c r="D1463" s="14" t="n">
        <v>1</v>
      </c>
    </row>
    <row r="1464" customFormat="false" ht="11.85" hidden="false" customHeight="true" outlineLevel="0" collapsed="false">
      <c r="A1464" s="12" t="n">
        <f aca="false">A1463+1</f>
        <v>1454</v>
      </c>
      <c r="B1464" s="13" t="s">
        <v>1461</v>
      </c>
      <c r="C1464" s="13" t="s">
        <v>12</v>
      </c>
      <c r="D1464" s="14" t="n">
        <v>1</v>
      </c>
    </row>
    <row r="1465" customFormat="false" ht="11.85" hidden="false" customHeight="true" outlineLevel="0" collapsed="false">
      <c r="A1465" s="12" t="n">
        <f aca="false">A1464+1</f>
        <v>1455</v>
      </c>
      <c r="B1465" s="13" t="s">
        <v>1462</v>
      </c>
      <c r="C1465" s="13" t="s">
        <v>12</v>
      </c>
      <c r="D1465" s="14" t="n">
        <v>1</v>
      </c>
    </row>
    <row r="1466" customFormat="false" ht="11.85" hidden="false" customHeight="true" outlineLevel="0" collapsed="false">
      <c r="A1466" s="12" t="n">
        <f aca="false">A1465+1</f>
        <v>1456</v>
      </c>
      <c r="B1466" s="13" t="s">
        <v>1463</v>
      </c>
      <c r="C1466" s="13" t="s">
        <v>12</v>
      </c>
      <c r="D1466" s="14" t="n">
        <v>1</v>
      </c>
    </row>
    <row r="1467" customFormat="false" ht="11.85" hidden="false" customHeight="true" outlineLevel="0" collapsed="false">
      <c r="A1467" s="12" t="n">
        <f aca="false">A1466+1</f>
        <v>1457</v>
      </c>
      <c r="B1467" s="13" t="s">
        <v>1464</v>
      </c>
      <c r="C1467" s="13" t="s">
        <v>12</v>
      </c>
      <c r="D1467" s="14" t="n">
        <v>1</v>
      </c>
    </row>
    <row r="1468" customFormat="false" ht="11.85" hidden="false" customHeight="true" outlineLevel="0" collapsed="false">
      <c r="A1468" s="12" t="n">
        <f aca="false">A1467+1</f>
        <v>1458</v>
      </c>
      <c r="B1468" s="13" t="s">
        <v>1465</v>
      </c>
      <c r="C1468" s="13" t="s">
        <v>12</v>
      </c>
      <c r="D1468" s="14" t="n">
        <v>1</v>
      </c>
    </row>
    <row r="1469" customFormat="false" ht="22.35" hidden="false" customHeight="true" outlineLevel="0" collapsed="false">
      <c r="A1469" s="12" t="n">
        <f aca="false">A1468+1</f>
        <v>1459</v>
      </c>
      <c r="B1469" s="13" t="s">
        <v>1466</v>
      </c>
      <c r="C1469" s="13" t="s">
        <v>12</v>
      </c>
      <c r="D1469" s="14" t="n">
        <v>1</v>
      </c>
    </row>
    <row r="1470" customFormat="false" ht="22.35" hidden="false" customHeight="true" outlineLevel="0" collapsed="false">
      <c r="A1470" s="12" t="n">
        <f aca="false">A1469+1</f>
        <v>1460</v>
      </c>
      <c r="B1470" s="13" t="s">
        <v>1467</v>
      </c>
      <c r="C1470" s="13" t="s">
        <v>12</v>
      </c>
      <c r="D1470" s="14" t="n">
        <v>1</v>
      </c>
    </row>
    <row r="1471" customFormat="false" ht="11.85" hidden="false" customHeight="true" outlineLevel="0" collapsed="false">
      <c r="A1471" s="12" t="n">
        <f aca="false">A1470+1</f>
        <v>1461</v>
      </c>
      <c r="B1471" s="13" t="s">
        <v>1468</v>
      </c>
      <c r="C1471" s="13" t="s">
        <v>12</v>
      </c>
      <c r="D1471" s="14" t="n">
        <v>1</v>
      </c>
    </row>
    <row r="1472" customFormat="false" ht="22.35" hidden="false" customHeight="true" outlineLevel="0" collapsed="false">
      <c r="A1472" s="12" t="n">
        <f aca="false">A1471+1</f>
        <v>1462</v>
      </c>
      <c r="B1472" s="13" t="s">
        <v>1469</v>
      </c>
      <c r="C1472" s="13" t="s">
        <v>12</v>
      </c>
      <c r="D1472" s="14" t="n">
        <v>1</v>
      </c>
    </row>
    <row r="1473" customFormat="false" ht="22.35" hidden="false" customHeight="true" outlineLevel="0" collapsed="false">
      <c r="A1473" s="12" t="n">
        <f aca="false">A1472+1</f>
        <v>1463</v>
      </c>
      <c r="B1473" s="13" t="s">
        <v>1470</v>
      </c>
      <c r="C1473" s="13" t="s">
        <v>12</v>
      </c>
      <c r="D1473" s="14" t="n">
        <v>1</v>
      </c>
    </row>
    <row r="1474" customFormat="false" ht="11.85" hidden="false" customHeight="true" outlineLevel="0" collapsed="false">
      <c r="A1474" s="12" t="n">
        <f aca="false">A1473+1</f>
        <v>1464</v>
      </c>
      <c r="B1474" s="13" t="s">
        <v>1471</v>
      </c>
      <c r="C1474" s="13" t="s">
        <v>12</v>
      </c>
      <c r="D1474" s="14" t="n">
        <v>1</v>
      </c>
    </row>
    <row r="1475" customFormat="false" ht="11.85" hidden="false" customHeight="true" outlineLevel="0" collapsed="false">
      <c r="A1475" s="12" t="n">
        <f aca="false">A1474+1</f>
        <v>1465</v>
      </c>
      <c r="B1475" s="13" t="s">
        <v>1472</v>
      </c>
      <c r="C1475" s="13" t="s">
        <v>12</v>
      </c>
      <c r="D1475" s="14" t="n">
        <v>1</v>
      </c>
    </row>
    <row r="1476" customFormat="false" ht="11.85" hidden="false" customHeight="true" outlineLevel="0" collapsed="false">
      <c r="A1476" s="12" t="n">
        <f aca="false">A1475+1</f>
        <v>1466</v>
      </c>
      <c r="B1476" s="13" t="s">
        <v>1473</v>
      </c>
      <c r="C1476" s="13" t="s">
        <v>12</v>
      </c>
      <c r="D1476" s="14" t="n">
        <v>1</v>
      </c>
    </row>
    <row r="1477" customFormat="false" ht="22.35" hidden="false" customHeight="true" outlineLevel="0" collapsed="false">
      <c r="A1477" s="12" t="n">
        <f aca="false">A1476+1</f>
        <v>1467</v>
      </c>
      <c r="B1477" s="13" t="s">
        <v>1474</v>
      </c>
      <c r="C1477" s="13" t="s">
        <v>12</v>
      </c>
      <c r="D1477" s="14" t="n">
        <v>1</v>
      </c>
    </row>
    <row r="1478" customFormat="false" ht="22.35" hidden="false" customHeight="true" outlineLevel="0" collapsed="false">
      <c r="A1478" s="12" t="n">
        <f aca="false">A1477+1</f>
        <v>1468</v>
      </c>
      <c r="B1478" s="13" t="s">
        <v>1475</v>
      </c>
      <c r="C1478" s="13" t="s">
        <v>12</v>
      </c>
      <c r="D1478" s="14" t="n">
        <v>1</v>
      </c>
    </row>
    <row r="1479" customFormat="false" ht="22.35" hidden="false" customHeight="true" outlineLevel="0" collapsed="false">
      <c r="A1479" s="12" t="n">
        <f aca="false">A1478+1</f>
        <v>1469</v>
      </c>
      <c r="B1479" s="13" t="s">
        <v>1476</v>
      </c>
      <c r="C1479" s="13" t="s">
        <v>12</v>
      </c>
      <c r="D1479" s="14" t="n">
        <v>1</v>
      </c>
    </row>
    <row r="1480" customFormat="false" ht="22.35" hidden="false" customHeight="true" outlineLevel="0" collapsed="false">
      <c r="A1480" s="12" t="n">
        <f aca="false">A1479+1</f>
        <v>1470</v>
      </c>
      <c r="B1480" s="13" t="s">
        <v>1477</v>
      </c>
      <c r="C1480" s="13" t="s">
        <v>12</v>
      </c>
      <c r="D1480" s="14" t="n">
        <v>1</v>
      </c>
    </row>
    <row r="1481" customFormat="false" ht="22.35" hidden="false" customHeight="true" outlineLevel="0" collapsed="false">
      <c r="A1481" s="12" t="n">
        <f aca="false">A1480+1</f>
        <v>1471</v>
      </c>
      <c r="B1481" s="13" t="s">
        <v>1478</v>
      </c>
      <c r="C1481" s="13" t="s">
        <v>12</v>
      </c>
      <c r="D1481" s="14" t="n">
        <v>1</v>
      </c>
    </row>
    <row r="1482" customFormat="false" ht="22.35" hidden="false" customHeight="true" outlineLevel="0" collapsed="false">
      <c r="A1482" s="12" t="n">
        <f aca="false">A1481+1</f>
        <v>1472</v>
      </c>
      <c r="B1482" s="13" t="s">
        <v>1479</v>
      </c>
      <c r="C1482" s="13" t="s">
        <v>12</v>
      </c>
      <c r="D1482" s="14" t="n">
        <v>1</v>
      </c>
    </row>
    <row r="1483" customFormat="false" ht="11.85" hidden="false" customHeight="true" outlineLevel="0" collapsed="false">
      <c r="A1483" s="12" t="n">
        <f aca="false">A1482+1</f>
        <v>1473</v>
      </c>
      <c r="B1483" s="13" t="s">
        <v>1480</v>
      </c>
      <c r="C1483" s="13" t="s">
        <v>12</v>
      </c>
      <c r="D1483" s="14" t="n">
        <v>1</v>
      </c>
    </row>
    <row r="1484" customFormat="false" ht="22.35" hidden="false" customHeight="true" outlineLevel="0" collapsed="false">
      <c r="A1484" s="12" t="n">
        <f aca="false">A1483+1</f>
        <v>1474</v>
      </c>
      <c r="B1484" s="13" t="s">
        <v>1481</v>
      </c>
      <c r="C1484" s="13" t="s">
        <v>12</v>
      </c>
      <c r="D1484" s="14" t="n">
        <v>1</v>
      </c>
    </row>
    <row r="1485" customFormat="false" ht="11.85" hidden="false" customHeight="true" outlineLevel="0" collapsed="false">
      <c r="A1485" s="12" t="n">
        <f aca="false">A1484+1</f>
        <v>1475</v>
      </c>
      <c r="B1485" s="13" t="s">
        <v>1482</v>
      </c>
      <c r="C1485" s="13" t="s">
        <v>12</v>
      </c>
      <c r="D1485" s="14" t="n">
        <v>1</v>
      </c>
    </row>
    <row r="1486" customFormat="false" ht="11.85" hidden="false" customHeight="true" outlineLevel="0" collapsed="false">
      <c r="A1486" s="12" t="n">
        <f aca="false">A1485+1</f>
        <v>1476</v>
      </c>
      <c r="B1486" s="13" t="s">
        <v>1483</v>
      </c>
      <c r="C1486" s="13" t="s">
        <v>12</v>
      </c>
      <c r="D1486" s="14" t="n">
        <v>1</v>
      </c>
    </row>
    <row r="1487" customFormat="false" ht="11.85" hidden="false" customHeight="true" outlineLevel="0" collapsed="false">
      <c r="A1487" s="12" t="n">
        <f aca="false">A1486+1</f>
        <v>1477</v>
      </c>
      <c r="B1487" s="13" t="s">
        <v>1484</v>
      </c>
      <c r="C1487" s="13" t="s">
        <v>12</v>
      </c>
      <c r="D1487" s="14" t="n">
        <v>1</v>
      </c>
    </row>
    <row r="1488" customFormat="false" ht="11.85" hidden="false" customHeight="true" outlineLevel="0" collapsed="false">
      <c r="A1488" s="12" t="n">
        <f aca="false">A1487+1</f>
        <v>1478</v>
      </c>
      <c r="B1488" s="13" t="s">
        <v>1485</v>
      </c>
      <c r="C1488" s="13" t="s">
        <v>12</v>
      </c>
      <c r="D1488" s="14" t="n">
        <v>1</v>
      </c>
    </row>
    <row r="1489" customFormat="false" ht="11.85" hidden="false" customHeight="true" outlineLevel="0" collapsed="false">
      <c r="A1489" s="12" t="n">
        <f aca="false">A1488+1</f>
        <v>1479</v>
      </c>
      <c r="B1489" s="13" t="s">
        <v>1486</v>
      </c>
      <c r="C1489" s="13" t="s">
        <v>12</v>
      </c>
      <c r="D1489" s="14" t="n">
        <v>1</v>
      </c>
    </row>
    <row r="1490" customFormat="false" ht="11.85" hidden="false" customHeight="true" outlineLevel="0" collapsed="false">
      <c r="A1490" s="12" t="n">
        <f aca="false">A1489+1</f>
        <v>1480</v>
      </c>
      <c r="B1490" s="13" t="s">
        <v>1487</v>
      </c>
      <c r="C1490" s="13" t="s">
        <v>12</v>
      </c>
      <c r="D1490" s="14" t="n">
        <v>1</v>
      </c>
    </row>
    <row r="1491" customFormat="false" ht="11.85" hidden="false" customHeight="true" outlineLevel="0" collapsed="false">
      <c r="A1491" s="12" t="n">
        <f aca="false">A1490+1</f>
        <v>1481</v>
      </c>
      <c r="B1491" s="13" t="s">
        <v>1488</v>
      </c>
      <c r="C1491" s="13" t="s">
        <v>12</v>
      </c>
      <c r="D1491" s="14" t="n">
        <v>1</v>
      </c>
    </row>
    <row r="1492" customFormat="false" ht="11.85" hidden="false" customHeight="true" outlineLevel="0" collapsed="false">
      <c r="A1492" s="12" t="n">
        <f aca="false">A1491+1</f>
        <v>1482</v>
      </c>
      <c r="B1492" s="13" t="s">
        <v>1489</v>
      </c>
      <c r="C1492" s="13" t="s">
        <v>12</v>
      </c>
      <c r="D1492" s="14" t="n">
        <v>1</v>
      </c>
    </row>
    <row r="1493" customFormat="false" ht="11.85" hidden="false" customHeight="true" outlineLevel="0" collapsed="false">
      <c r="A1493" s="12" t="n">
        <f aca="false">A1492+1</f>
        <v>1483</v>
      </c>
      <c r="B1493" s="13" t="s">
        <v>1490</v>
      </c>
      <c r="C1493" s="13" t="s">
        <v>12</v>
      </c>
      <c r="D1493" s="14" t="n">
        <v>1</v>
      </c>
    </row>
    <row r="1494" customFormat="false" ht="11.85" hidden="false" customHeight="true" outlineLevel="0" collapsed="false">
      <c r="A1494" s="12" t="n">
        <f aca="false">A1493+1</f>
        <v>1484</v>
      </c>
      <c r="B1494" s="13" t="s">
        <v>1491</v>
      </c>
      <c r="C1494" s="13" t="s">
        <v>12</v>
      </c>
      <c r="D1494" s="14" t="n">
        <v>1</v>
      </c>
    </row>
    <row r="1495" customFormat="false" ht="11.85" hidden="false" customHeight="true" outlineLevel="0" collapsed="false">
      <c r="A1495" s="12" t="n">
        <f aca="false">A1494+1</f>
        <v>1485</v>
      </c>
      <c r="B1495" s="13" t="s">
        <v>1492</v>
      </c>
      <c r="C1495" s="13" t="s">
        <v>12</v>
      </c>
      <c r="D1495" s="14" t="n">
        <v>1</v>
      </c>
    </row>
    <row r="1496" customFormat="false" ht="11.85" hidden="false" customHeight="true" outlineLevel="0" collapsed="false">
      <c r="A1496" s="12" t="n">
        <f aca="false">A1495+1</f>
        <v>1486</v>
      </c>
      <c r="B1496" s="13" t="s">
        <v>1493</v>
      </c>
      <c r="C1496" s="13" t="s">
        <v>12</v>
      </c>
      <c r="D1496" s="14" t="n">
        <v>1</v>
      </c>
    </row>
    <row r="1497" customFormat="false" ht="11.85" hidden="false" customHeight="true" outlineLevel="0" collapsed="false">
      <c r="A1497" s="12" t="n">
        <f aca="false">A1496+1</f>
        <v>1487</v>
      </c>
      <c r="B1497" s="13" t="s">
        <v>1494</v>
      </c>
      <c r="C1497" s="13" t="s">
        <v>12</v>
      </c>
      <c r="D1497" s="14" t="n">
        <v>1</v>
      </c>
    </row>
    <row r="1498" customFormat="false" ht="11.85" hidden="false" customHeight="true" outlineLevel="0" collapsed="false">
      <c r="A1498" s="12" t="n">
        <f aca="false">A1497+1</f>
        <v>1488</v>
      </c>
      <c r="B1498" s="13" t="s">
        <v>1495</v>
      </c>
      <c r="C1498" s="13" t="s">
        <v>12</v>
      </c>
      <c r="D1498" s="14" t="n">
        <v>1</v>
      </c>
    </row>
    <row r="1499" customFormat="false" ht="11.85" hidden="false" customHeight="true" outlineLevel="0" collapsed="false">
      <c r="A1499" s="12" t="n">
        <f aca="false">A1498+1</f>
        <v>1489</v>
      </c>
      <c r="B1499" s="13" t="s">
        <v>1496</v>
      </c>
      <c r="C1499" s="13" t="s">
        <v>12</v>
      </c>
      <c r="D1499" s="14" t="n">
        <v>1</v>
      </c>
    </row>
    <row r="1500" customFormat="false" ht="11.85" hidden="false" customHeight="true" outlineLevel="0" collapsed="false">
      <c r="A1500" s="12" t="n">
        <f aca="false">A1499+1</f>
        <v>1490</v>
      </c>
      <c r="B1500" s="13" t="s">
        <v>1497</v>
      </c>
      <c r="C1500" s="13" t="s">
        <v>12</v>
      </c>
      <c r="D1500" s="14" t="n">
        <v>1</v>
      </c>
    </row>
    <row r="1501" customFormat="false" ht="11.85" hidden="false" customHeight="true" outlineLevel="0" collapsed="false">
      <c r="A1501" s="12" t="n">
        <f aca="false">A1500+1</f>
        <v>1491</v>
      </c>
      <c r="B1501" s="13" t="s">
        <v>1498</v>
      </c>
      <c r="C1501" s="13" t="s">
        <v>12</v>
      </c>
      <c r="D1501" s="14" t="n">
        <v>1</v>
      </c>
    </row>
    <row r="1502" customFormat="false" ht="11.85" hidden="false" customHeight="true" outlineLevel="0" collapsed="false">
      <c r="A1502" s="12" t="n">
        <f aca="false">A1501+1</f>
        <v>1492</v>
      </c>
      <c r="B1502" s="13" t="s">
        <v>1499</v>
      </c>
      <c r="C1502" s="13" t="s">
        <v>12</v>
      </c>
      <c r="D1502" s="14" t="n">
        <v>1</v>
      </c>
    </row>
    <row r="1503" customFormat="false" ht="22.35" hidden="false" customHeight="true" outlineLevel="0" collapsed="false">
      <c r="A1503" s="12" t="n">
        <f aca="false">A1502+1</f>
        <v>1493</v>
      </c>
      <c r="B1503" s="13" t="s">
        <v>1500</v>
      </c>
      <c r="C1503" s="13" t="s">
        <v>12</v>
      </c>
      <c r="D1503" s="14" t="n">
        <v>1</v>
      </c>
    </row>
    <row r="1504" customFormat="false" ht="11.85" hidden="false" customHeight="true" outlineLevel="0" collapsed="false">
      <c r="A1504" s="12" t="n">
        <f aca="false">A1503+1</f>
        <v>1494</v>
      </c>
      <c r="B1504" s="13" t="s">
        <v>1501</v>
      </c>
      <c r="C1504" s="13" t="s">
        <v>12</v>
      </c>
      <c r="D1504" s="14" t="n">
        <v>1</v>
      </c>
    </row>
    <row r="1505" customFormat="false" ht="22.35" hidden="false" customHeight="true" outlineLevel="0" collapsed="false">
      <c r="A1505" s="12" t="n">
        <f aca="false">A1504+1</f>
        <v>1495</v>
      </c>
      <c r="B1505" s="13" t="s">
        <v>1502</v>
      </c>
      <c r="C1505" s="13" t="s">
        <v>12</v>
      </c>
      <c r="D1505" s="14" t="n">
        <v>1</v>
      </c>
    </row>
    <row r="1506" customFormat="false" ht="11.85" hidden="false" customHeight="true" outlineLevel="0" collapsed="false">
      <c r="A1506" s="12" t="n">
        <f aca="false">A1505+1</f>
        <v>1496</v>
      </c>
      <c r="B1506" s="13" t="s">
        <v>1503</v>
      </c>
      <c r="C1506" s="13" t="s">
        <v>12</v>
      </c>
      <c r="D1506" s="14" t="n">
        <v>1</v>
      </c>
    </row>
    <row r="1507" customFormat="false" ht="11.85" hidden="false" customHeight="true" outlineLevel="0" collapsed="false">
      <c r="A1507" s="12" t="n">
        <f aca="false">A1506+1</f>
        <v>1497</v>
      </c>
      <c r="B1507" s="13" t="s">
        <v>1504</v>
      </c>
      <c r="C1507" s="13" t="s">
        <v>12</v>
      </c>
      <c r="D1507" s="14" t="n">
        <v>1</v>
      </c>
    </row>
    <row r="1508" customFormat="false" ht="11.85" hidden="false" customHeight="true" outlineLevel="0" collapsed="false">
      <c r="A1508" s="12" t="n">
        <f aca="false">A1507+1</f>
        <v>1498</v>
      </c>
      <c r="B1508" s="13" t="s">
        <v>1505</v>
      </c>
      <c r="C1508" s="13" t="s">
        <v>12</v>
      </c>
      <c r="D1508" s="14" t="n">
        <v>1</v>
      </c>
    </row>
    <row r="1509" customFormat="false" ht="11.85" hidden="false" customHeight="true" outlineLevel="0" collapsed="false">
      <c r="A1509" s="12" t="n">
        <f aca="false">A1508+1</f>
        <v>1499</v>
      </c>
      <c r="B1509" s="13" t="s">
        <v>1506</v>
      </c>
      <c r="C1509" s="13" t="s">
        <v>12</v>
      </c>
      <c r="D1509" s="14" t="n">
        <v>1</v>
      </c>
    </row>
    <row r="1510" customFormat="false" ht="11.85" hidden="false" customHeight="true" outlineLevel="0" collapsed="false">
      <c r="A1510" s="12" t="n">
        <f aca="false">A1509+1</f>
        <v>1500</v>
      </c>
      <c r="B1510" s="13" t="s">
        <v>1507</v>
      </c>
      <c r="C1510" s="13" t="s">
        <v>12</v>
      </c>
      <c r="D1510" s="14" t="n">
        <v>1</v>
      </c>
    </row>
    <row r="1511" customFormat="false" ht="11.85" hidden="false" customHeight="true" outlineLevel="0" collapsed="false">
      <c r="A1511" s="12" t="n">
        <f aca="false">A1510+1</f>
        <v>1501</v>
      </c>
      <c r="B1511" s="13" t="s">
        <v>1508</v>
      </c>
      <c r="C1511" s="13" t="s">
        <v>12</v>
      </c>
      <c r="D1511" s="14" t="n">
        <v>1</v>
      </c>
    </row>
    <row r="1512" customFormat="false" ht="11.85" hidden="false" customHeight="true" outlineLevel="0" collapsed="false">
      <c r="A1512" s="12" t="n">
        <f aca="false">A1511+1</f>
        <v>1502</v>
      </c>
      <c r="B1512" s="13" t="s">
        <v>1509</v>
      </c>
      <c r="C1512" s="13" t="s">
        <v>12</v>
      </c>
      <c r="D1512" s="14" t="n">
        <v>1</v>
      </c>
    </row>
    <row r="1513" customFormat="false" ht="11.85" hidden="false" customHeight="true" outlineLevel="0" collapsed="false">
      <c r="A1513" s="12" t="n">
        <f aca="false">A1512+1</f>
        <v>1503</v>
      </c>
      <c r="B1513" s="13" t="s">
        <v>1510</v>
      </c>
      <c r="C1513" s="13" t="s">
        <v>12</v>
      </c>
      <c r="D1513" s="14" t="n">
        <v>1</v>
      </c>
    </row>
    <row r="1514" customFormat="false" ht="11.85" hidden="false" customHeight="true" outlineLevel="0" collapsed="false">
      <c r="A1514" s="12" t="n">
        <f aca="false">A1513+1</f>
        <v>1504</v>
      </c>
      <c r="B1514" s="13" t="s">
        <v>1511</v>
      </c>
      <c r="C1514" s="13" t="s">
        <v>12</v>
      </c>
      <c r="D1514" s="14" t="n">
        <v>1</v>
      </c>
    </row>
    <row r="1515" customFormat="false" ht="11.85" hidden="false" customHeight="true" outlineLevel="0" collapsed="false">
      <c r="A1515" s="12" t="n">
        <f aca="false">A1514+1</f>
        <v>1505</v>
      </c>
      <c r="B1515" s="13" t="s">
        <v>1512</v>
      </c>
      <c r="C1515" s="13" t="s">
        <v>12</v>
      </c>
      <c r="D1515" s="14" t="n">
        <v>1</v>
      </c>
    </row>
    <row r="1516" customFormat="false" ht="22.35" hidden="false" customHeight="true" outlineLevel="0" collapsed="false">
      <c r="A1516" s="12" t="n">
        <f aca="false">A1515+1</f>
        <v>1506</v>
      </c>
      <c r="B1516" s="13" t="s">
        <v>1513</v>
      </c>
      <c r="C1516" s="13" t="s">
        <v>12</v>
      </c>
      <c r="D1516" s="14" t="n">
        <v>1</v>
      </c>
    </row>
    <row r="1517" customFormat="false" ht="22.35" hidden="false" customHeight="true" outlineLevel="0" collapsed="false">
      <c r="A1517" s="12" t="n">
        <f aca="false">A1516+1</f>
        <v>1507</v>
      </c>
      <c r="B1517" s="13" t="s">
        <v>1514</v>
      </c>
      <c r="C1517" s="13" t="s">
        <v>12</v>
      </c>
      <c r="D1517" s="14" t="n">
        <v>1</v>
      </c>
    </row>
    <row r="1518" customFormat="false" ht="11.85" hidden="false" customHeight="true" outlineLevel="0" collapsed="false">
      <c r="A1518" s="12" t="n">
        <f aca="false">A1517+1</f>
        <v>1508</v>
      </c>
      <c r="B1518" s="13" t="s">
        <v>1515</v>
      </c>
      <c r="C1518" s="13" t="s">
        <v>12</v>
      </c>
      <c r="D1518" s="14" t="n">
        <v>1</v>
      </c>
    </row>
    <row r="1519" customFormat="false" ht="22.35" hidden="false" customHeight="true" outlineLevel="0" collapsed="false">
      <c r="A1519" s="12" t="n">
        <f aca="false">A1518+1</f>
        <v>1509</v>
      </c>
      <c r="B1519" s="13" t="s">
        <v>1516</v>
      </c>
      <c r="C1519" s="13" t="s">
        <v>12</v>
      </c>
      <c r="D1519" s="14" t="n">
        <v>1</v>
      </c>
    </row>
    <row r="1520" customFormat="false" ht="22.35" hidden="false" customHeight="true" outlineLevel="0" collapsed="false">
      <c r="A1520" s="12" t="n">
        <f aca="false">A1519+1</f>
        <v>1510</v>
      </c>
      <c r="B1520" s="13" t="s">
        <v>1517</v>
      </c>
      <c r="C1520" s="13" t="s">
        <v>12</v>
      </c>
      <c r="D1520" s="14" t="n">
        <v>1</v>
      </c>
    </row>
    <row r="1521" customFormat="false" ht="22.35" hidden="false" customHeight="true" outlineLevel="0" collapsed="false">
      <c r="A1521" s="12" t="n">
        <f aca="false">A1520+1</f>
        <v>1511</v>
      </c>
      <c r="B1521" s="13" t="s">
        <v>1518</v>
      </c>
      <c r="C1521" s="13" t="s">
        <v>12</v>
      </c>
      <c r="D1521" s="14" t="n">
        <v>1</v>
      </c>
    </row>
    <row r="1522" customFormat="false" ht="22.35" hidden="false" customHeight="true" outlineLevel="0" collapsed="false">
      <c r="A1522" s="12" t="n">
        <f aca="false">A1521+1</f>
        <v>1512</v>
      </c>
      <c r="B1522" s="13" t="s">
        <v>1519</v>
      </c>
      <c r="C1522" s="13" t="s">
        <v>12</v>
      </c>
      <c r="D1522" s="14" t="n">
        <v>1</v>
      </c>
    </row>
    <row r="1523" customFormat="false" ht="11.85" hidden="false" customHeight="true" outlineLevel="0" collapsed="false">
      <c r="A1523" s="12" t="n">
        <f aca="false">A1522+1</f>
        <v>1513</v>
      </c>
      <c r="B1523" s="13" t="s">
        <v>1520</v>
      </c>
      <c r="C1523" s="13" t="s">
        <v>12</v>
      </c>
      <c r="D1523" s="14" t="n">
        <v>1</v>
      </c>
    </row>
    <row r="1524" customFormat="false" ht="11.85" hidden="false" customHeight="true" outlineLevel="0" collapsed="false">
      <c r="A1524" s="12" t="n">
        <f aca="false">A1523+1</f>
        <v>1514</v>
      </c>
      <c r="B1524" s="13" t="s">
        <v>1521</v>
      </c>
      <c r="C1524" s="13" t="s">
        <v>12</v>
      </c>
      <c r="D1524" s="14" t="n">
        <v>1</v>
      </c>
    </row>
    <row r="1525" customFormat="false" ht="11.85" hidden="false" customHeight="true" outlineLevel="0" collapsed="false">
      <c r="A1525" s="12" t="n">
        <f aca="false">A1524+1</f>
        <v>1515</v>
      </c>
      <c r="B1525" s="13" t="s">
        <v>1522</v>
      </c>
      <c r="C1525" s="13" t="s">
        <v>12</v>
      </c>
      <c r="D1525" s="14" t="n">
        <v>1</v>
      </c>
    </row>
    <row r="1526" customFormat="false" ht="11.85" hidden="false" customHeight="true" outlineLevel="0" collapsed="false">
      <c r="A1526" s="12" t="n">
        <f aca="false">A1525+1</f>
        <v>1516</v>
      </c>
      <c r="B1526" s="13" t="s">
        <v>1523</v>
      </c>
      <c r="C1526" s="13" t="s">
        <v>12</v>
      </c>
      <c r="D1526" s="14" t="n">
        <v>1</v>
      </c>
    </row>
    <row r="1527" customFormat="false" ht="11.85" hidden="false" customHeight="true" outlineLevel="0" collapsed="false">
      <c r="A1527" s="12" t="n">
        <f aca="false">A1526+1</f>
        <v>1517</v>
      </c>
      <c r="B1527" s="13" t="s">
        <v>1524</v>
      </c>
      <c r="C1527" s="13" t="s">
        <v>12</v>
      </c>
      <c r="D1527" s="14" t="n">
        <v>1</v>
      </c>
    </row>
    <row r="1528" customFormat="false" ht="11.85" hidden="false" customHeight="true" outlineLevel="0" collapsed="false">
      <c r="A1528" s="12" t="n">
        <f aca="false">A1527+1</f>
        <v>1518</v>
      </c>
      <c r="B1528" s="13" t="s">
        <v>1525</v>
      </c>
      <c r="C1528" s="13" t="s">
        <v>12</v>
      </c>
      <c r="D1528" s="14" t="n">
        <v>1</v>
      </c>
    </row>
    <row r="1529" customFormat="false" ht="11.85" hidden="false" customHeight="true" outlineLevel="0" collapsed="false">
      <c r="A1529" s="12" t="n">
        <f aca="false">A1528+1</f>
        <v>1519</v>
      </c>
      <c r="B1529" s="13" t="s">
        <v>1526</v>
      </c>
      <c r="C1529" s="13" t="s">
        <v>12</v>
      </c>
      <c r="D1529" s="14" t="n">
        <v>1</v>
      </c>
    </row>
    <row r="1530" customFormat="false" ht="11.85" hidden="false" customHeight="true" outlineLevel="0" collapsed="false">
      <c r="A1530" s="12" t="n">
        <f aca="false">A1529+1</f>
        <v>1520</v>
      </c>
      <c r="B1530" s="13" t="s">
        <v>1527</v>
      </c>
      <c r="C1530" s="13" t="s">
        <v>12</v>
      </c>
      <c r="D1530" s="14" t="n">
        <v>1</v>
      </c>
    </row>
    <row r="1531" customFormat="false" ht="11.85" hidden="false" customHeight="true" outlineLevel="0" collapsed="false">
      <c r="A1531" s="12" t="n">
        <f aca="false">A1530+1</f>
        <v>1521</v>
      </c>
      <c r="B1531" s="13" t="s">
        <v>1528</v>
      </c>
      <c r="C1531" s="13" t="s">
        <v>12</v>
      </c>
      <c r="D1531" s="14" t="n">
        <v>1</v>
      </c>
    </row>
    <row r="1532" customFormat="false" ht="11.85" hidden="false" customHeight="true" outlineLevel="0" collapsed="false">
      <c r="A1532" s="12" t="n">
        <f aca="false">A1531+1</f>
        <v>1522</v>
      </c>
      <c r="B1532" s="13" t="s">
        <v>1529</v>
      </c>
      <c r="C1532" s="13" t="s">
        <v>12</v>
      </c>
      <c r="D1532" s="14" t="n">
        <v>1</v>
      </c>
    </row>
    <row r="1533" customFormat="false" ht="11.85" hidden="false" customHeight="true" outlineLevel="0" collapsed="false">
      <c r="A1533" s="12" t="n">
        <f aca="false">A1532+1</f>
        <v>1523</v>
      </c>
      <c r="B1533" s="13" t="s">
        <v>1530</v>
      </c>
      <c r="C1533" s="13" t="s">
        <v>12</v>
      </c>
      <c r="D1533" s="14" t="n">
        <v>1</v>
      </c>
    </row>
    <row r="1534" customFormat="false" ht="11.85" hidden="false" customHeight="true" outlineLevel="0" collapsed="false">
      <c r="A1534" s="12" t="n">
        <f aca="false">A1533+1</f>
        <v>1524</v>
      </c>
      <c r="B1534" s="13" t="s">
        <v>1531</v>
      </c>
      <c r="C1534" s="13" t="s">
        <v>12</v>
      </c>
      <c r="D1534" s="14" t="n">
        <v>1</v>
      </c>
    </row>
    <row r="1535" customFormat="false" ht="11.85" hidden="false" customHeight="true" outlineLevel="0" collapsed="false">
      <c r="A1535" s="12" t="n">
        <f aca="false">A1534+1</f>
        <v>1525</v>
      </c>
      <c r="B1535" s="13" t="s">
        <v>1532</v>
      </c>
      <c r="C1535" s="13" t="s">
        <v>12</v>
      </c>
      <c r="D1535" s="14" t="n">
        <v>1</v>
      </c>
    </row>
    <row r="1536" customFormat="false" ht="11.85" hidden="false" customHeight="true" outlineLevel="0" collapsed="false">
      <c r="A1536" s="12" t="n">
        <f aca="false">A1535+1</f>
        <v>1526</v>
      </c>
      <c r="B1536" s="13" t="s">
        <v>1533</v>
      </c>
      <c r="C1536" s="13" t="s">
        <v>12</v>
      </c>
      <c r="D1536" s="14" t="n">
        <v>1</v>
      </c>
    </row>
    <row r="1537" customFormat="false" ht="11.85" hidden="false" customHeight="true" outlineLevel="0" collapsed="false">
      <c r="A1537" s="12" t="n">
        <f aca="false">A1536+1</f>
        <v>1527</v>
      </c>
      <c r="B1537" s="13" t="s">
        <v>1534</v>
      </c>
      <c r="C1537" s="13" t="s">
        <v>12</v>
      </c>
      <c r="D1537" s="14" t="n">
        <v>1</v>
      </c>
    </row>
    <row r="1538" customFormat="false" ht="11.85" hidden="false" customHeight="true" outlineLevel="0" collapsed="false">
      <c r="A1538" s="12" t="n">
        <f aca="false">A1537+1</f>
        <v>1528</v>
      </c>
      <c r="B1538" s="13" t="s">
        <v>1535</v>
      </c>
      <c r="C1538" s="13" t="s">
        <v>12</v>
      </c>
      <c r="D1538" s="14" t="n">
        <v>1</v>
      </c>
    </row>
    <row r="1539" customFormat="false" ht="22.35" hidden="false" customHeight="true" outlineLevel="0" collapsed="false">
      <c r="A1539" s="12" t="n">
        <f aca="false">A1538+1</f>
        <v>1529</v>
      </c>
      <c r="B1539" s="13" t="s">
        <v>1536</v>
      </c>
      <c r="C1539" s="13" t="s">
        <v>12</v>
      </c>
      <c r="D1539" s="14" t="n">
        <v>1</v>
      </c>
    </row>
    <row r="1540" customFormat="false" ht="11.85" hidden="false" customHeight="true" outlineLevel="0" collapsed="false">
      <c r="A1540" s="12" t="n">
        <f aca="false">A1539+1</f>
        <v>1530</v>
      </c>
      <c r="B1540" s="13" t="s">
        <v>1537</v>
      </c>
      <c r="C1540" s="13" t="s">
        <v>12</v>
      </c>
      <c r="D1540" s="14" t="n">
        <v>1</v>
      </c>
    </row>
    <row r="1541" customFormat="false" ht="22.35" hidden="false" customHeight="true" outlineLevel="0" collapsed="false">
      <c r="A1541" s="12" t="n">
        <f aca="false">A1540+1</f>
        <v>1531</v>
      </c>
      <c r="B1541" s="13" t="s">
        <v>1538</v>
      </c>
      <c r="C1541" s="13" t="s">
        <v>12</v>
      </c>
      <c r="D1541" s="14" t="n">
        <v>1</v>
      </c>
    </row>
    <row r="1542" customFormat="false" ht="22.35" hidden="false" customHeight="true" outlineLevel="0" collapsed="false">
      <c r="A1542" s="12" t="n">
        <f aca="false">A1541+1</f>
        <v>1532</v>
      </c>
      <c r="B1542" s="13" t="s">
        <v>1539</v>
      </c>
      <c r="C1542" s="13" t="s">
        <v>12</v>
      </c>
      <c r="D1542" s="14" t="n">
        <v>1</v>
      </c>
    </row>
    <row r="1543" customFormat="false" ht="22.35" hidden="false" customHeight="true" outlineLevel="0" collapsed="false">
      <c r="A1543" s="12" t="n">
        <f aca="false">A1542+1</f>
        <v>1533</v>
      </c>
      <c r="B1543" s="13" t="s">
        <v>1540</v>
      </c>
      <c r="C1543" s="13" t="s">
        <v>12</v>
      </c>
      <c r="D1543" s="14" t="n">
        <v>1</v>
      </c>
    </row>
    <row r="1544" customFormat="false" ht="22.35" hidden="false" customHeight="true" outlineLevel="0" collapsed="false">
      <c r="A1544" s="12" t="n">
        <f aca="false">A1543+1</f>
        <v>1534</v>
      </c>
      <c r="B1544" s="13" t="s">
        <v>1541</v>
      </c>
      <c r="C1544" s="13" t="s">
        <v>12</v>
      </c>
      <c r="D1544" s="14" t="n">
        <v>1</v>
      </c>
    </row>
    <row r="1545" customFormat="false" ht="22.35" hidden="false" customHeight="true" outlineLevel="0" collapsed="false">
      <c r="A1545" s="12" t="n">
        <f aca="false">A1544+1</f>
        <v>1535</v>
      </c>
      <c r="B1545" s="13" t="s">
        <v>1542</v>
      </c>
      <c r="C1545" s="13" t="s">
        <v>12</v>
      </c>
      <c r="D1545" s="14" t="n">
        <v>1</v>
      </c>
    </row>
    <row r="1546" customFormat="false" ht="22.35" hidden="false" customHeight="true" outlineLevel="0" collapsed="false">
      <c r="A1546" s="12" t="n">
        <f aca="false">A1545+1</f>
        <v>1536</v>
      </c>
      <c r="B1546" s="13" t="s">
        <v>1543</v>
      </c>
      <c r="C1546" s="13" t="s">
        <v>12</v>
      </c>
      <c r="D1546" s="14" t="n">
        <v>1</v>
      </c>
    </row>
    <row r="1547" customFormat="false" ht="11.85" hidden="false" customHeight="true" outlineLevel="0" collapsed="false">
      <c r="A1547" s="12" t="n">
        <f aca="false">A1546+1</f>
        <v>1537</v>
      </c>
      <c r="B1547" s="13" t="s">
        <v>1544</v>
      </c>
      <c r="C1547" s="13" t="s">
        <v>12</v>
      </c>
      <c r="D1547" s="14" t="n">
        <v>1</v>
      </c>
    </row>
    <row r="1548" customFormat="false" ht="11.85" hidden="false" customHeight="true" outlineLevel="0" collapsed="false">
      <c r="A1548" s="12" t="n">
        <f aca="false">A1547+1</f>
        <v>1538</v>
      </c>
      <c r="B1548" s="13" t="s">
        <v>1545</v>
      </c>
      <c r="C1548" s="13" t="s">
        <v>12</v>
      </c>
      <c r="D1548" s="14" t="n">
        <v>1</v>
      </c>
    </row>
    <row r="1549" customFormat="false" ht="22.35" hidden="false" customHeight="true" outlineLevel="0" collapsed="false">
      <c r="A1549" s="12" t="n">
        <f aca="false">A1548+1</f>
        <v>1539</v>
      </c>
      <c r="B1549" s="13" t="s">
        <v>1546</v>
      </c>
      <c r="C1549" s="13" t="s">
        <v>12</v>
      </c>
      <c r="D1549" s="14" t="n">
        <v>1</v>
      </c>
    </row>
    <row r="1550" customFormat="false" ht="11.85" hidden="false" customHeight="true" outlineLevel="0" collapsed="false">
      <c r="A1550" s="12" t="n">
        <f aca="false">A1549+1</f>
        <v>1540</v>
      </c>
      <c r="B1550" s="13" t="s">
        <v>1547</v>
      </c>
      <c r="C1550" s="13" t="s">
        <v>12</v>
      </c>
      <c r="D1550" s="14" t="n">
        <v>1</v>
      </c>
    </row>
    <row r="1551" customFormat="false" ht="11.85" hidden="false" customHeight="true" outlineLevel="0" collapsed="false">
      <c r="A1551" s="12" t="n">
        <f aca="false">A1550+1</f>
        <v>1541</v>
      </c>
      <c r="B1551" s="13" t="s">
        <v>1548</v>
      </c>
      <c r="C1551" s="13" t="s">
        <v>12</v>
      </c>
      <c r="D1551" s="14" t="n">
        <v>1</v>
      </c>
    </row>
    <row r="1552" customFormat="false" ht="11.85" hidden="false" customHeight="true" outlineLevel="0" collapsed="false">
      <c r="A1552" s="12" t="n">
        <f aca="false">A1551+1</f>
        <v>1542</v>
      </c>
      <c r="B1552" s="13" t="s">
        <v>1549</v>
      </c>
      <c r="C1552" s="13" t="s">
        <v>12</v>
      </c>
      <c r="D1552" s="14" t="n">
        <v>1</v>
      </c>
    </row>
    <row r="1553" customFormat="false" ht="11.85" hidden="false" customHeight="true" outlineLevel="0" collapsed="false">
      <c r="A1553" s="12" t="n">
        <f aca="false">A1552+1</f>
        <v>1543</v>
      </c>
      <c r="B1553" s="13" t="s">
        <v>1550</v>
      </c>
      <c r="C1553" s="13" t="s">
        <v>12</v>
      </c>
      <c r="D1553" s="14" t="n">
        <v>1</v>
      </c>
    </row>
    <row r="1554" customFormat="false" ht="11.85" hidden="false" customHeight="true" outlineLevel="0" collapsed="false">
      <c r="A1554" s="12" t="n">
        <f aca="false">A1553+1</f>
        <v>1544</v>
      </c>
      <c r="B1554" s="13" t="s">
        <v>1551</v>
      </c>
      <c r="C1554" s="13" t="s">
        <v>12</v>
      </c>
      <c r="D1554" s="14" t="n">
        <v>1</v>
      </c>
    </row>
    <row r="1555" customFormat="false" ht="22.35" hidden="false" customHeight="true" outlineLevel="0" collapsed="false">
      <c r="A1555" s="12" t="n">
        <f aca="false">A1554+1</f>
        <v>1545</v>
      </c>
      <c r="B1555" s="13" t="s">
        <v>1552</v>
      </c>
      <c r="C1555" s="13" t="s">
        <v>12</v>
      </c>
      <c r="D1555" s="14" t="n">
        <v>1</v>
      </c>
    </row>
    <row r="1556" customFormat="false" ht="22.35" hidden="false" customHeight="true" outlineLevel="0" collapsed="false">
      <c r="A1556" s="12" t="n">
        <f aca="false">A1555+1</f>
        <v>1546</v>
      </c>
      <c r="B1556" s="13" t="s">
        <v>1553</v>
      </c>
      <c r="C1556" s="13" t="s">
        <v>12</v>
      </c>
      <c r="D1556" s="14" t="n">
        <v>1</v>
      </c>
    </row>
    <row r="1557" customFormat="false" ht="22.35" hidden="false" customHeight="true" outlineLevel="0" collapsed="false">
      <c r="A1557" s="12" t="n">
        <f aca="false">A1556+1</f>
        <v>1547</v>
      </c>
      <c r="B1557" s="13" t="s">
        <v>1554</v>
      </c>
      <c r="C1557" s="13" t="s">
        <v>12</v>
      </c>
      <c r="D1557" s="14" t="n">
        <v>1</v>
      </c>
    </row>
    <row r="1558" customFormat="false" ht="11.85" hidden="false" customHeight="true" outlineLevel="0" collapsed="false">
      <c r="A1558" s="12" t="n">
        <f aca="false">A1557+1</f>
        <v>1548</v>
      </c>
      <c r="B1558" s="13" t="s">
        <v>1555</v>
      </c>
      <c r="C1558" s="13" t="s">
        <v>12</v>
      </c>
      <c r="D1558" s="14" t="n">
        <v>1</v>
      </c>
    </row>
    <row r="1559" customFormat="false" ht="11.85" hidden="false" customHeight="true" outlineLevel="0" collapsed="false">
      <c r="A1559" s="12" t="n">
        <f aca="false">A1558+1</f>
        <v>1549</v>
      </c>
      <c r="B1559" s="13" t="s">
        <v>1556</v>
      </c>
      <c r="C1559" s="13" t="s">
        <v>12</v>
      </c>
      <c r="D1559" s="14" t="n">
        <v>1</v>
      </c>
    </row>
    <row r="1560" customFormat="false" ht="11.85" hidden="false" customHeight="true" outlineLevel="0" collapsed="false">
      <c r="A1560" s="12" t="n">
        <f aca="false">A1559+1</f>
        <v>1550</v>
      </c>
      <c r="B1560" s="13" t="s">
        <v>1557</v>
      </c>
      <c r="C1560" s="13" t="s">
        <v>12</v>
      </c>
      <c r="D1560" s="14" t="n">
        <v>1</v>
      </c>
    </row>
    <row r="1561" customFormat="false" ht="11.85" hidden="false" customHeight="true" outlineLevel="0" collapsed="false">
      <c r="A1561" s="12" t="n">
        <f aca="false">A1560+1</f>
        <v>1551</v>
      </c>
      <c r="B1561" s="13" t="s">
        <v>1558</v>
      </c>
      <c r="C1561" s="13" t="s">
        <v>12</v>
      </c>
      <c r="D1561" s="14" t="n">
        <v>1</v>
      </c>
    </row>
    <row r="1562" customFormat="false" ht="11.85" hidden="false" customHeight="true" outlineLevel="0" collapsed="false">
      <c r="A1562" s="12" t="n">
        <f aca="false">A1561+1</f>
        <v>1552</v>
      </c>
      <c r="B1562" s="13" t="s">
        <v>1559</v>
      </c>
      <c r="C1562" s="13" t="s">
        <v>12</v>
      </c>
      <c r="D1562" s="14" t="n">
        <v>1</v>
      </c>
    </row>
    <row r="1563" customFormat="false" ht="22.35" hidden="false" customHeight="true" outlineLevel="0" collapsed="false">
      <c r="A1563" s="12" t="n">
        <f aca="false">A1562+1</f>
        <v>1553</v>
      </c>
      <c r="B1563" s="13" t="s">
        <v>1560</v>
      </c>
      <c r="C1563" s="13" t="s">
        <v>12</v>
      </c>
      <c r="D1563" s="14" t="n">
        <v>1</v>
      </c>
    </row>
    <row r="1564" customFormat="false" ht="11.85" hidden="false" customHeight="true" outlineLevel="0" collapsed="false">
      <c r="A1564" s="12" t="n">
        <f aca="false">A1563+1</f>
        <v>1554</v>
      </c>
      <c r="B1564" s="13" t="s">
        <v>1561</v>
      </c>
      <c r="C1564" s="13" t="s">
        <v>12</v>
      </c>
      <c r="D1564" s="14" t="n">
        <v>1</v>
      </c>
    </row>
    <row r="1565" customFormat="false" ht="11.85" hidden="false" customHeight="true" outlineLevel="0" collapsed="false">
      <c r="A1565" s="12" t="n">
        <f aca="false">A1564+1</f>
        <v>1555</v>
      </c>
      <c r="B1565" s="13" t="s">
        <v>1562</v>
      </c>
      <c r="C1565" s="13" t="s">
        <v>12</v>
      </c>
      <c r="D1565" s="14" t="n">
        <v>1</v>
      </c>
    </row>
    <row r="1566" customFormat="false" ht="11.85" hidden="false" customHeight="true" outlineLevel="0" collapsed="false">
      <c r="A1566" s="12" t="n">
        <f aca="false">A1565+1</f>
        <v>1556</v>
      </c>
      <c r="B1566" s="13" t="s">
        <v>1563</v>
      </c>
      <c r="C1566" s="13" t="s">
        <v>12</v>
      </c>
      <c r="D1566" s="14" t="n">
        <v>1</v>
      </c>
    </row>
    <row r="1567" customFormat="false" ht="11.85" hidden="false" customHeight="true" outlineLevel="0" collapsed="false">
      <c r="A1567" s="12" t="n">
        <f aca="false">A1566+1</f>
        <v>1557</v>
      </c>
      <c r="B1567" s="13" t="s">
        <v>1564</v>
      </c>
      <c r="C1567" s="13" t="s">
        <v>12</v>
      </c>
      <c r="D1567" s="14" t="n">
        <v>1</v>
      </c>
    </row>
    <row r="1568" customFormat="false" ht="22.35" hidden="false" customHeight="true" outlineLevel="0" collapsed="false">
      <c r="A1568" s="12" t="n">
        <f aca="false">A1567+1</f>
        <v>1558</v>
      </c>
      <c r="B1568" s="13" t="s">
        <v>1565</v>
      </c>
      <c r="C1568" s="13" t="s">
        <v>12</v>
      </c>
      <c r="D1568" s="14" t="n">
        <v>1</v>
      </c>
    </row>
    <row r="1569" customFormat="false" ht="22.35" hidden="false" customHeight="true" outlineLevel="0" collapsed="false">
      <c r="A1569" s="12" t="n">
        <f aca="false">A1568+1</f>
        <v>1559</v>
      </c>
      <c r="B1569" s="13" t="s">
        <v>1566</v>
      </c>
      <c r="C1569" s="13" t="s">
        <v>12</v>
      </c>
      <c r="D1569" s="14" t="n">
        <v>1</v>
      </c>
    </row>
    <row r="1570" customFormat="false" ht="22.35" hidden="false" customHeight="true" outlineLevel="0" collapsed="false">
      <c r="A1570" s="12" t="n">
        <f aca="false">A1569+1</f>
        <v>1560</v>
      </c>
      <c r="B1570" s="13" t="s">
        <v>1567</v>
      </c>
      <c r="C1570" s="13" t="s">
        <v>12</v>
      </c>
      <c r="D1570" s="14" t="n">
        <v>1</v>
      </c>
    </row>
    <row r="1571" customFormat="false" ht="11.85" hidden="false" customHeight="true" outlineLevel="0" collapsed="false">
      <c r="A1571" s="12" t="n">
        <f aca="false">A1570+1</f>
        <v>1561</v>
      </c>
      <c r="B1571" s="13" t="s">
        <v>1568</v>
      </c>
      <c r="C1571" s="13" t="s">
        <v>12</v>
      </c>
      <c r="D1571" s="14" t="n">
        <v>1</v>
      </c>
    </row>
    <row r="1572" customFormat="false" ht="11.85" hidden="false" customHeight="true" outlineLevel="0" collapsed="false">
      <c r="A1572" s="12" t="n">
        <f aca="false">A1571+1</f>
        <v>1562</v>
      </c>
      <c r="B1572" s="13" t="s">
        <v>1569</v>
      </c>
      <c r="C1572" s="13" t="s">
        <v>12</v>
      </c>
      <c r="D1572" s="14" t="n">
        <v>1</v>
      </c>
    </row>
    <row r="1573" customFormat="false" ht="11.85" hidden="false" customHeight="true" outlineLevel="0" collapsed="false">
      <c r="A1573" s="12" t="n">
        <f aca="false">A1572+1</f>
        <v>1563</v>
      </c>
      <c r="B1573" s="13" t="s">
        <v>1570</v>
      </c>
      <c r="C1573" s="13" t="s">
        <v>12</v>
      </c>
      <c r="D1573" s="14" t="n">
        <v>1</v>
      </c>
    </row>
    <row r="1574" customFormat="false" ht="11.85" hidden="false" customHeight="true" outlineLevel="0" collapsed="false">
      <c r="A1574" s="12" t="n">
        <f aca="false">A1573+1</f>
        <v>1564</v>
      </c>
      <c r="B1574" s="13" t="s">
        <v>1571</v>
      </c>
      <c r="C1574" s="13" t="s">
        <v>12</v>
      </c>
      <c r="D1574" s="14" t="n">
        <v>1</v>
      </c>
    </row>
    <row r="1575" customFormat="false" ht="11.85" hidden="false" customHeight="true" outlineLevel="0" collapsed="false">
      <c r="A1575" s="12" t="n">
        <f aca="false">A1574+1</f>
        <v>1565</v>
      </c>
      <c r="B1575" s="13" t="s">
        <v>1572</v>
      </c>
      <c r="C1575" s="13" t="s">
        <v>12</v>
      </c>
      <c r="D1575" s="14" t="n">
        <v>1</v>
      </c>
    </row>
    <row r="1576" customFormat="false" ht="22.35" hidden="false" customHeight="true" outlineLevel="0" collapsed="false">
      <c r="A1576" s="12" t="n">
        <f aca="false">A1575+1</f>
        <v>1566</v>
      </c>
      <c r="B1576" s="13" t="s">
        <v>1573</v>
      </c>
      <c r="C1576" s="13" t="s">
        <v>12</v>
      </c>
      <c r="D1576" s="14" t="n">
        <v>1</v>
      </c>
    </row>
    <row r="1577" customFormat="false" ht="11.85" hidden="false" customHeight="true" outlineLevel="0" collapsed="false">
      <c r="A1577" s="12" t="n">
        <f aca="false">A1576+1</f>
        <v>1567</v>
      </c>
      <c r="B1577" s="13" t="s">
        <v>1574</v>
      </c>
      <c r="C1577" s="13" t="s">
        <v>12</v>
      </c>
      <c r="D1577" s="14" t="n">
        <v>1</v>
      </c>
    </row>
    <row r="1578" customFormat="false" ht="11.85" hidden="false" customHeight="true" outlineLevel="0" collapsed="false">
      <c r="A1578" s="12" t="n">
        <f aca="false">A1577+1</f>
        <v>1568</v>
      </c>
      <c r="B1578" s="13" t="s">
        <v>1575</v>
      </c>
      <c r="C1578" s="13" t="s">
        <v>12</v>
      </c>
      <c r="D1578" s="14" t="n">
        <v>1</v>
      </c>
    </row>
    <row r="1579" customFormat="false" ht="11.85" hidden="false" customHeight="true" outlineLevel="0" collapsed="false">
      <c r="A1579" s="12" t="n">
        <f aca="false">A1578+1</f>
        <v>1569</v>
      </c>
      <c r="B1579" s="13" t="s">
        <v>1576</v>
      </c>
      <c r="C1579" s="13" t="s">
        <v>12</v>
      </c>
      <c r="D1579" s="14" t="n">
        <v>1</v>
      </c>
    </row>
    <row r="1580" customFormat="false" ht="11.85" hidden="false" customHeight="true" outlineLevel="0" collapsed="false">
      <c r="A1580" s="12" t="n">
        <f aca="false">A1579+1</f>
        <v>1570</v>
      </c>
      <c r="B1580" s="13" t="s">
        <v>1577</v>
      </c>
      <c r="C1580" s="13" t="s">
        <v>12</v>
      </c>
      <c r="D1580" s="14" t="n">
        <v>1</v>
      </c>
    </row>
    <row r="1581" customFormat="false" ht="11.85" hidden="false" customHeight="true" outlineLevel="0" collapsed="false">
      <c r="A1581" s="12" t="n">
        <f aca="false">A1580+1</f>
        <v>1571</v>
      </c>
      <c r="B1581" s="13" t="s">
        <v>1578</v>
      </c>
      <c r="C1581" s="13" t="s">
        <v>12</v>
      </c>
      <c r="D1581" s="14" t="n">
        <v>1</v>
      </c>
    </row>
    <row r="1582" customFormat="false" ht="11.85" hidden="false" customHeight="true" outlineLevel="0" collapsed="false">
      <c r="A1582" s="12" t="n">
        <f aca="false">A1581+1</f>
        <v>1572</v>
      </c>
      <c r="B1582" s="13" t="s">
        <v>1579</v>
      </c>
      <c r="C1582" s="13" t="s">
        <v>12</v>
      </c>
      <c r="D1582" s="14" t="n">
        <v>1</v>
      </c>
    </row>
    <row r="1583" customFormat="false" ht="11.85" hidden="false" customHeight="true" outlineLevel="0" collapsed="false">
      <c r="A1583" s="12" t="n">
        <f aca="false">A1582+1</f>
        <v>1573</v>
      </c>
      <c r="B1583" s="13" t="s">
        <v>1580</v>
      </c>
      <c r="C1583" s="13" t="s">
        <v>12</v>
      </c>
      <c r="D1583" s="14" t="n">
        <v>1</v>
      </c>
    </row>
    <row r="1584" customFormat="false" ht="11.85" hidden="false" customHeight="true" outlineLevel="0" collapsed="false">
      <c r="A1584" s="12" t="n">
        <f aca="false">A1583+1</f>
        <v>1574</v>
      </c>
      <c r="B1584" s="13" t="s">
        <v>1581</v>
      </c>
      <c r="C1584" s="13" t="s">
        <v>12</v>
      </c>
      <c r="D1584" s="14" t="n">
        <v>1</v>
      </c>
    </row>
    <row r="1585" customFormat="false" ht="11.85" hidden="false" customHeight="true" outlineLevel="0" collapsed="false">
      <c r="A1585" s="12" t="n">
        <f aca="false">A1584+1</f>
        <v>1575</v>
      </c>
      <c r="B1585" s="13" t="s">
        <v>1582</v>
      </c>
      <c r="C1585" s="13" t="s">
        <v>12</v>
      </c>
      <c r="D1585" s="14" t="n">
        <v>1</v>
      </c>
    </row>
    <row r="1586" customFormat="false" ht="11.85" hidden="false" customHeight="true" outlineLevel="0" collapsed="false">
      <c r="A1586" s="12" t="n">
        <f aca="false">A1585+1</f>
        <v>1576</v>
      </c>
      <c r="B1586" s="13" t="s">
        <v>1583</v>
      </c>
      <c r="C1586" s="13" t="s">
        <v>12</v>
      </c>
      <c r="D1586" s="14" t="n">
        <v>1</v>
      </c>
    </row>
    <row r="1587" customFormat="false" ht="11.85" hidden="false" customHeight="true" outlineLevel="0" collapsed="false">
      <c r="A1587" s="12" t="n">
        <f aca="false">A1586+1</f>
        <v>1577</v>
      </c>
      <c r="B1587" s="13" t="s">
        <v>1584</v>
      </c>
      <c r="C1587" s="13" t="s">
        <v>12</v>
      </c>
      <c r="D1587" s="14" t="n">
        <v>1</v>
      </c>
    </row>
    <row r="1588" customFormat="false" ht="11.85" hidden="false" customHeight="true" outlineLevel="0" collapsed="false">
      <c r="A1588" s="12" t="n">
        <f aca="false">A1587+1</f>
        <v>1578</v>
      </c>
      <c r="B1588" s="13" t="s">
        <v>1585</v>
      </c>
      <c r="C1588" s="13" t="s">
        <v>12</v>
      </c>
      <c r="D1588" s="14" t="n">
        <v>1</v>
      </c>
    </row>
    <row r="1589" customFormat="false" ht="11.85" hidden="false" customHeight="true" outlineLevel="0" collapsed="false">
      <c r="A1589" s="12" t="n">
        <f aca="false">A1588+1</f>
        <v>1579</v>
      </c>
      <c r="B1589" s="13" t="s">
        <v>1586</v>
      </c>
      <c r="C1589" s="13" t="s">
        <v>12</v>
      </c>
      <c r="D1589" s="14" t="n">
        <v>1</v>
      </c>
    </row>
    <row r="1590" customFormat="false" ht="11.85" hidden="false" customHeight="true" outlineLevel="0" collapsed="false">
      <c r="A1590" s="12" t="n">
        <f aca="false">A1589+1</f>
        <v>1580</v>
      </c>
      <c r="B1590" s="13" t="s">
        <v>1587</v>
      </c>
      <c r="C1590" s="13" t="s">
        <v>12</v>
      </c>
      <c r="D1590" s="14" t="n">
        <v>1</v>
      </c>
    </row>
    <row r="1591" customFormat="false" ht="11.85" hidden="false" customHeight="true" outlineLevel="0" collapsed="false">
      <c r="A1591" s="12" t="n">
        <f aca="false">A1590+1</f>
        <v>1581</v>
      </c>
      <c r="B1591" s="13" t="s">
        <v>1588</v>
      </c>
      <c r="C1591" s="13" t="s">
        <v>12</v>
      </c>
      <c r="D1591" s="14" t="n">
        <v>1</v>
      </c>
    </row>
    <row r="1592" customFormat="false" ht="11.85" hidden="false" customHeight="true" outlineLevel="0" collapsed="false">
      <c r="A1592" s="12" t="n">
        <f aca="false">A1591+1</f>
        <v>1582</v>
      </c>
      <c r="B1592" s="13" t="s">
        <v>1589</v>
      </c>
      <c r="C1592" s="13" t="s">
        <v>12</v>
      </c>
      <c r="D1592" s="14" t="n">
        <v>1</v>
      </c>
    </row>
    <row r="1593" customFormat="false" ht="11.85" hidden="false" customHeight="true" outlineLevel="0" collapsed="false">
      <c r="A1593" s="12" t="n">
        <f aca="false">A1592+1</f>
        <v>1583</v>
      </c>
      <c r="B1593" s="13" t="s">
        <v>1590</v>
      </c>
      <c r="C1593" s="13" t="s">
        <v>12</v>
      </c>
      <c r="D1593" s="14" t="n">
        <v>1</v>
      </c>
    </row>
    <row r="1594" customFormat="false" ht="11.85" hidden="false" customHeight="true" outlineLevel="0" collapsed="false">
      <c r="A1594" s="12" t="n">
        <f aca="false">A1593+1</f>
        <v>1584</v>
      </c>
      <c r="B1594" s="13" t="s">
        <v>1591</v>
      </c>
      <c r="C1594" s="13" t="s">
        <v>12</v>
      </c>
      <c r="D1594" s="14" t="n">
        <v>1</v>
      </c>
    </row>
    <row r="1595" customFormat="false" ht="11.85" hidden="false" customHeight="true" outlineLevel="0" collapsed="false">
      <c r="A1595" s="12" t="n">
        <f aca="false">A1594+1</f>
        <v>1585</v>
      </c>
      <c r="B1595" s="13" t="s">
        <v>1592</v>
      </c>
      <c r="C1595" s="13" t="s">
        <v>12</v>
      </c>
      <c r="D1595" s="14" t="n">
        <v>1</v>
      </c>
    </row>
    <row r="1596" customFormat="false" ht="11.85" hidden="false" customHeight="true" outlineLevel="0" collapsed="false">
      <c r="A1596" s="12" t="n">
        <f aca="false">A1595+1</f>
        <v>1586</v>
      </c>
      <c r="B1596" s="13" t="s">
        <v>1593</v>
      </c>
      <c r="C1596" s="13" t="s">
        <v>12</v>
      </c>
      <c r="D1596" s="14" t="n">
        <v>1</v>
      </c>
    </row>
    <row r="1597" customFormat="false" ht="11.85" hidden="false" customHeight="true" outlineLevel="0" collapsed="false">
      <c r="A1597" s="12" t="n">
        <f aca="false">A1596+1</f>
        <v>1587</v>
      </c>
      <c r="B1597" s="13" t="s">
        <v>1594</v>
      </c>
      <c r="C1597" s="13" t="s">
        <v>12</v>
      </c>
      <c r="D1597" s="14" t="n">
        <v>1</v>
      </c>
    </row>
    <row r="1598" customFormat="false" ht="11.85" hidden="false" customHeight="true" outlineLevel="0" collapsed="false">
      <c r="A1598" s="12" t="n">
        <f aca="false">A1597+1</f>
        <v>1588</v>
      </c>
      <c r="B1598" s="13" t="s">
        <v>1595</v>
      </c>
      <c r="C1598" s="13" t="s">
        <v>12</v>
      </c>
      <c r="D1598" s="14" t="n">
        <v>1</v>
      </c>
    </row>
    <row r="1599" customFormat="false" ht="11.85" hidden="false" customHeight="true" outlineLevel="0" collapsed="false">
      <c r="A1599" s="12" t="n">
        <f aca="false">A1598+1</f>
        <v>1589</v>
      </c>
      <c r="B1599" s="13" t="s">
        <v>1596</v>
      </c>
      <c r="C1599" s="13" t="s">
        <v>12</v>
      </c>
      <c r="D1599" s="14" t="n">
        <v>1</v>
      </c>
    </row>
    <row r="1600" customFormat="false" ht="11.85" hidden="false" customHeight="true" outlineLevel="0" collapsed="false">
      <c r="A1600" s="12" t="n">
        <f aca="false">A1599+1</f>
        <v>1590</v>
      </c>
      <c r="B1600" s="13" t="s">
        <v>1597</v>
      </c>
      <c r="C1600" s="13" t="s">
        <v>12</v>
      </c>
      <c r="D1600" s="14" t="n">
        <v>1</v>
      </c>
    </row>
    <row r="1601" customFormat="false" ht="11.85" hidden="false" customHeight="true" outlineLevel="0" collapsed="false">
      <c r="A1601" s="12" t="n">
        <f aca="false">A1600+1</f>
        <v>1591</v>
      </c>
      <c r="B1601" s="13" t="s">
        <v>1598</v>
      </c>
      <c r="C1601" s="13" t="s">
        <v>12</v>
      </c>
      <c r="D1601" s="14" t="n">
        <v>1</v>
      </c>
    </row>
    <row r="1602" customFormat="false" ht="11.85" hidden="false" customHeight="true" outlineLevel="0" collapsed="false">
      <c r="A1602" s="12" t="n">
        <f aca="false">A1601+1</f>
        <v>1592</v>
      </c>
      <c r="B1602" s="13" t="s">
        <v>1599</v>
      </c>
      <c r="C1602" s="13" t="s">
        <v>12</v>
      </c>
      <c r="D1602" s="14" t="n">
        <v>1</v>
      </c>
    </row>
    <row r="1603" customFormat="false" ht="11.85" hidden="false" customHeight="true" outlineLevel="0" collapsed="false">
      <c r="A1603" s="12" t="n">
        <f aca="false">A1602+1</f>
        <v>1593</v>
      </c>
      <c r="B1603" s="13" t="s">
        <v>1600</v>
      </c>
      <c r="C1603" s="13" t="s">
        <v>12</v>
      </c>
      <c r="D1603" s="14" t="n">
        <v>1</v>
      </c>
    </row>
    <row r="1604" customFormat="false" ht="11.85" hidden="false" customHeight="true" outlineLevel="0" collapsed="false">
      <c r="A1604" s="12" t="n">
        <f aca="false">A1603+1</f>
        <v>1594</v>
      </c>
      <c r="B1604" s="13" t="s">
        <v>1601</v>
      </c>
      <c r="C1604" s="13" t="s">
        <v>12</v>
      </c>
      <c r="D1604" s="14" t="n">
        <v>1</v>
      </c>
    </row>
    <row r="1605" customFormat="false" ht="11.85" hidden="false" customHeight="true" outlineLevel="0" collapsed="false">
      <c r="A1605" s="12" t="n">
        <f aca="false">A1604+1</f>
        <v>1595</v>
      </c>
      <c r="B1605" s="13" t="s">
        <v>1602</v>
      </c>
      <c r="C1605" s="13" t="s">
        <v>12</v>
      </c>
      <c r="D1605" s="14" t="n">
        <v>1</v>
      </c>
    </row>
    <row r="1606" customFormat="false" ht="11.85" hidden="false" customHeight="true" outlineLevel="0" collapsed="false">
      <c r="A1606" s="12" t="n">
        <f aca="false">A1605+1</f>
        <v>1596</v>
      </c>
      <c r="B1606" s="13" t="s">
        <v>1603</v>
      </c>
      <c r="C1606" s="13" t="s">
        <v>12</v>
      </c>
      <c r="D1606" s="14" t="n">
        <v>1</v>
      </c>
    </row>
    <row r="1607" customFormat="false" ht="11.85" hidden="false" customHeight="true" outlineLevel="0" collapsed="false">
      <c r="A1607" s="12" t="n">
        <f aca="false">A1606+1</f>
        <v>1597</v>
      </c>
      <c r="B1607" s="13" t="s">
        <v>1604</v>
      </c>
      <c r="C1607" s="13" t="s">
        <v>12</v>
      </c>
      <c r="D1607" s="14" t="n">
        <v>1</v>
      </c>
    </row>
    <row r="1608" customFormat="false" ht="11.85" hidden="false" customHeight="true" outlineLevel="0" collapsed="false">
      <c r="A1608" s="12" t="n">
        <f aca="false">A1607+1</f>
        <v>1598</v>
      </c>
      <c r="B1608" s="13" t="s">
        <v>1605</v>
      </c>
      <c r="C1608" s="13" t="s">
        <v>12</v>
      </c>
      <c r="D1608" s="14" t="n">
        <v>1</v>
      </c>
    </row>
    <row r="1609" customFormat="false" ht="11.85" hidden="false" customHeight="true" outlineLevel="0" collapsed="false">
      <c r="A1609" s="12" t="n">
        <f aca="false">A1608+1</f>
        <v>1599</v>
      </c>
      <c r="B1609" s="13" t="s">
        <v>1606</v>
      </c>
      <c r="C1609" s="13" t="s">
        <v>12</v>
      </c>
      <c r="D1609" s="14" t="n">
        <v>1</v>
      </c>
    </row>
    <row r="1610" customFormat="false" ht="11.85" hidden="false" customHeight="true" outlineLevel="0" collapsed="false">
      <c r="A1610" s="12" t="n">
        <f aca="false">A1609+1</f>
        <v>1600</v>
      </c>
      <c r="B1610" s="13" t="s">
        <v>1607</v>
      </c>
      <c r="C1610" s="13" t="s">
        <v>12</v>
      </c>
      <c r="D1610" s="14" t="n">
        <v>1</v>
      </c>
    </row>
    <row r="1611" customFormat="false" ht="11.85" hidden="false" customHeight="true" outlineLevel="0" collapsed="false">
      <c r="A1611" s="12" t="n">
        <f aca="false">A1610+1</f>
        <v>1601</v>
      </c>
      <c r="B1611" s="13" t="s">
        <v>1608</v>
      </c>
      <c r="C1611" s="13" t="s">
        <v>12</v>
      </c>
      <c r="D1611" s="14" t="n">
        <v>1</v>
      </c>
    </row>
    <row r="1612" customFormat="false" ht="11.85" hidden="false" customHeight="true" outlineLevel="0" collapsed="false">
      <c r="A1612" s="12" t="n">
        <f aca="false">A1611+1</f>
        <v>1602</v>
      </c>
      <c r="B1612" s="13" t="s">
        <v>1609</v>
      </c>
      <c r="C1612" s="13" t="s">
        <v>12</v>
      </c>
      <c r="D1612" s="14" t="n">
        <v>1</v>
      </c>
    </row>
    <row r="1613" customFormat="false" ht="22.35" hidden="false" customHeight="true" outlineLevel="0" collapsed="false">
      <c r="A1613" s="12" t="n">
        <f aca="false">A1612+1</f>
        <v>1603</v>
      </c>
      <c r="B1613" s="13" t="s">
        <v>1610</v>
      </c>
      <c r="C1613" s="13" t="s">
        <v>12</v>
      </c>
      <c r="D1613" s="14" t="n">
        <v>1</v>
      </c>
    </row>
    <row r="1614" customFormat="false" ht="11.85" hidden="false" customHeight="true" outlineLevel="0" collapsed="false">
      <c r="A1614" s="12" t="n">
        <f aca="false">A1613+1</f>
        <v>1604</v>
      </c>
      <c r="B1614" s="13" t="s">
        <v>1611</v>
      </c>
      <c r="C1614" s="13" t="s">
        <v>12</v>
      </c>
      <c r="D1614" s="14" t="n">
        <v>1</v>
      </c>
    </row>
    <row r="1615" customFormat="false" ht="11.85" hidden="false" customHeight="true" outlineLevel="0" collapsed="false">
      <c r="A1615" s="12" t="n">
        <f aca="false">A1614+1</f>
        <v>1605</v>
      </c>
      <c r="B1615" s="13" t="s">
        <v>1612</v>
      </c>
      <c r="C1615" s="13" t="s">
        <v>12</v>
      </c>
      <c r="D1615" s="14" t="n">
        <v>1</v>
      </c>
    </row>
    <row r="1616" customFormat="false" ht="11.85" hidden="false" customHeight="true" outlineLevel="0" collapsed="false">
      <c r="A1616" s="12" t="n">
        <f aca="false">A1615+1</f>
        <v>1606</v>
      </c>
      <c r="B1616" s="13" t="s">
        <v>1613</v>
      </c>
      <c r="C1616" s="13" t="s">
        <v>12</v>
      </c>
      <c r="D1616" s="14" t="n">
        <v>1</v>
      </c>
    </row>
    <row r="1617" customFormat="false" ht="11.85" hidden="false" customHeight="true" outlineLevel="0" collapsed="false">
      <c r="A1617" s="12" t="n">
        <f aca="false">A1616+1</f>
        <v>1607</v>
      </c>
      <c r="B1617" s="13" t="s">
        <v>1614</v>
      </c>
      <c r="C1617" s="13" t="s">
        <v>12</v>
      </c>
      <c r="D1617" s="14" t="n">
        <v>1</v>
      </c>
    </row>
    <row r="1618" customFormat="false" ht="11.85" hidden="false" customHeight="true" outlineLevel="0" collapsed="false">
      <c r="A1618" s="12" t="n">
        <f aca="false">A1617+1</f>
        <v>1608</v>
      </c>
      <c r="B1618" s="13" t="s">
        <v>1615</v>
      </c>
      <c r="C1618" s="13" t="s">
        <v>12</v>
      </c>
      <c r="D1618" s="14" t="n">
        <v>1</v>
      </c>
    </row>
    <row r="1619" customFormat="false" ht="22.35" hidden="false" customHeight="true" outlineLevel="0" collapsed="false">
      <c r="A1619" s="12" t="n">
        <f aca="false">A1618+1</f>
        <v>1609</v>
      </c>
      <c r="B1619" s="13" t="s">
        <v>1616</v>
      </c>
      <c r="C1619" s="13" t="s">
        <v>12</v>
      </c>
      <c r="D1619" s="14" t="n">
        <v>1</v>
      </c>
    </row>
    <row r="1620" customFormat="false" ht="11.85" hidden="false" customHeight="true" outlineLevel="0" collapsed="false">
      <c r="A1620" s="12" t="n">
        <f aca="false">A1619+1</f>
        <v>1610</v>
      </c>
      <c r="B1620" s="13" t="s">
        <v>1617</v>
      </c>
      <c r="C1620" s="13" t="s">
        <v>12</v>
      </c>
      <c r="D1620" s="14" t="n">
        <v>1</v>
      </c>
    </row>
    <row r="1621" customFormat="false" ht="22.35" hidden="false" customHeight="true" outlineLevel="0" collapsed="false">
      <c r="A1621" s="12" t="n">
        <f aca="false">A1620+1</f>
        <v>1611</v>
      </c>
      <c r="B1621" s="13" t="s">
        <v>1618</v>
      </c>
      <c r="C1621" s="13" t="s">
        <v>12</v>
      </c>
      <c r="D1621" s="14" t="n">
        <v>1</v>
      </c>
    </row>
    <row r="1622" customFormat="false" ht="22.35" hidden="false" customHeight="true" outlineLevel="0" collapsed="false">
      <c r="A1622" s="12" t="n">
        <f aca="false">A1621+1</f>
        <v>1612</v>
      </c>
      <c r="B1622" s="13" t="s">
        <v>1619</v>
      </c>
      <c r="C1622" s="13" t="s">
        <v>12</v>
      </c>
      <c r="D1622" s="14" t="n">
        <v>1</v>
      </c>
    </row>
    <row r="1623" customFormat="false" ht="11.85" hidden="false" customHeight="true" outlineLevel="0" collapsed="false">
      <c r="A1623" s="12" t="n">
        <f aca="false">A1622+1</f>
        <v>1613</v>
      </c>
      <c r="B1623" s="13" t="s">
        <v>1620</v>
      </c>
      <c r="C1623" s="13" t="s">
        <v>12</v>
      </c>
      <c r="D1623" s="14" t="n">
        <v>1</v>
      </c>
    </row>
    <row r="1624" customFormat="false" ht="11.85" hidden="false" customHeight="true" outlineLevel="0" collapsed="false">
      <c r="A1624" s="12" t="n">
        <f aca="false">A1623+1</f>
        <v>1614</v>
      </c>
      <c r="B1624" s="13" t="s">
        <v>1621</v>
      </c>
      <c r="C1624" s="13" t="s">
        <v>12</v>
      </c>
      <c r="D1624" s="14" t="n">
        <v>1</v>
      </c>
    </row>
    <row r="1625" customFormat="false" ht="22.35" hidden="false" customHeight="true" outlineLevel="0" collapsed="false">
      <c r="A1625" s="12" t="n">
        <f aca="false">A1624+1</f>
        <v>1615</v>
      </c>
      <c r="B1625" s="13" t="s">
        <v>1622</v>
      </c>
      <c r="C1625" s="13" t="s">
        <v>12</v>
      </c>
      <c r="D1625" s="14" t="n">
        <v>1</v>
      </c>
    </row>
    <row r="1626" customFormat="false" ht="22.35" hidden="false" customHeight="true" outlineLevel="0" collapsed="false">
      <c r="A1626" s="12" t="n">
        <f aca="false">A1625+1</f>
        <v>1616</v>
      </c>
      <c r="B1626" s="13" t="s">
        <v>1623</v>
      </c>
      <c r="C1626" s="13" t="s">
        <v>12</v>
      </c>
      <c r="D1626" s="14" t="n">
        <v>1</v>
      </c>
    </row>
    <row r="1627" customFormat="false" ht="11.85" hidden="false" customHeight="true" outlineLevel="0" collapsed="false">
      <c r="A1627" s="12" t="n">
        <f aca="false">A1626+1</f>
        <v>1617</v>
      </c>
      <c r="B1627" s="13" t="s">
        <v>1624</v>
      </c>
      <c r="C1627" s="13" t="s">
        <v>12</v>
      </c>
      <c r="D1627" s="14" t="n">
        <v>1</v>
      </c>
    </row>
    <row r="1628" customFormat="false" ht="11.85" hidden="false" customHeight="true" outlineLevel="0" collapsed="false">
      <c r="A1628" s="12" t="n">
        <f aca="false">A1627+1</f>
        <v>1618</v>
      </c>
      <c r="B1628" s="13" t="s">
        <v>1625</v>
      </c>
      <c r="C1628" s="13" t="s">
        <v>12</v>
      </c>
      <c r="D1628" s="14" t="n">
        <v>1</v>
      </c>
    </row>
    <row r="1629" customFormat="false" ht="11.85" hidden="false" customHeight="true" outlineLevel="0" collapsed="false">
      <c r="A1629" s="12" t="n">
        <f aca="false">A1628+1</f>
        <v>1619</v>
      </c>
      <c r="B1629" s="13" t="s">
        <v>1626</v>
      </c>
      <c r="C1629" s="13" t="s">
        <v>12</v>
      </c>
      <c r="D1629" s="14" t="n">
        <v>1</v>
      </c>
    </row>
    <row r="1630" customFormat="false" ht="11.85" hidden="false" customHeight="true" outlineLevel="0" collapsed="false">
      <c r="A1630" s="12" t="n">
        <f aca="false">A1629+1</f>
        <v>1620</v>
      </c>
      <c r="B1630" s="13" t="s">
        <v>1627</v>
      </c>
      <c r="C1630" s="13" t="s">
        <v>12</v>
      </c>
      <c r="D1630" s="14" t="n">
        <v>1</v>
      </c>
    </row>
    <row r="1631" customFormat="false" ht="11.85" hidden="false" customHeight="true" outlineLevel="0" collapsed="false">
      <c r="A1631" s="12" t="n">
        <f aca="false">A1630+1</f>
        <v>1621</v>
      </c>
      <c r="B1631" s="13" t="s">
        <v>1628</v>
      </c>
      <c r="C1631" s="13" t="s">
        <v>12</v>
      </c>
      <c r="D1631" s="14" t="n">
        <v>1</v>
      </c>
    </row>
    <row r="1632" customFormat="false" ht="11.85" hidden="false" customHeight="true" outlineLevel="0" collapsed="false">
      <c r="A1632" s="12" t="n">
        <f aca="false">A1631+1</f>
        <v>1622</v>
      </c>
      <c r="B1632" s="13" t="s">
        <v>1629</v>
      </c>
      <c r="C1632" s="13" t="s">
        <v>12</v>
      </c>
      <c r="D1632" s="14" t="n">
        <v>1</v>
      </c>
    </row>
    <row r="1633" customFormat="false" ht="11.85" hidden="false" customHeight="true" outlineLevel="0" collapsed="false">
      <c r="A1633" s="12" t="n">
        <f aca="false">A1632+1</f>
        <v>1623</v>
      </c>
      <c r="B1633" s="13" t="s">
        <v>1630</v>
      </c>
      <c r="C1633" s="13" t="s">
        <v>12</v>
      </c>
      <c r="D1633" s="14" t="n">
        <v>1</v>
      </c>
    </row>
    <row r="1634" customFormat="false" ht="22.35" hidden="false" customHeight="true" outlineLevel="0" collapsed="false">
      <c r="A1634" s="12" t="n">
        <f aca="false">A1633+1</f>
        <v>1624</v>
      </c>
      <c r="B1634" s="13" t="s">
        <v>1631</v>
      </c>
      <c r="C1634" s="13" t="s">
        <v>12</v>
      </c>
      <c r="D1634" s="14" t="n">
        <v>1</v>
      </c>
    </row>
    <row r="1635" customFormat="false" ht="22.35" hidden="false" customHeight="true" outlineLevel="0" collapsed="false">
      <c r="A1635" s="12" t="n">
        <f aca="false">A1634+1</f>
        <v>1625</v>
      </c>
      <c r="B1635" s="13" t="s">
        <v>1632</v>
      </c>
      <c r="C1635" s="13" t="s">
        <v>12</v>
      </c>
      <c r="D1635" s="14" t="n">
        <v>1</v>
      </c>
    </row>
    <row r="1636" customFormat="false" ht="11.85" hidden="false" customHeight="true" outlineLevel="0" collapsed="false">
      <c r="A1636" s="12" t="n">
        <f aca="false">A1635+1</f>
        <v>1626</v>
      </c>
      <c r="B1636" s="13" t="s">
        <v>1633</v>
      </c>
      <c r="C1636" s="13" t="s">
        <v>12</v>
      </c>
      <c r="D1636" s="14" t="n">
        <v>1</v>
      </c>
    </row>
    <row r="1637" customFormat="false" ht="11.85" hidden="false" customHeight="true" outlineLevel="0" collapsed="false">
      <c r="A1637" s="12" t="n">
        <f aca="false">A1636+1</f>
        <v>1627</v>
      </c>
      <c r="B1637" s="13" t="s">
        <v>1634</v>
      </c>
      <c r="C1637" s="13" t="s">
        <v>12</v>
      </c>
      <c r="D1637" s="14" t="n">
        <v>1</v>
      </c>
    </row>
    <row r="1638" customFormat="false" ht="11.85" hidden="false" customHeight="true" outlineLevel="0" collapsed="false">
      <c r="A1638" s="12" t="n">
        <f aca="false">A1637+1</f>
        <v>1628</v>
      </c>
      <c r="B1638" s="13" t="s">
        <v>1635</v>
      </c>
      <c r="C1638" s="13" t="s">
        <v>12</v>
      </c>
      <c r="D1638" s="14" t="n">
        <v>1</v>
      </c>
    </row>
    <row r="1639" customFormat="false" ht="22.35" hidden="false" customHeight="true" outlineLevel="0" collapsed="false">
      <c r="A1639" s="12" t="n">
        <f aca="false">A1638+1</f>
        <v>1629</v>
      </c>
      <c r="B1639" s="13" t="s">
        <v>1636</v>
      </c>
      <c r="C1639" s="13" t="s">
        <v>12</v>
      </c>
      <c r="D1639" s="14" t="n">
        <v>1</v>
      </c>
    </row>
    <row r="1640" customFormat="false" ht="11.85" hidden="false" customHeight="true" outlineLevel="0" collapsed="false">
      <c r="A1640" s="12" t="n">
        <f aca="false">A1639+1</f>
        <v>1630</v>
      </c>
      <c r="B1640" s="13" t="s">
        <v>1637</v>
      </c>
      <c r="C1640" s="13" t="s">
        <v>12</v>
      </c>
      <c r="D1640" s="14" t="n">
        <v>1</v>
      </c>
    </row>
    <row r="1641" customFormat="false" ht="11.85" hidden="false" customHeight="true" outlineLevel="0" collapsed="false">
      <c r="A1641" s="12" t="n">
        <f aca="false">A1640+1</f>
        <v>1631</v>
      </c>
      <c r="B1641" s="13" t="s">
        <v>1638</v>
      </c>
      <c r="C1641" s="13" t="s">
        <v>12</v>
      </c>
      <c r="D1641" s="14" t="n">
        <v>1</v>
      </c>
    </row>
    <row r="1642" customFormat="false" ht="11.85" hidden="false" customHeight="true" outlineLevel="0" collapsed="false">
      <c r="A1642" s="12" t="n">
        <f aca="false">A1641+1</f>
        <v>1632</v>
      </c>
      <c r="B1642" s="13" t="s">
        <v>1639</v>
      </c>
      <c r="C1642" s="13" t="s">
        <v>12</v>
      </c>
      <c r="D1642" s="14" t="n">
        <v>1</v>
      </c>
    </row>
    <row r="1643" customFormat="false" ht="11.85" hidden="false" customHeight="true" outlineLevel="0" collapsed="false">
      <c r="A1643" s="12" t="n">
        <f aca="false">A1642+1</f>
        <v>1633</v>
      </c>
      <c r="B1643" s="13" t="s">
        <v>1640</v>
      </c>
      <c r="C1643" s="13" t="s">
        <v>12</v>
      </c>
      <c r="D1643" s="14" t="n">
        <v>1</v>
      </c>
    </row>
    <row r="1644" customFormat="false" ht="22.35" hidden="false" customHeight="true" outlineLevel="0" collapsed="false">
      <c r="A1644" s="12" t="n">
        <f aca="false">A1643+1</f>
        <v>1634</v>
      </c>
      <c r="B1644" s="13" t="s">
        <v>1641</v>
      </c>
      <c r="C1644" s="13" t="s">
        <v>12</v>
      </c>
      <c r="D1644" s="14" t="n">
        <v>1</v>
      </c>
    </row>
    <row r="1645" customFormat="false" ht="11.85" hidden="false" customHeight="true" outlineLevel="0" collapsed="false">
      <c r="A1645" s="12" t="n">
        <f aca="false">A1644+1</f>
        <v>1635</v>
      </c>
      <c r="B1645" s="13" t="s">
        <v>1642</v>
      </c>
      <c r="C1645" s="13" t="s">
        <v>12</v>
      </c>
      <c r="D1645" s="14" t="n">
        <v>1</v>
      </c>
    </row>
    <row r="1646" customFormat="false" ht="11.85" hidden="false" customHeight="true" outlineLevel="0" collapsed="false">
      <c r="A1646" s="12" t="n">
        <f aca="false">A1645+1</f>
        <v>1636</v>
      </c>
      <c r="B1646" s="13" t="s">
        <v>1643</v>
      </c>
      <c r="C1646" s="13" t="s">
        <v>12</v>
      </c>
      <c r="D1646" s="14" t="n">
        <v>1</v>
      </c>
    </row>
    <row r="1647" customFormat="false" ht="11.85" hidden="false" customHeight="true" outlineLevel="0" collapsed="false">
      <c r="A1647" s="12" t="n">
        <f aca="false">A1646+1</f>
        <v>1637</v>
      </c>
      <c r="B1647" s="13" t="s">
        <v>1644</v>
      </c>
      <c r="C1647" s="13" t="s">
        <v>12</v>
      </c>
      <c r="D1647" s="14" t="n">
        <v>1</v>
      </c>
    </row>
    <row r="1648" customFormat="false" ht="11.85" hidden="false" customHeight="true" outlineLevel="0" collapsed="false">
      <c r="A1648" s="12" t="n">
        <f aca="false">A1647+1</f>
        <v>1638</v>
      </c>
      <c r="B1648" s="13" t="s">
        <v>1645</v>
      </c>
      <c r="C1648" s="13" t="s">
        <v>12</v>
      </c>
      <c r="D1648" s="14" t="n">
        <v>1</v>
      </c>
    </row>
    <row r="1649" customFormat="false" ht="11.85" hidden="false" customHeight="true" outlineLevel="0" collapsed="false">
      <c r="A1649" s="12" t="n">
        <f aca="false">A1648+1</f>
        <v>1639</v>
      </c>
      <c r="B1649" s="13" t="s">
        <v>1646</v>
      </c>
      <c r="C1649" s="13" t="s">
        <v>12</v>
      </c>
      <c r="D1649" s="14" t="n">
        <v>1</v>
      </c>
    </row>
    <row r="1650" customFormat="false" ht="22.35" hidden="false" customHeight="true" outlineLevel="0" collapsed="false">
      <c r="A1650" s="12" t="n">
        <f aca="false">A1649+1</f>
        <v>1640</v>
      </c>
      <c r="B1650" s="13" t="s">
        <v>1647</v>
      </c>
      <c r="C1650" s="13" t="s">
        <v>12</v>
      </c>
      <c r="D1650" s="14" t="n">
        <v>1</v>
      </c>
    </row>
    <row r="1651" customFormat="false" ht="11.85" hidden="false" customHeight="true" outlineLevel="0" collapsed="false">
      <c r="A1651" s="12" t="n">
        <f aca="false">A1650+1</f>
        <v>1641</v>
      </c>
      <c r="B1651" s="13" t="s">
        <v>1648</v>
      </c>
      <c r="C1651" s="13" t="s">
        <v>12</v>
      </c>
      <c r="D1651" s="14" t="n">
        <v>1</v>
      </c>
    </row>
    <row r="1652" customFormat="false" ht="11.85" hidden="false" customHeight="true" outlineLevel="0" collapsed="false">
      <c r="A1652" s="12" t="n">
        <f aca="false">A1651+1</f>
        <v>1642</v>
      </c>
      <c r="B1652" s="13" t="s">
        <v>1649</v>
      </c>
      <c r="C1652" s="13" t="s">
        <v>12</v>
      </c>
      <c r="D1652" s="14" t="n">
        <v>1</v>
      </c>
    </row>
    <row r="1653" customFormat="false" ht="11.85" hidden="false" customHeight="true" outlineLevel="0" collapsed="false">
      <c r="A1653" s="12" t="n">
        <f aca="false">A1652+1</f>
        <v>1643</v>
      </c>
      <c r="B1653" s="13" t="s">
        <v>1650</v>
      </c>
      <c r="C1653" s="13" t="s">
        <v>12</v>
      </c>
      <c r="D1653" s="14" t="n">
        <v>1</v>
      </c>
    </row>
    <row r="1654" customFormat="false" ht="11.85" hidden="false" customHeight="true" outlineLevel="0" collapsed="false">
      <c r="A1654" s="12" t="n">
        <f aca="false">A1653+1</f>
        <v>1644</v>
      </c>
      <c r="B1654" s="13" t="s">
        <v>1651</v>
      </c>
      <c r="C1654" s="13" t="s">
        <v>12</v>
      </c>
      <c r="D1654" s="14" t="n">
        <v>1</v>
      </c>
    </row>
    <row r="1655" customFormat="false" ht="22.35" hidden="false" customHeight="true" outlineLevel="0" collapsed="false">
      <c r="A1655" s="12" t="n">
        <f aca="false">A1654+1</f>
        <v>1645</v>
      </c>
      <c r="B1655" s="13" t="s">
        <v>1652</v>
      </c>
      <c r="C1655" s="13" t="s">
        <v>12</v>
      </c>
      <c r="D1655" s="14" t="n">
        <v>1</v>
      </c>
    </row>
    <row r="1656" customFormat="false" ht="11.85" hidden="false" customHeight="true" outlineLevel="0" collapsed="false">
      <c r="A1656" s="12" t="n">
        <f aca="false">A1655+1</f>
        <v>1646</v>
      </c>
      <c r="B1656" s="13" t="s">
        <v>1653</v>
      </c>
      <c r="C1656" s="13" t="s">
        <v>12</v>
      </c>
      <c r="D1656" s="14" t="n">
        <v>1</v>
      </c>
    </row>
    <row r="1657" customFormat="false" ht="11.85" hidden="false" customHeight="true" outlineLevel="0" collapsed="false">
      <c r="A1657" s="12" t="n">
        <f aca="false">A1656+1</f>
        <v>1647</v>
      </c>
      <c r="B1657" s="13" t="s">
        <v>1654</v>
      </c>
      <c r="C1657" s="13" t="s">
        <v>12</v>
      </c>
      <c r="D1657" s="14" t="n">
        <v>1</v>
      </c>
    </row>
    <row r="1658" customFormat="false" ht="11.85" hidden="false" customHeight="true" outlineLevel="0" collapsed="false">
      <c r="A1658" s="12" t="n">
        <f aca="false">A1657+1</f>
        <v>1648</v>
      </c>
      <c r="B1658" s="13" t="s">
        <v>1655</v>
      </c>
      <c r="C1658" s="13" t="s">
        <v>12</v>
      </c>
      <c r="D1658" s="14" t="n">
        <v>1</v>
      </c>
    </row>
    <row r="1659" customFormat="false" ht="11.85" hidden="false" customHeight="true" outlineLevel="0" collapsed="false">
      <c r="A1659" s="12" t="n">
        <f aca="false">A1658+1</f>
        <v>1649</v>
      </c>
      <c r="B1659" s="13" t="s">
        <v>1656</v>
      </c>
      <c r="C1659" s="13" t="s">
        <v>12</v>
      </c>
      <c r="D1659" s="14" t="n">
        <v>1</v>
      </c>
    </row>
    <row r="1660" customFormat="false" ht="11.85" hidden="false" customHeight="true" outlineLevel="0" collapsed="false">
      <c r="A1660" s="12" t="n">
        <f aca="false">A1659+1</f>
        <v>1650</v>
      </c>
      <c r="B1660" s="13" t="s">
        <v>1657</v>
      </c>
      <c r="C1660" s="13" t="s">
        <v>12</v>
      </c>
      <c r="D1660" s="14" t="n">
        <v>1</v>
      </c>
    </row>
    <row r="1661" customFormat="false" ht="22.35" hidden="false" customHeight="true" outlineLevel="0" collapsed="false">
      <c r="A1661" s="12" t="n">
        <f aca="false">A1660+1</f>
        <v>1651</v>
      </c>
      <c r="B1661" s="13" t="s">
        <v>1658</v>
      </c>
      <c r="C1661" s="13" t="s">
        <v>12</v>
      </c>
      <c r="D1661" s="14" t="n">
        <v>1</v>
      </c>
    </row>
    <row r="1662" customFormat="false" ht="22.35" hidden="false" customHeight="true" outlineLevel="0" collapsed="false">
      <c r="A1662" s="12" t="n">
        <f aca="false">A1661+1</f>
        <v>1652</v>
      </c>
      <c r="B1662" s="13" t="s">
        <v>1659</v>
      </c>
      <c r="C1662" s="13" t="s">
        <v>12</v>
      </c>
      <c r="D1662" s="14" t="n">
        <v>1</v>
      </c>
    </row>
    <row r="1663" customFormat="false" ht="11.85" hidden="false" customHeight="true" outlineLevel="0" collapsed="false">
      <c r="A1663" s="12" t="n">
        <f aca="false">A1662+1</f>
        <v>1653</v>
      </c>
      <c r="B1663" s="13" t="s">
        <v>1660</v>
      </c>
      <c r="C1663" s="13" t="s">
        <v>12</v>
      </c>
      <c r="D1663" s="14" t="n">
        <v>1</v>
      </c>
    </row>
    <row r="1664" customFormat="false" ht="11.85" hidden="false" customHeight="true" outlineLevel="0" collapsed="false">
      <c r="A1664" s="12" t="n">
        <f aca="false">A1663+1</f>
        <v>1654</v>
      </c>
      <c r="B1664" s="13" t="s">
        <v>1661</v>
      </c>
      <c r="C1664" s="13" t="s">
        <v>12</v>
      </c>
      <c r="D1664" s="14" t="n">
        <v>1</v>
      </c>
    </row>
    <row r="1665" customFormat="false" ht="11.85" hidden="false" customHeight="true" outlineLevel="0" collapsed="false">
      <c r="A1665" s="12" t="n">
        <f aca="false">A1664+1</f>
        <v>1655</v>
      </c>
      <c r="B1665" s="13" t="s">
        <v>1662</v>
      </c>
      <c r="C1665" s="13" t="s">
        <v>12</v>
      </c>
      <c r="D1665" s="14" t="n">
        <v>1</v>
      </c>
    </row>
    <row r="1666" customFormat="false" ht="11.85" hidden="false" customHeight="true" outlineLevel="0" collapsed="false">
      <c r="A1666" s="12" t="n">
        <f aca="false">A1665+1</f>
        <v>1656</v>
      </c>
      <c r="B1666" s="13" t="s">
        <v>1663</v>
      </c>
      <c r="C1666" s="13" t="s">
        <v>12</v>
      </c>
      <c r="D1666" s="14" t="n">
        <v>1</v>
      </c>
    </row>
    <row r="1667" customFormat="false" ht="22.35" hidden="false" customHeight="true" outlineLevel="0" collapsed="false">
      <c r="A1667" s="12" t="n">
        <f aca="false">A1666+1</f>
        <v>1657</v>
      </c>
      <c r="B1667" s="13" t="s">
        <v>1664</v>
      </c>
      <c r="C1667" s="13" t="s">
        <v>12</v>
      </c>
      <c r="D1667" s="14" t="n">
        <v>1</v>
      </c>
    </row>
    <row r="1668" customFormat="false" ht="22.35" hidden="false" customHeight="true" outlineLevel="0" collapsed="false">
      <c r="A1668" s="12" t="n">
        <f aca="false">A1667+1</f>
        <v>1658</v>
      </c>
      <c r="B1668" s="13" t="s">
        <v>1665</v>
      </c>
      <c r="C1668" s="13" t="s">
        <v>12</v>
      </c>
      <c r="D1668" s="14" t="n">
        <v>1</v>
      </c>
    </row>
    <row r="1669" customFormat="false" ht="22.35" hidden="false" customHeight="true" outlineLevel="0" collapsed="false">
      <c r="A1669" s="12" t="n">
        <f aca="false">A1668+1</f>
        <v>1659</v>
      </c>
      <c r="B1669" s="13" t="s">
        <v>1666</v>
      </c>
      <c r="C1669" s="13" t="s">
        <v>12</v>
      </c>
      <c r="D1669" s="14" t="n">
        <v>1</v>
      </c>
    </row>
    <row r="1670" customFormat="false" ht="22.35" hidden="false" customHeight="true" outlineLevel="0" collapsed="false">
      <c r="A1670" s="12" t="n">
        <f aca="false">A1669+1</f>
        <v>1660</v>
      </c>
      <c r="B1670" s="13" t="s">
        <v>1667</v>
      </c>
      <c r="C1670" s="13" t="s">
        <v>12</v>
      </c>
      <c r="D1670" s="14" t="n">
        <v>1</v>
      </c>
    </row>
    <row r="1671" customFormat="false" ht="11.85" hidden="false" customHeight="true" outlineLevel="0" collapsed="false">
      <c r="A1671" s="12" t="n">
        <f aca="false">A1670+1</f>
        <v>1661</v>
      </c>
      <c r="B1671" s="13" t="s">
        <v>1668</v>
      </c>
      <c r="C1671" s="13" t="s">
        <v>12</v>
      </c>
      <c r="D1671" s="14" t="n">
        <v>1</v>
      </c>
    </row>
    <row r="1672" customFormat="false" ht="11.85" hidden="false" customHeight="true" outlineLevel="0" collapsed="false">
      <c r="A1672" s="12" t="n">
        <f aca="false">A1671+1</f>
        <v>1662</v>
      </c>
      <c r="B1672" s="13" t="s">
        <v>1669</v>
      </c>
      <c r="C1672" s="13" t="s">
        <v>12</v>
      </c>
      <c r="D1672" s="14" t="n">
        <v>1</v>
      </c>
    </row>
    <row r="1673" customFormat="false" ht="11.85" hidden="false" customHeight="true" outlineLevel="0" collapsed="false">
      <c r="A1673" s="12" t="n">
        <f aca="false">A1672+1</f>
        <v>1663</v>
      </c>
      <c r="B1673" s="13" t="s">
        <v>1670</v>
      </c>
      <c r="C1673" s="13" t="s">
        <v>12</v>
      </c>
      <c r="D1673" s="14" t="n">
        <v>1</v>
      </c>
    </row>
    <row r="1674" customFormat="false" ht="11.85" hidden="false" customHeight="true" outlineLevel="0" collapsed="false">
      <c r="A1674" s="12" t="n">
        <f aca="false">A1673+1</f>
        <v>1664</v>
      </c>
      <c r="B1674" s="13" t="s">
        <v>1671</v>
      </c>
      <c r="C1674" s="13" t="s">
        <v>12</v>
      </c>
      <c r="D1674" s="14" t="n">
        <v>1</v>
      </c>
    </row>
    <row r="1675" customFormat="false" ht="22.35" hidden="false" customHeight="true" outlineLevel="0" collapsed="false">
      <c r="A1675" s="12" t="n">
        <f aca="false">A1674+1</f>
        <v>1665</v>
      </c>
      <c r="B1675" s="13" t="s">
        <v>1672</v>
      </c>
      <c r="C1675" s="13" t="s">
        <v>12</v>
      </c>
      <c r="D1675" s="14" t="n">
        <v>1</v>
      </c>
    </row>
    <row r="1676" customFormat="false" ht="11.85" hidden="false" customHeight="true" outlineLevel="0" collapsed="false">
      <c r="A1676" s="12" t="n">
        <f aca="false">A1675+1</f>
        <v>1666</v>
      </c>
      <c r="B1676" s="13" t="s">
        <v>1673</v>
      </c>
      <c r="C1676" s="13" t="s">
        <v>12</v>
      </c>
      <c r="D1676" s="14" t="n">
        <v>1</v>
      </c>
    </row>
    <row r="1677" customFormat="false" ht="11.85" hidden="false" customHeight="true" outlineLevel="0" collapsed="false">
      <c r="A1677" s="12" t="n">
        <f aca="false">A1676+1</f>
        <v>1667</v>
      </c>
      <c r="B1677" s="13" t="s">
        <v>1674</v>
      </c>
      <c r="C1677" s="13" t="s">
        <v>12</v>
      </c>
      <c r="D1677" s="14" t="n">
        <v>1</v>
      </c>
    </row>
    <row r="1678" customFormat="false" ht="11.85" hidden="false" customHeight="true" outlineLevel="0" collapsed="false">
      <c r="A1678" s="12" t="n">
        <f aca="false">A1677+1</f>
        <v>1668</v>
      </c>
      <c r="B1678" s="13" t="s">
        <v>1675</v>
      </c>
      <c r="C1678" s="13" t="s">
        <v>12</v>
      </c>
      <c r="D1678" s="14" t="n">
        <v>1</v>
      </c>
    </row>
    <row r="1679" customFormat="false" ht="11.85" hidden="false" customHeight="true" outlineLevel="0" collapsed="false">
      <c r="A1679" s="12" t="n">
        <f aca="false">A1678+1</f>
        <v>1669</v>
      </c>
      <c r="B1679" s="13" t="s">
        <v>1676</v>
      </c>
      <c r="C1679" s="13" t="s">
        <v>12</v>
      </c>
      <c r="D1679" s="14" t="n">
        <v>1</v>
      </c>
    </row>
    <row r="1680" customFormat="false" ht="11.85" hidden="false" customHeight="true" outlineLevel="0" collapsed="false">
      <c r="A1680" s="12" t="n">
        <f aca="false">A1679+1</f>
        <v>1670</v>
      </c>
      <c r="B1680" s="13" t="s">
        <v>1677</v>
      </c>
      <c r="C1680" s="13" t="s">
        <v>12</v>
      </c>
      <c r="D1680" s="14" t="n">
        <v>1</v>
      </c>
    </row>
    <row r="1681" customFormat="false" ht="11.85" hidden="false" customHeight="true" outlineLevel="0" collapsed="false">
      <c r="A1681" s="12" t="n">
        <f aca="false">A1680+1</f>
        <v>1671</v>
      </c>
      <c r="B1681" s="13" t="s">
        <v>1678</v>
      </c>
      <c r="C1681" s="13" t="s">
        <v>12</v>
      </c>
      <c r="D1681" s="14" t="n">
        <v>1</v>
      </c>
    </row>
    <row r="1682" customFormat="false" ht="22.35" hidden="false" customHeight="true" outlineLevel="0" collapsed="false">
      <c r="A1682" s="12" t="n">
        <f aca="false">A1681+1</f>
        <v>1672</v>
      </c>
      <c r="B1682" s="13" t="s">
        <v>1679</v>
      </c>
      <c r="C1682" s="13" t="s">
        <v>12</v>
      </c>
      <c r="D1682" s="14" t="n">
        <v>1</v>
      </c>
    </row>
    <row r="1683" customFormat="false" ht="11.85" hidden="false" customHeight="true" outlineLevel="0" collapsed="false">
      <c r="A1683" s="12" t="n">
        <f aca="false">A1682+1</f>
        <v>1673</v>
      </c>
      <c r="B1683" s="13" t="s">
        <v>1680</v>
      </c>
      <c r="C1683" s="13" t="s">
        <v>12</v>
      </c>
      <c r="D1683" s="14" t="n">
        <v>1</v>
      </c>
    </row>
    <row r="1684" customFormat="false" ht="11.85" hidden="false" customHeight="true" outlineLevel="0" collapsed="false">
      <c r="A1684" s="12" t="n">
        <f aca="false">A1683+1</f>
        <v>1674</v>
      </c>
      <c r="B1684" s="13" t="s">
        <v>1681</v>
      </c>
      <c r="C1684" s="13" t="s">
        <v>12</v>
      </c>
      <c r="D1684" s="14" t="n">
        <v>1</v>
      </c>
    </row>
    <row r="1685" customFormat="false" ht="11.85" hidden="false" customHeight="true" outlineLevel="0" collapsed="false">
      <c r="A1685" s="12" t="n">
        <f aca="false">A1684+1</f>
        <v>1675</v>
      </c>
      <c r="B1685" s="13" t="s">
        <v>1682</v>
      </c>
      <c r="C1685" s="13" t="s">
        <v>12</v>
      </c>
      <c r="D1685" s="14" t="n">
        <v>1</v>
      </c>
    </row>
    <row r="1686" customFormat="false" ht="11.85" hidden="false" customHeight="true" outlineLevel="0" collapsed="false">
      <c r="A1686" s="12" t="n">
        <f aca="false">A1685+1</f>
        <v>1676</v>
      </c>
      <c r="B1686" s="13" t="s">
        <v>1683</v>
      </c>
      <c r="C1686" s="13" t="s">
        <v>12</v>
      </c>
      <c r="D1686" s="14" t="n">
        <v>1</v>
      </c>
    </row>
    <row r="1687" customFormat="false" ht="11.85" hidden="false" customHeight="true" outlineLevel="0" collapsed="false">
      <c r="A1687" s="12" t="n">
        <f aca="false">A1686+1</f>
        <v>1677</v>
      </c>
      <c r="B1687" s="13" t="s">
        <v>1684</v>
      </c>
      <c r="C1687" s="13" t="s">
        <v>12</v>
      </c>
      <c r="D1687" s="14" t="n">
        <v>1</v>
      </c>
    </row>
    <row r="1688" customFormat="false" ht="11.85" hidden="false" customHeight="true" outlineLevel="0" collapsed="false">
      <c r="A1688" s="12" t="n">
        <f aca="false">A1687+1</f>
        <v>1678</v>
      </c>
      <c r="B1688" s="13" t="s">
        <v>1685</v>
      </c>
      <c r="C1688" s="13" t="s">
        <v>12</v>
      </c>
      <c r="D1688" s="14" t="n">
        <v>1</v>
      </c>
    </row>
    <row r="1689" customFormat="false" ht="11.85" hidden="false" customHeight="true" outlineLevel="0" collapsed="false">
      <c r="A1689" s="12" t="n">
        <f aca="false">A1688+1</f>
        <v>1679</v>
      </c>
      <c r="B1689" s="13" t="s">
        <v>1686</v>
      </c>
      <c r="C1689" s="13" t="s">
        <v>12</v>
      </c>
      <c r="D1689" s="14" t="n">
        <v>1</v>
      </c>
    </row>
    <row r="1690" customFormat="false" ht="11.85" hidden="false" customHeight="true" outlineLevel="0" collapsed="false">
      <c r="A1690" s="12" t="n">
        <f aca="false">A1689+1</f>
        <v>1680</v>
      </c>
      <c r="B1690" s="13" t="s">
        <v>1687</v>
      </c>
      <c r="C1690" s="13" t="s">
        <v>12</v>
      </c>
      <c r="D1690" s="14" t="n">
        <v>1</v>
      </c>
    </row>
    <row r="1691" customFormat="false" ht="11.85" hidden="false" customHeight="true" outlineLevel="0" collapsed="false">
      <c r="A1691" s="12" t="n">
        <f aca="false">A1690+1</f>
        <v>1681</v>
      </c>
      <c r="B1691" s="13" t="s">
        <v>1688</v>
      </c>
      <c r="C1691" s="13" t="s">
        <v>12</v>
      </c>
      <c r="D1691" s="14" t="n">
        <v>1</v>
      </c>
    </row>
    <row r="1692" customFormat="false" ht="11.85" hidden="false" customHeight="true" outlineLevel="0" collapsed="false">
      <c r="A1692" s="12" t="n">
        <f aca="false">A1691+1</f>
        <v>1682</v>
      </c>
      <c r="B1692" s="13" t="s">
        <v>1689</v>
      </c>
      <c r="C1692" s="13" t="s">
        <v>12</v>
      </c>
      <c r="D1692" s="14" t="n">
        <v>1</v>
      </c>
    </row>
    <row r="1693" customFormat="false" ht="11.85" hidden="false" customHeight="true" outlineLevel="0" collapsed="false">
      <c r="A1693" s="12" t="n">
        <f aca="false">A1692+1</f>
        <v>1683</v>
      </c>
      <c r="B1693" s="13" t="s">
        <v>1690</v>
      </c>
      <c r="C1693" s="13" t="s">
        <v>12</v>
      </c>
      <c r="D1693" s="14" t="n">
        <v>1</v>
      </c>
    </row>
    <row r="1694" customFormat="false" ht="11.85" hidden="false" customHeight="true" outlineLevel="0" collapsed="false">
      <c r="A1694" s="12" t="n">
        <f aca="false">A1693+1</f>
        <v>1684</v>
      </c>
      <c r="B1694" s="13" t="s">
        <v>1691</v>
      </c>
      <c r="C1694" s="13" t="s">
        <v>12</v>
      </c>
      <c r="D1694" s="14" t="n">
        <v>1</v>
      </c>
    </row>
    <row r="1695" customFormat="false" ht="11.85" hidden="false" customHeight="true" outlineLevel="0" collapsed="false">
      <c r="A1695" s="12" t="n">
        <f aca="false">A1694+1</f>
        <v>1685</v>
      </c>
      <c r="B1695" s="13" t="s">
        <v>1692</v>
      </c>
      <c r="C1695" s="13" t="s">
        <v>12</v>
      </c>
      <c r="D1695" s="14" t="n">
        <v>1</v>
      </c>
    </row>
    <row r="1696" customFormat="false" ht="11.85" hidden="false" customHeight="true" outlineLevel="0" collapsed="false">
      <c r="A1696" s="12" t="n">
        <f aca="false">A1695+1</f>
        <v>1686</v>
      </c>
      <c r="B1696" s="13" t="s">
        <v>1693</v>
      </c>
      <c r="C1696" s="13" t="s">
        <v>12</v>
      </c>
      <c r="D1696" s="14" t="n">
        <v>1</v>
      </c>
    </row>
    <row r="1697" customFormat="false" ht="11.85" hidden="false" customHeight="true" outlineLevel="0" collapsed="false">
      <c r="A1697" s="12" t="n">
        <f aca="false">A1696+1</f>
        <v>1687</v>
      </c>
      <c r="B1697" s="13" t="s">
        <v>1694</v>
      </c>
      <c r="C1697" s="13" t="s">
        <v>12</v>
      </c>
      <c r="D1697" s="14" t="n">
        <v>1</v>
      </c>
    </row>
    <row r="1698" customFormat="false" ht="11.85" hidden="false" customHeight="true" outlineLevel="0" collapsed="false">
      <c r="A1698" s="12" t="n">
        <f aca="false">A1697+1</f>
        <v>1688</v>
      </c>
      <c r="B1698" s="13" t="s">
        <v>1695</v>
      </c>
      <c r="C1698" s="13" t="s">
        <v>12</v>
      </c>
      <c r="D1698" s="14" t="n">
        <v>1</v>
      </c>
    </row>
    <row r="1699" customFormat="false" ht="11.85" hidden="false" customHeight="true" outlineLevel="0" collapsed="false">
      <c r="A1699" s="12" t="n">
        <f aca="false">A1698+1</f>
        <v>1689</v>
      </c>
      <c r="B1699" s="13" t="s">
        <v>1696</v>
      </c>
      <c r="C1699" s="13" t="s">
        <v>12</v>
      </c>
      <c r="D1699" s="14" t="n">
        <v>1</v>
      </c>
    </row>
    <row r="1700" customFormat="false" ht="22.35" hidden="false" customHeight="true" outlineLevel="0" collapsed="false">
      <c r="A1700" s="12" t="n">
        <f aca="false">A1699+1</f>
        <v>1690</v>
      </c>
      <c r="B1700" s="13" t="s">
        <v>1697</v>
      </c>
      <c r="C1700" s="13" t="s">
        <v>12</v>
      </c>
      <c r="D1700" s="14" t="n">
        <v>1</v>
      </c>
    </row>
    <row r="1701" customFormat="false" ht="11.85" hidden="false" customHeight="true" outlineLevel="0" collapsed="false">
      <c r="A1701" s="12" t="n">
        <f aca="false">A1700+1</f>
        <v>1691</v>
      </c>
      <c r="B1701" s="13" t="s">
        <v>1698</v>
      </c>
      <c r="C1701" s="13" t="s">
        <v>12</v>
      </c>
      <c r="D1701" s="14" t="n">
        <v>1</v>
      </c>
    </row>
    <row r="1702" customFormat="false" ht="11.85" hidden="false" customHeight="true" outlineLevel="0" collapsed="false">
      <c r="A1702" s="12" t="n">
        <f aca="false">A1701+1</f>
        <v>1692</v>
      </c>
      <c r="B1702" s="13" t="s">
        <v>1699</v>
      </c>
      <c r="C1702" s="13" t="s">
        <v>12</v>
      </c>
      <c r="D1702" s="14" t="n">
        <v>1</v>
      </c>
    </row>
    <row r="1703" customFormat="false" ht="11.85" hidden="false" customHeight="true" outlineLevel="0" collapsed="false">
      <c r="A1703" s="12" t="n">
        <f aca="false">A1702+1</f>
        <v>1693</v>
      </c>
      <c r="B1703" s="13" t="s">
        <v>1700</v>
      </c>
      <c r="C1703" s="13" t="s">
        <v>12</v>
      </c>
      <c r="D1703" s="14" t="n">
        <v>1</v>
      </c>
    </row>
    <row r="1704" customFormat="false" ht="11.85" hidden="false" customHeight="true" outlineLevel="0" collapsed="false">
      <c r="A1704" s="12" t="n">
        <f aca="false">A1703+1</f>
        <v>1694</v>
      </c>
      <c r="B1704" s="13" t="s">
        <v>1701</v>
      </c>
      <c r="C1704" s="13" t="s">
        <v>12</v>
      </c>
      <c r="D1704" s="14" t="n">
        <v>1</v>
      </c>
    </row>
    <row r="1705" customFormat="false" ht="11.85" hidden="false" customHeight="true" outlineLevel="0" collapsed="false">
      <c r="A1705" s="12" t="n">
        <f aca="false">A1704+1</f>
        <v>1695</v>
      </c>
      <c r="B1705" s="13" t="s">
        <v>1702</v>
      </c>
      <c r="C1705" s="13" t="s">
        <v>12</v>
      </c>
      <c r="D1705" s="14" t="n">
        <v>1</v>
      </c>
    </row>
    <row r="1706" customFormat="false" ht="22.35" hidden="false" customHeight="true" outlineLevel="0" collapsed="false">
      <c r="A1706" s="12" t="n">
        <f aca="false">A1705+1</f>
        <v>1696</v>
      </c>
      <c r="B1706" s="13" t="s">
        <v>1703</v>
      </c>
      <c r="C1706" s="13" t="s">
        <v>12</v>
      </c>
      <c r="D1706" s="14" t="n">
        <v>1</v>
      </c>
    </row>
    <row r="1707" customFormat="false" ht="11.85" hidden="false" customHeight="true" outlineLevel="0" collapsed="false">
      <c r="A1707" s="12" t="n">
        <f aca="false">A1706+1</f>
        <v>1697</v>
      </c>
      <c r="B1707" s="13" t="s">
        <v>1704</v>
      </c>
      <c r="C1707" s="13" t="s">
        <v>12</v>
      </c>
      <c r="D1707" s="14" t="n">
        <v>1</v>
      </c>
    </row>
    <row r="1708" customFormat="false" ht="11.85" hidden="false" customHeight="true" outlineLevel="0" collapsed="false">
      <c r="A1708" s="12" t="n">
        <f aca="false">A1707+1</f>
        <v>1698</v>
      </c>
      <c r="B1708" s="13" t="s">
        <v>1705</v>
      </c>
      <c r="C1708" s="13" t="s">
        <v>12</v>
      </c>
      <c r="D1708" s="14" t="n">
        <v>1</v>
      </c>
    </row>
    <row r="1709" customFormat="false" ht="11.85" hidden="false" customHeight="true" outlineLevel="0" collapsed="false">
      <c r="A1709" s="12" t="n">
        <f aca="false">A1708+1</f>
        <v>1699</v>
      </c>
      <c r="B1709" s="13" t="s">
        <v>1706</v>
      </c>
      <c r="C1709" s="13" t="s">
        <v>12</v>
      </c>
      <c r="D1709" s="14" t="n">
        <v>1</v>
      </c>
    </row>
    <row r="1710" customFormat="false" ht="11.85" hidden="false" customHeight="true" outlineLevel="0" collapsed="false">
      <c r="A1710" s="12" t="n">
        <f aca="false">A1709+1</f>
        <v>1700</v>
      </c>
      <c r="B1710" s="13" t="s">
        <v>1707</v>
      </c>
      <c r="C1710" s="13" t="s">
        <v>12</v>
      </c>
      <c r="D1710" s="14" t="n">
        <v>1</v>
      </c>
    </row>
    <row r="1711" customFormat="false" ht="11.85" hidden="false" customHeight="true" outlineLevel="0" collapsed="false">
      <c r="A1711" s="12" t="n">
        <f aca="false">A1710+1</f>
        <v>1701</v>
      </c>
      <c r="B1711" s="13" t="s">
        <v>1708</v>
      </c>
      <c r="C1711" s="13" t="s">
        <v>12</v>
      </c>
      <c r="D1711" s="14" t="n">
        <v>1</v>
      </c>
    </row>
    <row r="1712" customFormat="false" ht="11.85" hidden="false" customHeight="true" outlineLevel="0" collapsed="false">
      <c r="A1712" s="12" t="n">
        <f aca="false">A1711+1</f>
        <v>1702</v>
      </c>
      <c r="B1712" s="13" t="s">
        <v>1709</v>
      </c>
      <c r="C1712" s="13" t="s">
        <v>12</v>
      </c>
      <c r="D1712" s="14" t="n">
        <v>1</v>
      </c>
    </row>
    <row r="1713" customFormat="false" ht="11.85" hidden="false" customHeight="true" outlineLevel="0" collapsed="false">
      <c r="A1713" s="12" t="n">
        <f aca="false">A1712+1</f>
        <v>1703</v>
      </c>
      <c r="B1713" s="13" t="s">
        <v>1710</v>
      </c>
      <c r="C1713" s="13" t="s">
        <v>12</v>
      </c>
      <c r="D1713" s="14" t="n">
        <v>1</v>
      </c>
    </row>
    <row r="1714" customFormat="false" ht="22.35" hidden="false" customHeight="true" outlineLevel="0" collapsed="false">
      <c r="A1714" s="12" t="n">
        <f aca="false">A1713+1</f>
        <v>1704</v>
      </c>
      <c r="B1714" s="13" t="s">
        <v>1711</v>
      </c>
      <c r="C1714" s="13" t="s">
        <v>12</v>
      </c>
      <c r="D1714" s="14" t="n">
        <v>1</v>
      </c>
    </row>
    <row r="1715" customFormat="false" ht="22.35" hidden="false" customHeight="true" outlineLevel="0" collapsed="false">
      <c r="A1715" s="12" t="n">
        <f aca="false">A1714+1</f>
        <v>1705</v>
      </c>
      <c r="B1715" s="13" t="s">
        <v>1712</v>
      </c>
      <c r="C1715" s="13" t="s">
        <v>12</v>
      </c>
      <c r="D1715" s="14" t="n">
        <v>1</v>
      </c>
    </row>
    <row r="1716" customFormat="false" ht="22.35" hidden="false" customHeight="true" outlineLevel="0" collapsed="false">
      <c r="A1716" s="12" t="n">
        <f aca="false">A1715+1</f>
        <v>1706</v>
      </c>
      <c r="B1716" s="13" t="s">
        <v>1713</v>
      </c>
      <c r="C1716" s="13" t="s">
        <v>12</v>
      </c>
      <c r="D1716" s="14" t="n">
        <v>1</v>
      </c>
    </row>
    <row r="1717" customFormat="false" ht="22.35" hidden="false" customHeight="true" outlineLevel="0" collapsed="false">
      <c r="A1717" s="12" t="n">
        <f aca="false">A1716+1</f>
        <v>1707</v>
      </c>
      <c r="B1717" s="13" t="s">
        <v>1714</v>
      </c>
      <c r="C1717" s="13" t="s">
        <v>12</v>
      </c>
      <c r="D1717" s="14" t="n">
        <v>1</v>
      </c>
    </row>
    <row r="1718" customFormat="false" ht="11.85" hidden="false" customHeight="true" outlineLevel="0" collapsed="false">
      <c r="A1718" s="12" t="n">
        <f aca="false">A1717+1</f>
        <v>1708</v>
      </c>
      <c r="B1718" s="13" t="s">
        <v>1715</v>
      </c>
      <c r="C1718" s="13" t="s">
        <v>12</v>
      </c>
      <c r="D1718" s="14" t="n">
        <v>1</v>
      </c>
    </row>
    <row r="1719" customFormat="false" ht="11.85" hidden="false" customHeight="true" outlineLevel="0" collapsed="false">
      <c r="A1719" s="12" t="n">
        <f aca="false">A1718+1</f>
        <v>1709</v>
      </c>
      <c r="B1719" s="13" t="s">
        <v>1716</v>
      </c>
      <c r="C1719" s="13" t="s">
        <v>12</v>
      </c>
      <c r="D1719" s="14" t="n">
        <v>1</v>
      </c>
    </row>
    <row r="1720" customFormat="false" ht="11.85" hidden="false" customHeight="true" outlineLevel="0" collapsed="false">
      <c r="A1720" s="12" t="n">
        <f aca="false">A1719+1</f>
        <v>1710</v>
      </c>
      <c r="B1720" s="13" t="s">
        <v>1717</v>
      </c>
      <c r="C1720" s="13" t="s">
        <v>12</v>
      </c>
      <c r="D1720" s="14" t="n">
        <v>1</v>
      </c>
    </row>
    <row r="1721" customFormat="false" ht="11.85" hidden="false" customHeight="true" outlineLevel="0" collapsed="false">
      <c r="A1721" s="12" t="n">
        <f aca="false">A1720+1</f>
        <v>1711</v>
      </c>
      <c r="B1721" s="13" t="s">
        <v>1718</v>
      </c>
      <c r="C1721" s="13" t="s">
        <v>12</v>
      </c>
      <c r="D1721" s="14" t="n">
        <v>1</v>
      </c>
    </row>
    <row r="1722" customFormat="false" ht="11.85" hidden="false" customHeight="true" outlineLevel="0" collapsed="false">
      <c r="A1722" s="12" t="n">
        <f aca="false">A1721+1</f>
        <v>1712</v>
      </c>
      <c r="B1722" s="13" t="s">
        <v>1719</v>
      </c>
      <c r="C1722" s="13" t="s">
        <v>12</v>
      </c>
      <c r="D1722" s="14" t="n">
        <v>1</v>
      </c>
    </row>
    <row r="1723" customFormat="false" ht="11.85" hidden="false" customHeight="true" outlineLevel="0" collapsed="false">
      <c r="A1723" s="12" t="n">
        <f aca="false">A1722+1</f>
        <v>1713</v>
      </c>
      <c r="B1723" s="13" t="s">
        <v>1720</v>
      </c>
      <c r="C1723" s="13" t="s">
        <v>12</v>
      </c>
      <c r="D1723" s="14" t="n">
        <v>1</v>
      </c>
    </row>
    <row r="1724" customFormat="false" ht="11.85" hidden="false" customHeight="true" outlineLevel="0" collapsed="false">
      <c r="A1724" s="12" t="n">
        <f aca="false">A1723+1</f>
        <v>1714</v>
      </c>
      <c r="B1724" s="13" t="s">
        <v>1721</v>
      </c>
      <c r="C1724" s="13" t="s">
        <v>12</v>
      </c>
      <c r="D1724" s="14" t="n">
        <v>1</v>
      </c>
    </row>
    <row r="1725" customFormat="false" ht="11.85" hidden="false" customHeight="true" outlineLevel="0" collapsed="false">
      <c r="A1725" s="12" t="n">
        <f aca="false">A1724+1</f>
        <v>1715</v>
      </c>
      <c r="B1725" s="13" t="s">
        <v>1722</v>
      </c>
      <c r="C1725" s="13" t="s">
        <v>12</v>
      </c>
      <c r="D1725" s="14" t="n">
        <v>1</v>
      </c>
    </row>
    <row r="1726" customFormat="false" ht="11.85" hidden="false" customHeight="true" outlineLevel="0" collapsed="false">
      <c r="A1726" s="12" t="n">
        <f aca="false">A1725+1</f>
        <v>1716</v>
      </c>
      <c r="B1726" s="13" t="s">
        <v>1723</v>
      </c>
      <c r="C1726" s="13" t="s">
        <v>12</v>
      </c>
      <c r="D1726" s="14" t="n">
        <v>1</v>
      </c>
    </row>
    <row r="1727" customFormat="false" ht="11.85" hidden="false" customHeight="true" outlineLevel="0" collapsed="false">
      <c r="A1727" s="12" t="n">
        <f aca="false">A1726+1</f>
        <v>1717</v>
      </c>
      <c r="B1727" s="13" t="s">
        <v>1724</v>
      </c>
      <c r="C1727" s="13" t="s">
        <v>12</v>
      </c>
      <c r="D1727" s="14" t="n">
        <v>1</v>
      </c>
    </row>
    <row r="1728" customFormat="false" ht="11.85" hidden="false" customHeight="true" outlineLevel="0" collapsed="false">
      <c r="A1728" s="12" t="n">
        <f aca="false">A1727+1</f>
        <v>1718</v>
      </c>
      <c r="B1728" s="13" t="s">
        <v>1725</v>
      </c>
      <c r="C1728" s="13" t="s">
        <v>12</v>
      </c>
      <c r="D1728" s="14" t="n">
        <v>1</v>
      </c>
    </row>
    <row r="1729" customFormat="false" ht="11.85" hidden="false" customHeight="true" outlineLevel="0" collapsed="false">
      <c r="A1729" s="12" t="n">
        <f aca="false">A1728+1</f>
        <v>1719</v>
      </c>
      <c r="B1729" s="13" t="s">
        <v>1726</v>
      </c>
      <c r="C1729" s="13" t="s">
        <v>12</v>
      </c>
      <c r="D1729" s="14" t="n">
        <v>1</v>
      </c>
    </row>
    <row r="1730" customFormat="false" ht="11.85" hidden="false" customHeight="true" outlineLevel="0" collapsed="false">
      <c r="A1730" s="12" t="n">
        <f aca="false">A1729+1</f>
        <v>1720</v>
      </c>
      <c r="B1730" s="13" t="s">
        <v>1727</v>
      </c>
      <c r="C1730" s="13" t="s">
        <v>12</v>
      </c>
      <c r="D1730" s="14" t="n">
        <v>1</v>
      </c>
    </row>
    <row r="1731" customFormat="false" ht="11.85" hidden="false" customHeight="true" outlineLevel="0" collapsed="false">
      <c r="A1731" s="12" t="n">
        <f aca="false">A1730+1</f>
        <v>1721</v>
      </c>
      <c r="B1731" s="13" t="s">
        <v>1728</v>
      </c>
      <c r="C1731" s="13" t="s">
        <v>12</v>
      </c>
      <c r="D1731" s="14" t="n">
        <v>1</v>
      </c>
    </row>
    <row r="1732" customFormat="false" ht="11.85" hidden="false" customHeight="true" outlineLevel="0" collapsed="false">
      <c r="A1732" s="12" t="n">
        <f aca="false">A1731+1</f>
        <v>1722</v>
      </c>
      <c r="B1732" s="13" t="s">
        <v>1729</v>
      </c>
      <c r="C1732" s="13" t="s">
        <v>12</v>
      </c>
      <c r="D1732" s="14" t="n">
        <v>1</v>
      </c>
    </row>
    <row r="1733" customFormat="false" ht="11.85" hidden="false" customHeight="true" outlineLevel="0" collapsed="false">
      <c r="A1733" s="12" t="n">
        <f aca="false">A1732+1</f>
        <v>1723</v>
      </c>
      <c r="B1733" s="13" t="s">
        <v>1730</v>
      </c>
      <c r="C1733" s="13" t="s">
        <v>12</v>
      </c>
      <c r="D1733" s="14" t="n">
        <v>1</v>
      </c>
    </row>
    <row r="1734" customFormat="false" ht="11.85" hidden="false" customHeight="true" outlineLevel="0" collapsed="false">
      <c r="A1734" s="12" t="n">
        <f aca="false">A1733+1</f>
        <v>1724</v>
      </c>
      <c r="B1734" s="13" t="s">
        <v>1731</v>
      </c>
      <c r="C1734" s="13" t="s">
        <v>12</v>
      </c>
      <c r="D1734" s="14" t="n">
        <v>1</v>
      </c>
    </row>
    <row r="1735" customFormat="false" ht="11.85" hidden="false" customHeight="true" outlineLevel="0" collapsed="false">
      <c r="A1735" s="12" t="n">
        <f aca="false">A1734+1</f>
        <v>1725</v>
      </c>
      <c r="B1735" s="13" t="s">
        <v>1732</v>
      </c>
      <c r="C1735" s="13" t="s">
        <v>12</v>
      </c>
      <c r="D1735" s="14" t="n">
        <v>1</v>
      </c>
    </row>
    <row r="1736" customFormat="false" ht="11.85" hidden="false" customHeight="true" outlineLevel="0" collapsed="false">
      <c r="A1736" s="12" t="n">
        <f aca="false">A1735+1</f>
        <v>1726</v>
      </c>
      <c r="B1736" s="13" t="s">
        <v>1733</v>
      </c>
      <c r="C1736" s="13" t="s">
        <v>12</v>
      </c>
      <c r="D1736" s="14" t="n">
        <v>1</v>
      </c>
    </row>
    <row r="1737" customFormat="false" ht="11.85" hidden="false" customHeight="true" outlineLevel="0" collapsed="false">
      <c r="A1737" s="12" t="n">
        <f aca="false">A1736+1</f>
        <v>1727</v>
      </c>
      <c r="B1737" s="13" t="s">
        <v>1734</v>
      </c>
      <c r="C1737" s="13" t="s">
        <v>12</v>
      </c>
      <c r="D1737" s="14" t="n">
        <v>1</v>
      </c>
    </row>
    <row r="1738" customFormat="false" ht="11.85" hidden="false" customHeight="true" outlineLevel="0" collapsed="false">
      <c r="A1738" s="12" t="n">
        <f aca="false">A1737+1</f>
        <v>1728</v>
      </c>
      <c r="B1738" s="13" t="s">
        <v>1735</v>
      </c>
      <c r="C1738" s="13" t="s">
        <v>12</v>
      </c>
      <c r="D1738" s="14" t="n">
        <v>1</v>
      </c>
    </row>
    <row r="1739" customFormat="false" ht="11.85" hidden="false" customHeight="true" outlineLevel="0" collapsed="false">
      <c r="A1739" s="12" t="n">
        <f aca="false">A1738+1</f>
        <v>1729</v>
      </c>
      <c r="B1739" s="13" t="s">
        <v>1736</v>
      </c>
      <c r="C1739" s="13" t="s">
        <v>12</v>
      </c>
      <c r="D1739" s="14" t="n">
        <v>1</v>
      </c>
    </row>
    <row r="1740" customFormat="false" ht="11.85" hidden="false" customHeight="true" outlineLevel="0" collapsed="false">
      <c r="A1740" s="12" t="n">
        <f aca="false">A1739+1</f>
        <v>1730</v>
      </c>
      <c r="B1740" s="13" t="s">
        <v>1737</v>
      </c>
      <c r="C1740" s="13" t="s">
        <v>12</v>
      </c>
      <c r="D1740" s="14" t="n">
        <v>1</v>
      </c>
    </row>
    <row r="1741" customFormat="false" ht="11.85" hidden="false" customHeight="true" outlineLevel="0" collapsed="false">
      <c r="A1741" s="12" t="n">
        <f aca="false">A1740+1</f>
        <v>1731</v>
      </c>
      <c r="B1741" s="13" t="s">
        <v>1738</v>
      </c>
      <c r="C1741" s="13" t="s">
        <v>12</v>
      </c>
      <c r="D1741" s="14" t="n">
        <v>1</v>
      </c>
    </row>
    <row r="1742" customFormat="false" ht="11.85" hidden="false" customHeight="true" outlineLevel="0" collapsed="false">
      <c r="A1742" s="12" t="n">
        <f aca="false">A1741+1</f>
        <v>1732</v>
      </c>
      <c r="B1742" s="13" t="s">
        <v>1739</v>
      </c>
      <c r="C1742" s="13" t="s">
        <v>12</v>
      </c>
      <c r="D1742" s="14" t="n">
        <v>1</v>
      </c>
    </row>
    <row r="1743" customFormat="false" ht="22.35" hidden="false" customHeight="true" outlineLevel="0" collapsed="false">
      <c r="A1743" s="12" t="n">
        <f aca="false">A1742+1</f>
        <v>1733</v>
      </c>
      <c r="B1743" s="13" t="s">
        <v>1740</v>
      </c>
      <c r="C1743" s="13" t="s">
        <v>12</v>
      </c>
      <c r="D1743" s="14" t="n">
        <v>1</v>
      </c>
    </row>
    <row r="1744" customFormat="false" ht="11.85" hidden="false" customHeight="true" outlineLevel="0" collapsed="false">
      <c r="A1744" s="12" t="n">
        <f aca="false">A1743+1</f>
        <v>1734</v>
      </c>
      <c r="B1744" s="13" t="s">
        <v>1741</v>
      </c>
      <c r="C1744" s="13" t="s">
        <v>12</v>
      </c>
      <c r="D1744" s="14" t="n">
        <v>1</v>
      </c>
    </row>
    <row r="1745" customFormat="false" ht="11.85" hidden="false" customHeight="true" outlineLevel="0" collapsed="false">
      <c r="A1745" s="12" t="n">
        <f aca="false">A1744+1</f>
        <v>1735</v>
      </c>
      <c r="B1745" s="13" t="s">
        <v>1742</v>
      </c>
      <c r="C1745" s="13" t="s">
        <v>12</v>
      </c>
      <c r="D1745" s="14" t="n">
        <v>1</v>
      </c>
    </row>
    <row r="1746" customFormat="false" ht="11.85" hidden="false" customHeight="true" outlineLevel="0" collapsed="false">
      <c r="A1746" s="12" t="n">
        <f aca="false">A1745+1</f>
        <v>1736</v>
      </c>
      <c r="B1746" s="13" t="s">
        <v>1743</v>
      </c>
      <c r="C1746" s="13" t="s">
        <v>12</v>
      </c>
      <c r="D1746" s="14" t="n">
        <v>1</v>
      </c>
    </row>
    <row r="1747" customFormat="false" ht="11.85" hidden="false" customHeight="true" outlineLevel="0" collapsed="false">
      <c r="A1747" s="12" t="n">
        <f aca="false">A1746+1</f>
        <v>1737</v>
      </c>
      <c r="B1747" s="13" t="s">
        <v>1744</v>
      </c>
      <c r="C1747" s="13" t="s">
        <v>12</v>
      </c>
      <c r="D1747" s="14" t="n">
        <v>1</v>
      </c>
    </row>
    <row r="1748" customFormat="false" ht="11.85" hidden="false" customHeight="true" outlineLevel="0" collapsed="false">
      <c r="A1748" s="12" t="n">
        <f aca="false">A1747+1</f>
        <v>1738</v>
      </c>
      <c r="B1748" s="13" t="s">
        <v>1745</v>
      </c>
      <c r="C1748" s="13" t="s">
        <v>12</v>
      </c>
      <c r="D1748" s="14" t="n">
        <v>1</v>
      </c>
    </row>
    <row r="1749" customFormat="false" ht="11.85" hidden="false" customHeight="true" outlineLevel="0" collapsed="false">
      <c r="A1749" s="12" t="n">
        <f aca="false">A1748+1</f>
        <v>1739</v>
      </c>
      <c r="B1749" s="13" t="s">
        <v>1746</v>
      </c>
      <c r="C1749" s="13" t="s">
        <v>12</v>
      </c>
      <c r="D1749" s="14" t="n">
        <v>1</v>
      </c>
    </row>
    <row r="1750" customFormat="false" ht="11.85" hidden="false" customHeight="true" outlineLevel="0" collapsed="false">
      <c r="A1750" s="12" t="n">
        <f aca="false">A1749+1</f>
        <v>1740</v>
      </c>
      <c r="B1750" s="13" t="s">
        <v>1747</v>
      </c>
      <c r="C1750" s="13" t="s">
        <v>12</v>
      </c>
      <c r="D1750" s="14" t="n">
        <v>1</v>
      </c>
    </row>
    <row r="1751" customFormat="false" ht="11.85" hidden="false" customHeight="true" outlineLevel="0" collapsed="false">
      <c r="A1751" s="12" t="n">
        <f aca="false">A1750+1</f>
        <v>1741</v>
      </c>
      <c r="B1751" s="13" t="s">
        <v>1748</v>
      </c>
      <c r="C1751" s="13" t="s">
        <v>12</v>
      </c>
      <c r="D1751" s="14" t="n">
        <v>1</v>
      </c>
    </row>
    <row r="1752" customFormat="false" ht="11.85" hidden="false" customHeight="true" outlineLevel="0" collapsed="false">
      <c r="A1752" s="12" t="n">
        <f aca="false">A1751+1</f>
        <v>1742</v>
      </c>
      <c r="B1752" s="13" t="s">
        <v>1749</v>
      </c>
      <c r="C1752" s="13" t="s">
        <v>12</v>
      </c>
      <c r="D1752" s="14" t="n">
        <v>1</v>
      </c>
    </row>
    <row r="1753" customFormat="false" ht="11.85" hidden="false" customHeight="true" outlineLevel="0" collapsed="false">
      <c r="A1753" s="12" t="n">
        <f aca="false">A1752+1</f>
        <v>1743</v>
      </c>
      <c r="B1753" s="13" t="s">
        <v>1750</v>
      </c>
      <c r="C1753" s="13" t="s">
        <v>12</v>
      </c>
      <c r="D1753" s="14" t="n">
        <v>1</v>
      </c>
    </row>
    <row r="1754" customFormat="false" ht="11.85" hidden="false" customHeight="true" outlineLevel="0" collapsed="false">
      <c r="A1754" s="12" t="n">
        <f aca="false">A1753+1</f>
        <v>1744</v>
      </c>
      <c r="B1754" s="13" t="s">
        <v>1751</v>
      </c>
      <c r="C1754" s="13" t="s">
        <v>12</v>
      </c>
      <c r="D1754" s="14" t="n">
        <v>1</v>
      </c>
    </row>
    <row r="1755" customFormat="false" ht="11.85" hidden="false" customHeight="true" outlineLevel="0" collapsed="false">
      <c r="A1755" s="12" t="n">
        <f aca="false">A1754+1</f>
        <v>1745</v>
      </c>
      <c r="B1755" s="13" t="s">
        <v>1752</v>
      </c>
      <c r="C1755" s="13" t="s">
        <v>12</v>
      </c>
      <c r="D1755" s="14" t="n">
        <v>1</v>
      </c>
    </row>
    <row r="1756" customFormat="false" ht="11.85" hidden="false" customHeight="true" outlineLevel="0" collapsed="false">
      <c r="A1756" s="12" t="n">
        <f aca="false">A1755+1</f>
        <v>1746</v>
      </c>
      <c r="B1756" s="13" t="s">
        <v>1753</v>
      </c>
      <c r="C1756" s="13" t="s">
        <v>12</v>
      </c>
      <c r="D1756" s="14" t="n">
        <v>1</v>
      </c>
    </row>
    <row r="1757" customFormat="false" ht="11.85" hidden="false" customHeight="true" outlineLevel="0" collapsed="false">
      <c r="A1757" s="12" t="n">
        <f aca="false">A1756+1</f>
        <v>1747</v>
      </c>
      <c r="B1757" s="13" t="s">
        <v>1754</v>
      </c>
      <c r="C1757" s="13" t="s">
        <v>12</v>
      </c>
      <c r="D1757" s="14" t="n">
        <v>1</v>
      </c>
    </row>
    <row r="1758" customFormat="false" ht="11.85" hidden="false" customHeight="true" outlineLevel="0" collapsed="false">
      <c r="A1758" s="12" t="n">
        <f aca="false">A1757+1</f>
        <v>1748</v>
      </c>
      <c r="B1758" s="13" t="s">
        <v>1755</v>
      </c>
      <c r="C1758" s="13" t="s">
        <v>12</v>
      </c>
      <c r="D1758" s="14" t="n">
        <v>1</v>
      </c>
    </row>
    <row r="1759" customFormat="false" ht="11.85" hidden="false" customHeight="true" outlineLevel="0" collapsed="false">
      <c r="A1759" s="12" t="n">
        <f aca="false">A1758+1</f>
        <v>1749</v>
      </c>
      <c r="B1759" s="13" t="s">
        <v>1756</v>
      </c>
      <c r="C1759" s="13" t="s">
        <v>12</v>
      </c>
      <c r="D1759" s="14" t="n">
        <v>1</v>
      </c>
    </row>
    <row r="1760" customFormat="false" ht="11.85" hidden="false" customHeight="true" outlineLevel="0" collapsed="false">
      <c r="A1760" s="12" t="n">
        <f aca="false">A1759+1</f>
        <v>1750</v>
      </c>
      <c r="B1760" s="13" t="s">
        <v>1757</v>
      </c>
      <c r="C1760" s="13" t="s">
        <v>12</v>
      </c>
      <c r="D1760" s="14" t="n">
        <v>1</v>
      </c>
    </row>
    <row r="1761" customFormat="false" ht="11.85" hidden="false" customHeight="true" outlineLevel="0" collapsed="false">
      <c r="A1761" s="12" t="n">
        <f aca="false">A1760+1</f>
        <v>1751</v>
      </c>
      <c r="B1761" s="13" t="s">
        <v>1758</v>
      </c>
      <c r="C1761" s="13" t="s">
        <v>12</v>
      </c>
      <c r="D1761" s="14" t="n">
        <v>1</v>
      </c>
    </row>
    <row r="1762" customFormat="false" ht="11.85" hidden="false" customHeight="true" outlineLevel="0" collapsed="false">
      <c r="A1762" s="12" t="n">
        <f aca="false">A1761+1</f>
        <v>1752</v>
      </c>
      <c r="B1762" s="13" t="s">
        <v>1759</v>
      </c>
      <c r="C1762" s="13" t="s">
        <v>12</v>
      </c>
      <c r="D1762" s="14" t="n">
        <v>1</v>
      </c>
    </row>
    <row r="1763" customFormat="false" ht="11.85" hidden="false" customHeight="true" outlineLevel="0" collapsed="false">
      <c r="A1763" s="12" t="n">
        <f aca="false">A1762+1</f>
        <v>1753</v>
      </c>
      <c r="B1763" s="13" t="s">
        <v>1760</v>
      </c>
      <c r="C1763" s="13" t="s">
        <v>12</v>
      </c>
      <c r="D1763" s="14" t="n">
        <v>1</v>
      </c>
    </row>
    <row r="1764" customFormat="false" ht="11.85" hidden="false" customHeight="true" outlineLevel="0" collapsed="false">
      <c r="A1764" s="12" t="n">
        <f aca="false">A1763+1</f>
        <v>1754</v>
      </c>
      <c r="B1764" s="13" t="s">
        <v>1761</v>
      </c>
      <c r="C1764" s="13" t="s">
        <v>12</v>
      </c>
      <c r="D1764" s="14" t="n">
        <v>1</v>
      </c>
    </row>
    <row r="1765" customFormat="false" ht="11.85" hidden="false" customHeight="true" outlineLevel="0" collapsed="false">
      <c r="A1765" s="12" t="n">
        <f aca="false">A1764+1</f>
        <v>1755</v>
      </c>
      <c r="B1765" s="13" t="s">
        <v>1762</v>
      </c>
      <c r="C1765" s="13" t="s">
        <v>12</v>
      </c>
      <c r="D1765" s="14" t="n">
        <v>1</v>
      </c>
    </row>
    <row r="1766" customFormat="false" ht="11.85" hidden="false" customHeight="true" outlineLevel="0" collapsed="false">
      <c r="A1766" s="12" t="n">
        <f aca="false">A1765+1</f>
        <v>1756</v>
      </c>
      <c r="B1766" s="13" t="s">
        <v>1763</v>
      </c>
      <c r="C1766" s="13" t="s">
        <v>12</v>
      </c>
      <c r="D1766" s="14" t="n">
        <v>1</v>
      </c>
    </row>
    <row r="1767" customFormat="false" ht="11.85" hidden="false" customHeight="true" outlineLevel="0" collapsed="false">
      <c r="A1767" s="12" t="n">
        <f aca="false">A1766+1</f>
        <v>1757</v>
      </c>
      <c r="B1767" s="13" t="s">
        <v>1764</v>
      </c>
      <c r="C1767" s="13" t="s">
        <v>12</v>
      </c>
      <c r="D1767" s="14" t="n">
        <v>1</v>
      </c>
    </row>
    <row r="1768" customFormat="false" ht="22.35" hidden="false" customHeight="true" outlineLevel="0" collapsed="false">
      <c r="A1768" s="12" t="n">
        <f aca="false">A1767+1</f>
        <v>1758</v>
      </c>
      <c r="B1768" s="13" t="s">
        <v>1765</v>
      </c>
      <c r="C1768" s="13" t="s">
        <v>12</v>
      </c>
      <c r="D1768" s="14" t="n">
        <v>1</v>
      </c>
    </row>
    <row r="1769" customFormat="false" ht="22.35" hidden="false" customHeight="true" outlineLevel="0" collapsed="false">
      <c r="A1769" s="12" t="n">
        <f aca="false">A1768+1</f>
        <v>1759</v>
      </c>
      <c r="B1769" s="13" t="s">
        <v>1766</v>
      </c>
      <c r="C1769" s="13" t="s">
        <v>12</v>
      </c>
      <c r="D1769" s="14" t="n">
        <v>1</v>
      </c>
    </row>
    <row r="1770" customFormat="false" ht="22.35" hidden="false" customHeight="true" outlineLevel="0" collapsed="false">
      <c r="A1770" s="12" t="n">
        <f aca="false">A1769+1</f>
        <v>1760</v>
      </c>
      <c r="B1770" s="13" t="s">
        <v>1767</v>
      </c>
      <c r="C1770" s="13" t="s">
        <v>12</v>
      </c>
      <c r="D1770" s="14" t="n">
        <v>1</v>
      </c>
    </row>
    <row r="1771" customFormat="false" ht="22.35" hidden="false" customHeight="true" outlineLevel="0" collapsed="false">
      <c r="A1771" s="12" t="n">
        <f aca="false">A1770+1</f>
        <v>1761</v>
      </c>
      <c r="B1771" s="13" t="s">
        <v>1768</v>
      </c>
      <c r="C1771" s="13" t="s">
        <v>12</v>
      </c>
      <c r="D1771" s="14" t="n">
        <v>1</v>
      </c>
    </row>
    <row r="1772" customFormat="false" ht="11.85" hidden="false" customHeight="true" outlineLevel="0" collapsed="false">
      <c r="A1772" s="12" t="n">
        <f aca="false">A1771+1</f>
        <v>1762</v>
      </c>
      <c r="B1772" s="13" t="s">
        <v>1769</v>
      </c>
      <c r="C1772" s="13" t="s">
        <v>12</v>
      </c>
      <c r="D1772" s="14" t="n">
        <v>1</v>
      </c>
    </row>
    <row r="1773" customFormat="false" ht="11.85" hidden="false" customHeight="true" outlineLevel="0" collapsed="false">
      <c r="A1773" s="12" t="n">
        <f aca="false">A1772+1</f>
        <v>1763</v>
      </c>
      <c r="B1773" s="13" t="s">
        <v>1770</v>
      </c>
      <c r="C1773" s="13" t="s">
        <v>12</v>
      </c>
      <c r="D1773" s="14" t="n">
        <v>1</v>
      </c>
    </row>
    <row r="1774" customFormat="false" ht="22.35" hidden="false" customHeight="true" outlineLevel="0" collapsed="false">
      <c r="A1774" s="12" t="n">
        <f aca="false">A1773+1</f>
        <v>1764</v>
      </c>
      <c r="B1774" s="13" t="s">
        <v>1771</v>
      </c>
      <c r="C1774" s="13" t="s">
        <v>12</v>
      </c>
      <c r="D1774" s="14" t="n">
        <v>1</v>
      </c>
    </row>
    <row r="1775" customFormat="false" ht="11.85" hidden="false" customHeight="true" outlineLevel="0" collapsed="false">
      <c r="A1775" s="12" t="n">
        <f aca="false">A1774+1</f>
        <v>1765</v>
      </c>
      <c r="B1775" s="13" t="s">
        <v>1772</v>
      </c>
      <c r="C1775" s="13" t="s">
        <v>12</v>
      </c>
      <c r="D1775" s="14" t="n">
        <v>1</v>
      </c>
    </row>
    <row r="1776" customFormat="false" ht="22.35" hidden="false" customHeight="true" outlineLevel="0" collapsed="false">
      <c r="A1776" s="12" t="n">
        <f aca="false">A1775+1</f>
        <v>1766</v>
      </c>
      <c r="B1776" s="13" t="s">
        <v>1773</v>
      </c>
      <c r="C1776" s="13" t="s">
        <v>12</v>
      </c>
      <c r="D1776" s="14" t="n">
        <v>1</v>
      </c>
    </row>
    <row r="1777" customFormat="false" ht="22.35" hidden="false" customHeight="true" outlineLevel="0" collapsed="false">
      <c r="A1777" s="12" t="n">
        <f aca="false">A1776+1</f>
        <v>1767</v>
      </c>
      <c r="B1777" s="13" t="s">
        <v>1774</v>
      </c>
      <c r="C1777" s="13" t="s">
        <v>12</v>
      </c>
      <c r="D1777" s="14" t="n">
        <v>1</v>
      </c>
    </row>
    <row r="1778" customFormat="false" ht="11.85" hidden="false" customHeight="true" outlineLevel="0" collapsed="false">
      <c r="A1778" s="12" t="n">
        <f aca="false">A1777+1</f>
        <v>1768</v>
      </c>
      <c r="B1778" s="13" t="s">
        <v>1775</v>
      </c>
      <c r="C1778" s="13" t="s">
        <v>12</v>
      </c>
      <c r="D1778" s="14" t="n">
        <v>1</v>
      </c>
    </row>
    <row r="1779" customFormat="false" ht="11.85" hidden="false" customHeight="true" outlineLevel="0" collapsed="false">
      <c r="A1779" s="12" t="n">
        <f aca="false">A1778+1</f>
        <v>1769</v>
      </c>
      <c r="B1779" s="13" t="s">
        <v>1776</v>
      </c>
      <c r="C1779" s="13" t="s">
        <v>12</v>
      </c>
      <c r="D1779" s="14" t="n">
        <v>1</v>
      </c>
    </row>
    <row r="1780" customFormat="false" ht="11.85" hidden="false" customHeight="true" outlineLevel="0" collapsed="false">
      <c r="A1780" s="12" t="n">
        <f aca="false">A1779+1</f>
        <v>1770</v>
      </c>
      <c r="B1780" s="13" t="s">
        <v>1777</v>
      </c>
      <c r="C1780" s="13" t="s">
        <v>12</v>
      </c>
      <c r="D1780" s="14" t="n">
        <v>1</v>
      </c>
    </row>
    <row r="1781" customFormat="false" ht="11.85" hidden="false" customHeight="true" outlineLevel="0" collapsed="false">
      <c r="A1781" s="12" t="n">
        <f aca="false">A1780+1</f>
        <v>1771</v>
      </c>
      <c r="B1781" s="13" t="s">
        <v>1778</v>
      </c>
      <c r="C1781" s="13" t="s">
        <v>12</v>
      </c>
      <c r="D1781" s="14" t="n">
        <v>1</v>
      </c>
    </row>
    <row r="1782" customFormat="false" ht="11.85" hidden="false" customHeight="true" outlineLevel="0" collapsed="false">
      <c r="A1782" s="12" t="n">
        <f aca="false">A1781+1</f>
        <v>1772</v>
      </c>
      <c r="B1782" s="13" t="s">
        <v>1779</v>
      </c>
      <c r="C1782" s="13" t="s">
        <v>12</v>
      </c>
      <c r="D1782" s="14" t="n">
        <v>1</v>
      </c>
    </row>
    <row r="1783" customFormat="false" ht="22.35" hidden="false" customHeight="true" outlineLevel="0" collapsed="false">
      <c r="A1783" s="12" t="n">
        <f aca="false">A1782+1</f>
        <v>1773</v>
      </c>
      <c r="B1783" s="13" t="s">
        <v>1780</v>
      </c>
      <c r="C1783" s="13" t="s">
        <v>12</v>
      </c>
      <c r="D1783" s="14" t="n">
        <v>1</v>
      </c>
    </row>
    <row r="1784" customFormat="false" ht="11.85" hidden="false" customHeight="true" outlineLevel="0" collapsed="false">
      <c r="A1784" s="12" t="n">
        <f aca="false">A1783+1</f>
        <v>1774</v>
      </c>
      <c r="B1784" s="13" t="s">
        <v>1781</v>
      </c>
      <c r="C1784" s="13" t="s">
        <v>12</v>
      </c>
      <c r="D1784" s="14" t="n">
        <v>1</v>
      </c>
    </row>
    <row r="1785" customFormat="false" ht="11.85" hidden="false" customHeight="true" outlineLevel="0" collapsed="false">
      <c r="A1785" s="12" t="n">
        <f aca="false">A1784+1</f>
        <v>1775</v>
      </c>
      <c r="B1785" s="13" t="s">
        <v>1782</v>
      </c>
      <c r="C1785" s="13" t="s">
        <v>12</v>
      </c>
      <c r="D1785" s="14" t="n">
        <v>1</v>
      </c>
    </row>
    <row r="1786" customFormat="false" ht="11.85" hidden="false" customHeight="true" outlineLevel="0" collapsed="false">
      <c r="A1786" s="12" t="n">
        <f aca="false">A1785+1</f>
        <v>1776</v>
      </c>
      <c r="B1786" s="13" t="s">
        <v>1783</v>
      </c>
      <c r="C1786" s="13" t="s">
        <v>12</v>
      </c>
      <c r="D1786" s="14" t="n">
        <v>1</v>
      </c>
    </row>
    <row r="1787" customFormat="false" ht="11.85" hidden="false" customHeight="true" outlineLevel="0" collapsed="false">
      <c r="A1787" s="12" t="n">
        <f aca="false">A1786+1</f>
        <v>1777</v>
      </c>
      <c r="B1787" s="13" t="s">
        <v>1784</v>
      </c>
      <c r="C1787" s="13" t="s">
        <v>12</v>
      </c>
      <c r="D1787" s="14" t="n">
        <v>1</v>
      </c>
    </row>
    <row r="1788" customFormat="false" ht="11.85" hidden="false" customHeight="true" outlineLevel="0" collapsed="false">
      <c r="A1788" s="12" t="n">
        <f aca="false">A1787+1</f>
        <v>1778</v>
      </c>
      <c r="B1788" s="13" t="s">
        <v>1785</v>
      </c>
      <c r="C1788" s="13" t="s">
        <v>12</v>
      </c>
      <c r="D1788" s="14" t="n">
        <v>1</v>
      </c>
    </row>
    <row r="1789" customFormat="false" ht="11.85" hidden="false" customHeight="true" outlineLevel="0" collapsed="false">
      <c r="A1789" s="12" t="n">
        <f aca="false">A1788+1</f>
        <v>1779</v>
      </c>
      <c r="B1789" s="13" t="s">
        <v>1786</v>
      </c>
      <c r="C1789" s="13" t="s">
        <v>12</v>
      </c>
      <c r="D1789" s="14" t="n">
        <v>1</v>
      </c>
    </row>
    <row r="1790" customFormat="false" ht="11.85" hidden="false" customHeight="true" outlineLevel="0" collapsed="false">
      <c r="A1790" s="12" t="n">
        <f aca="false">A1789+1</f>
        <v>1780</v>
      </c>
      <c r="B1790" s="13" t="s">
        <v>1787</v>
      </c>
      <c r="C1790" s="13" t="s">
        <v>12</v>
      </c>
      <c r="D1790" s="14" t="n">
        <v>1</v>
      </c>
    </row>
    <row r="1791" customFormat="false" ht="11.85" hidden="false" customHeight="true" outlineLevel="0" collapsed="false">
      <c r="A1791" s="12" t="n">
        <f aca="false">A1790+1</f>
        <v>1781</v>
      </c>
      <c r="B1791" s="13" t="s">
        <v>1788</v>
      </c>
      <c r="C1791" s="13" t="s">
        <v>12</v>
      </c>
      <c r="D1791" s="14" t="n">
        <v>1</v>
      </c>
    </row>
    <row r="1792" customFormat="false" ht="11.85" hidden="false" customHeight="true" outlineLevel="0" collapsed="false">
      <c r="A1792" s="12" t="n">
        <f aca="false">A1791+1</f>
        <v>1782</v>
      </c>
      <c r="B1792" s="13" t="s">
        <v>1789</v>
      </c>
      <c r="C1792" s="13" t="s">
        <v>12</v>
      </c>
      <c r="D1792" s="14" t="n">
        <v>1</v>
      </c>
    </row>
    <row r="1793" customFormat="false" ht="22.35" hidden="false" customHeight="true" outlineLevel="0" collapsed="false">
      <c r="A1793" s="12" t="n">
        <f aca="false">A1792+1</f>
        <v>1783</v>
      </c>
      <c r="B1793" s="13" t="s">
        <v>1790</v>
      </c>
      <c r="C1793" s="13" t="s">
        <v>12</v>
      </c>
      <c r="D1793" s="14" t="n">
        <v>1</v>
      </c>
    </row>
    <row r="1794" customFormat="false" ht="22.35" hidden="false" customHeight="true" outlineLevel="0" collapsed="false">
      <c r="A1794" s="12" t="n">
        <f aca="false">A1793+1</f>
        <v>1784</v>
      </c>
      <c r="B1794" s="13" t="s">
        <v>1791</v>
      </c>
      <c r="C1794" s="13" t="s">
        <v>12</v>
      </c>
      <c r="D1794" s="14" t="n">
        <v>1</v>
      </c>
    </row>
    <row r="1795" customFormat="false" ht="22.35" hidden="false" customHeight="true" outlineLevel="0" collapsed="false">
      <c r="A1795" s="12" t="n">
        <f aca="false">A1794+1</f>
        <v>1785</v>
      </c>
      <c r="B1795" s="13" t="s">
        <v>1792</v>
      </c>
      <c r="C1795" s="13" t="s">
        <v>12</v>
      </c>
      <c r="D1795" s="14" t="n">
        <v>1</v>
      </c>
    </row>
    <row r="1796" customFormat="false" ht="22.35" hidden="false" customHeight="true" outlineLevel="0" collapsed="false">
      <c r="A1796" s="12" t="n">
        <f aca="false">A1795+1</f>
        <v>1786</v>
      </c>
      <c r="B1796" s="13" t="s">
        <v>1793</v>
      </c>
      <c r="C1796" s="13" t="s">
        <v>12</v>
      </c>
      <c r="D1796" s="14" t="n">
        <v>1</v>
      </c>
    </row>
    <row r="1797" customFormat="false" ht="22.35" hidden="false" customHeight="true" outlineLevel="0" collapsed="false">
      <c r="A1797" s="12" t="n">
        <f aca="false">A1796+1</f>
        <v>1787</v>
      </c>
      <c r="B1797" s="13" t="s">
        <v>1794</v>
      </c>
      <c r="C1797" s="13" t="s">
        <v>12</v>
      </c>
      <c r="D1797" s="14" t="n">
        <v>1</v>
      </c>
    </row>
    <row r="1798" customFormat="false" ht="22.35" hidden="false" customHeight="true" outlineLevel="0" collapsed="false">
      <c r="A1798" s="12" t="n">
        <f aca="false">A1797+1</f>
        <v>1788</v>
      </c>
      <c r="B1798" s="13" t="s">
        <v>1795</v>
      </c>
      <c r="C1798" s="13" t="s">
        <v>12</v>
      </c>
      <c r="D1798" s="14" t="n">
        <v>1</v>
      </c>
    </row>
    <row r="1799" customFormat="false" ht="11.85" hidden="false" customHeight="true" outlineLevel="0" collapsed="false">
      <c r="A1799" s="12" t="n">
        <f aca="false">A1798+1</f>
        <v>1789</v>
      </c>
      <c r="B1799" s="13" t="s">
        <v>1796</v>
      </c>
      <c r="C1799" s="13" t="s">
        <v>12</v>
      </c>
      <c r="D1799" s="14" t="n">
        <v>1</v>
      </c>
    </row>
    <row r="1800" customFormat="false" ht="11.85" hidden="false" customHeight="true" outlineLevel="0" collapsed="false">
      <c r="A1800" s="12" t="n">
        <f aca="false">A1799+1</f>
        <v>1790</v>
      </c>
      <c r="B1800" s="13" t="s">
        <v>1797</v>
      </c>
      <c r="C1800" s="13" t="s">
        <v>12</v>
      </c>
      <c r="D1800" s="14" t="n">
        <v>1</v>
      </c>
    </row>
    <row r="1801" customFormat="false" ht="11.85" hidden="false" customHeight="true" outlineLevel="0" collapsed="false">
      <c r="A1801" s="12" t="n">
        <f aca="false">A1800+1</f>
        <v>1791</v>
      </c>
      <c r="B1801" s="13" t="s">
        <v>1798</v>
      </c>
      <c r="C1801" s="13" t="s">
        <v>12</v>
      </c>
      <c r="D1801" s="14" t="n">
        <v>1</v>
      </c>
    </row>
    <row r="1802" customFormat="false" ht="22.35" hidden="false" customHeight="true" outlineLevel="0" collapsed="false">
      <c r="A1802" s="12" t="n">
        <f aca="false">A1801+1</f>
        <v>1792</v>
      </c>
      <c r="B1802" s="13" t="s">
        <v>1799</v>
      </c>
      <c r="C1802" s="13" t="s">
        <v>12</v>
      </c>
      <c r="D1802" s="14" t="n">
        <v>1</v>
      </c>
    </row>
    <row r="1803" customFormat="false" ht="11.85" hidden="false" customHeight="true" outlineLevel="0" collapsed="false">
      <c r="A1803" s="12" t="n">
        <f aca="false">A1802+1</f>
        <v>1793</v>
      </c>
      <c r="B1803" s="13" t="s">
        <v>1800</v>
      </c>
      <c r="C1803" s="13" t="s">
        <v>12</v>
      </c>
      <c r="D1803" s="14" t="n">
        <v>1</v>
      </c>
    </row>
    <row r="1804" customFormat="false" ht="11.85" hidden="false" customHeight="true" outlineLevel="0" collapsed="false">
      <c r="A1804" s="12" t="n">
        <f aca="false">A1803+1</f>
        <v>1794</v>
      </c>
      <c r="B1804" s="13" t="s">
        <v>1801</v>
      </c>
      <c r="C1804" s="13" t="s">
        <v>12</v>
      </c>
      <c r="D1804" s="14" t="n">
        <v>1</v>
      </c>
    </row>
    <row r="1805" customFormat="false" ht="22.35" hidden="false" customHeight="true" outlineLevel="0" collapsed="false">
      <c r="A1805" s="12" t="n">
        <f aca="false">A1804+1</f>
        <v>1795</v>
      </c>
      <c r="B1805" s="13" t="s">
        <v>1802</v>
      </c>
      <c r="C1805" s="13" t="s">
        <v>12</v>
      </c>
      <c r="D1805" s="14" t="n">
        <v>1</v>
      </c>
    </row>
    <row r="1806" customFormat="false" ht="22.35" hidden="false" customHeight="true" outlineLevel="0" collapsed="false">
      <c r="A1806" s="12" t="n">
        <f aca="false">A1805+1</f>
        <v>1796</v>
      </c>
      <c r="B1806" s="13" t="s">
        <v>1803</v>
      </c>
      <c r="C1806" s="13" t="s">
        <v>12</v>
      </c>
      <c r="D1806" s="14" t="n">
        <v>1</v>
      </c>
    </row>
    <row r="1807" customFormat="false" ht="22.35" hidden="false" customHeight="true" outlineLevel="0" collapsed="false">
      <c r="A1807" s="12" t="n">
        <f aca="false">A1806+1</f>
        <v>1797</v>
      </c>
      <c r="B1807" s="13" t="s">
        <v>1804</v>
      </c>
      <c r="C1807" s="13" t="s">
        <v>12</v>
      </c>
      <c r="D1807" s="14" t="n">
        <v>1</v>
      </c>
    </row>
    <row r="1808" customFormat="false" ht="11.85" hidden="false" customHeight="true" outlineLevel="0" collapsed="false">
      <c r="A1808" s="12" t="n">
        <f aca="false">A1807+1</f>
        <v>1798</v>
      </c>
      <c r="B1808" s="13" t="s">
        <v>1805</v>
      </c>
      <c r="C1808" s="13" t="s">
        <v>12</v>
      </c>
      <c r="D1808" s="14" t="n">
        <v>1</v>
      </c>
    </row>
    <row r="1809" customFormat="false" ht="22.35" hidden="false" customHeight="true" outlineLevel="0" collapsed="false">
      <c r="A1809" s="12" t="n">
        <f aca="false">A1808+1</f>
        <v>1799</v>
      </c>
      <c r="B1809" s="13" t="s">
        <v>1806</v>
      </c>
      <c r="C1809" s="13" t="s">
        <v>12</v>
      </c>
      <c r="D1809" s="14" t="n">
        <v>1</v>
      </c>
    </row>
    <row r="1810" customFormat="false" ht="11.85" hidden="false" customHeight="true" outlineLevel="0" collapsed="false">
      <c r="A1810" s="12" t="n">
        <f aca="false">A1809+1</f>
        <v>1800</v>
      </c>
      <c r="B1810" s="13" t="s">
        <v>1807</v>
      </c>
      <c r="C1810" s="13" t="s">
        <v>12</v>
      </c>
      <c r="D1810" s="14" t="n">
        <v>1</v>
      </c>
    </row>
    <row r="1811" customFormat="false" ht="11.85" hidden="false" customHeight="true" outlineLevel="0" collapsed="false">
      <c r="A1811" s="12" t="n">
        <f aca="false">A1810+1</f>
        <v>1801</v>
      </c>
      <c r="B1811" s="13" t="s">
        <v>1808</v>
      </c>
      <c r="C1811" s="13" t="s">
        <v>12</v>
      </c>
      <c r="D1811" s="14" t="n">
        <v>1</v>
      </c>
    </row>
    <row r="1812" customFormat="false" ht="11.85" hidden="false" customHeight="true" outlineLevel="0" collapsed="false">
      <c r="A1812" s="12" t="n">
        <f aca="false">A1811+1</f>
        <v>1802</v>
      </c>
      <c r="B1812" s="13" t="s">
        <v>1809</v>
      </c>
      <c r="C1812" s="13" t="s">
        <v>12</v>
      </c>
      <c r="D1812" s="14" t="n">
        <v>1</v>
      </c>
    </row>
    <row r="1813" customFormat="false" ht="11.85" hidden="false" customHeight="true" outlineLevel="0" collapsed="false">
      <c r="A1813" s="12" t="n">
        <f aca="false">A1812+1</f>
        <v>1803</v>
      </c>
      <c r="B1813" s="13" t="s">
        <v>1810</v>
      </c>
      <c r="C1813" s="13" t="s">
        <v>12</v>
      </c>
      <c r="D1813" s="14" t="n">
        <v>1</v>
      </c>
    </row>
    <row r="1814" customFormat="false" ht="11.85" hidden="false" customHeight="true" outlineLevel="0" collapsed="false">
      <c r="A1814" s="12" t="n">
        <f aca="false">A1813+1</f>
        <v>1804</v>
      </c>
      <c r="B1814" s="13" t="s">
        <v>1811</v>
      </c>
      <c r="C1814" s="13" t="s">
        <v>12</v>
      </c>
      <c r="D1814" s="14" t="n">
        <v>1</v>
      </c>
    </row>
    <row r="1815" customFormat="false" ht="11.85" hidden="false" customHeight="true" outlineLevel="0" collapsed="false">
      <c r="A1815" s="12" t="n">
        <f aca="false">A1814+1</f>
        <v>1805</v>
      </c>
      <c r="B1815" s="13" t="s">
        <v>1812</v>
      </c>
      <c r="C1815" s="13" t="s">
        <v>12</v>
      </c>
      <c r="D1815" s="14" t="n">
        <v>1</v>
      </c>
    </row>
    <row r="1816" customFormat="false" ht="11.85" hidden="false" customHeight="true" outlineLevel="0" collapsed="false">
      <c r="A1816" s="12" t="n">
        <f aca="false">A1815+1</f>
        <v>1806</v>
      </c>
      <c r="B1816" s="13" t="s">
        <v>1813</v>
      </c>
      <c r="C1816" s="13" t="s">
        <v>12</v>
      </c>
      <c r="D1816" s="14" t="n">
        <v>1</v>
      </c>
    </row>
    <row r="1817" customFormat="false" ht="11.85" hidden="false" customHeight="true" outlineLevel="0" collapsed="false">
      <c r="A1817" s="12" t="n">
        <f aca="false">A1816+1</f>
        <v>1807</v>
      </c>
      <c r="B1817" s="13" t="s">
        <v>1814</v>
      </c>
      <c r="C1817" s="13" t="s">
        <v>12</v>
      </c>
      <c r="D1817" s="14" t="n">
        <v>1</v>
      </c>
    </row>
    <row r="1818" customFormat="false" ht="22.35" hidden="false" customHeight="true" outlineLevel="0" collapsed="false">
      <c r="A1818" s="12" t="n">
        <f aca="false">A1817+1</f>
        <v>1808</v>
      </c>
      <c r="B1818" s="13" t="s">
        <v>1815</v>
      </c>
      <c r="C1818" s="13" t="s">
        <v>12</v>
      </c>
      <c r="D1818" s="14" t="n">
        <v>1</v>
      </c>
    </row>
    <row r="1819" customFormat="false" ht="22.35" hidden="false" customHeight="true" outlineLevel="0" collapsed="false">
      <c r="A1819" s="12" t="n">
        <f aca="false">A1818+1</f>
        <v>1809</v>
      </c>
      <c r="B1819" s="13" t="s">
        <v>1816</v>
      </c>
      <c r="C1819" s="13" t="s">
        <v>12</v>
      </c>
      <c r="D1819" s="14" t="n">
        <v>1</v>
      </c>
    </row>
    <row r="1820" customFormat="false" ht="11.85" hidden="false" customHeight="true" outlineLevel="0" collapsed="false">
      <c r="A1820" s="12" t="n">
        <f aca="false">A1819+1</f>
        <v>1810</v>
      </c>
      <c r="B1820" s="13" t="s">
        <v>1817</v>
      </c>
      <c r="C1820" s="13" t="s">
        <v>12</v>
      </c>
      <c r="D1820" s="14" t="n">
        <v>1</v>
      </c>
    </row>
    <row r="1821" customFormat="false" ht="11.85" hidden="false" customHeight="true" outlineLevel="0" collapsed="false">
      <c r="A1821" s="12" t="n">
        <f aca="false">A1820+1</f>
        <v>1811</v>
      </c>
      <c r="B1821" s="13" t="s">
        <v>1818</v>
      </c>
      <c r="C1821" s="13" t="s">
        <v>12</v>
      </c>
      <c r="D1821" s="14" t="n">
        <v>1</v>
      </c>
    </row>
    <row r="1822" customFormat="false" ht="11.85" hidden="false" customHeight="true" outlineLevel="0" collapsed="false">
      <c r="A1822" s="12" t="n">
        <f aca="false">A1821+1</f>
        <v>1812</v>
      </c>
      <c r="B1822" s="13" t="s">
        <v>1819</v>
      </c>
      <c r="C1822" s="13" t="s">
        <v>12</v>
      </c>
      <c r="D1822" s="14" t="n">
        <v>1</v>
      </c>
    </row>
    <row r="1823" customFormat="false" ht="11.85" hidden="false" customHeight="true" outlineLevel="0" collapsed="false">
      <c r="A1823" s="12" t="n">
        <f aca="false">A1822+1</f>
        <v>1813</v>
      </c>
      <c r="B1823" s="13" t="s">
        <v>1820</v>
      </c>
      <c r="C1823" s="13" t="s">
        <v>12</v>
      </c>
      <c r="D1823" s="14" t="n">
        <v>1</v>
      </c>
    </row>
    <row r="1824" customFormat="false" ht="11.85" hidden="false" customHeight="true" outlineLevel="0" collapsed="false">
      <c r="A1824" s="12" t="n">
        <f aca="false">A1823+1</f>
        <v>1814</v>
      </c>
      <c r="B1824" s="13" t="s">
        <v>1821</v>
      </c>
      <c r="C1824" s="13" t="s">
        <v>12</v>
      </c>
      <c r="D1824" s="14" t="n">
        <v>1</v>
      </c>
    </row>
    <row r="1825" customFormat="false" ht="11.85" hidden="false" customHeight="true" outlineLevel="0" collapsed="false">
      <c r="A1825" s="12" t="n">
        <f aca="false">A1824+1</f>
        <v>1815</v>
      </c>
      <c r="B1825" s="13" t="s">
        <v>1822</v>
      </c>
      <c r="C1825" s="13" t="s">
        <v>12</v>
      </c>
      <c r="D1825" s="14" t="n">
        <v>1</v>
      </c>
    </row>
    <row r="1826" customFormat="false" ht="11.85" hidden="false" customHeight="true" outlineLevel="0" collapsed="false">
      <c r="A1826" s="12" t="n">
        <f aca="false">A1825+1</f>
        <v>1816</v>
      </c>
      <c r="B1826" s="13" t="s">
        <v>1823</v>
      </c>
      <c r="C1826" s="13" t="s">
        <v>12</v>
      </c>
      <c r="D1826" s="14" t="n">
        <v>1</v>
      </c>
    </row>
    <row r="1827" customFormat="false" ht="22.35" hidden="false" customHeight="true" outlineLevel="0" collapsed="false">
      <c r="A1827" s="12" t="n">
        <f aca="false">A1826+1</f>
        <v>1817</v>
      </c>
      <c r="B1827" s="13" t="s">
        <v>1824</v>
      </c>
      <c r="C1827" s="13" t="s">
        <v>12</v>
      </c>
      <c r="D1827" s="14" t="n">
        <v>1</v>
      </c>
    </row>
    <row r="1828" customFormat="false" ht="11.85" hidden="false" customHeight="true" outlineLevel="0" collapsed="false">
      <c r="A1828" s="12" t="n">
        <f aca="false">A1827+1</f>
        <v>1818</v>
      </c>
      <c r="B1828" s="13" t="s">
        <v>1825</v>
      </c>
      <c r="C1828" s="13" t="s">
        <v>12</v>
      </c>
      <c r="D1828" s="14" t="n">
        <v>1</v>
      </c>
    </row>
    <row r="1829" customFormat="false" ht="11.85" hidden="false" customHeight="true" outlineLevel="0" collapsed="false">
      <c r="A1829" s="12" t="n">
        <f aca="false">A1828+1</f>
        <v>1819</v>
      </c>
      <c r="B1829" s="13" t="s">
        <v>1826</v>
      </c>
      <c r="C1829" s="13" t="s">
        <v>12</v>
      </c>
      <c r="D1829" s="14" t="n">
        <v>1</v>
      </c>
    </row>
    <row r="1830" customFormat="false" ht="22.35" hidden="false" customHeight="true" outlineLevel="0" collapsed="false">
      <c r="A1830" s="12" t="n">
        <f aca="false">A1829+1</f>
        <v>1820</v>
      </c>
      <c r="B1830" s="13" t="s">
        <v>1827</v>
      </c>
      <c r="C1830" s="13" t="s">
        <v>12</v>
      </c>
      <c r="D1830" s="14" t="n">
        <v>1</v>
      </c>
    </row>
    <row r="1831" customFormat="false" ht="22.35" hidden="false" customHeight="true" outlineLevel="0" collapsed="false">
      <c r="A1831" s="12" t="n">
        <f aca="false">A1830+1</f>
        <v>1821</v>
      </c>
      <c r="B1831" s="13" t="s">
        <v>1828</v>
      </c>
      <c r="C1831" s="13" t="s">
        <v>12</v>
      </c>
      <c r="D1831" s="14" t="n">
        <v>1</v>
      </c>
    </row>
    <row r="1832" customFormat="false" ht="11.85" hidden="false" customHeight="true" outlineLevel="0" collapsed="false">
      <c r="A1832" s="12" t="n">
        <f aca="false">A1831+1</f>
        <v>1822</v>
      </c>
      <c r="B1832" s="13" t="s">
        <v>1829</v>
      </c>
      <c r="C1832" s="13" t="s">
        <v>12</v>
      </c>
      <c r="D1832" s="14" t="n">
        <v>1</v>
      </c>
    </row>
    <row r="1833" customFormat="false" ht="11.85" hidden="false" customHeight="true" outlineLevel="0" collapsed="false">
      <c r="A1833" s="12" t="n">
        <f aca="false">A1832+1</f>
        <v>1823</v>
      </c>
      <c r="B1833" s="13" t="s">
        <v>1830</v>
      </c>
      <c r="C1833" s="13" t="s">
        <v>12</v>
      </c>
      <c r="D1833" s="14" t="n">
        <v>1</v>
      </c>
    </row>
    <row r="1834" customFormat="false" ht="11.85" hidden="false" customHeight="true" outlineLevel="0" collapsed="false">
      <c r="A1834" s="12" t="n">
        <f aca="false">A1833+1</f>
        <v>1824</v>
      </c>
      <c r="B1834" s="13" t="s">
        <v>1831</v>
      </c>
      <c r="C1834" s="13" t="s">
        <v>12</v>
      </c>
      <c r="D1834" s="14" t="n">
        <v>1</v>
      </c>
    </row>
    <row r="1835" customFormat="false" ht="11.85" hidden="false" customHeight="true" outlineLevel="0" collapsed="false">
      <c r="A1835" s="12" t="n">
        <f aca="false">A1834+1</f>
        <v>1825</v>
      </c>
      <c r="B1835" s="13" t="s">
        <v>1832</v>
      </c>
      <c r="C1835" s="13" t="s">
        <v>12</v>
      </c>
      <c r="D1835" s="14" t="n">
        <v>1</v>
      </c>
    </row>
    <row r="1836" customFormat="false" ht="11.85" hidden="false" customHeight="true" outlineLevel="0" collapsed="false">
      <c r="A1836" s="12" t="n">
        <f aca="false">A1835+1</f>
        <v>1826</v>
      </c>
      <c r="B1836" s="13" t="s">
        <v>1833</v>
      </c>
      <c r="C1836" s="13" t="s">
        <v>12</v>
      </c>
      <c r="D1836" s="14" t="n">
        <v>1</v>
      </c>
    </row>
    <row r="1837" customFormat="false" ht="22.35" hidden="false" customHeight="true" outlineLevel="0" collapsed="false">
      <c r="A1837" s="12" t="n">
        <f aca="false">A1836+1</f>
        <v>1827</v>
      </c>
      <c r="B1837" s="13" t="s">
        <v>1834</v>
      </c>
      <c r="C1837" s="13" t="s">
        <v>12</v>
      </c>
      <c r="D1837" s="14" t="n">
        <v>1</v>
      </c>
    </row>
    <row r="1838" customFormat="false" ht="11.85" hidden="false" customHeight="true" outlineLevel="0" collapsed="false">
      <c r="A1838" s="12" t="n">
        <f aca="false">A1837+1</f>
        <v>1828</v>
      </c>
      <c r="B1838" s="13" t="s">
        <v>1835</v>
      </c>
      <c r="C1838" s="13" t="s">
        <v>12</v>
      </c>
      <c r="D1838" s="14" t="n">
        <v>1</v>
      </c>
    </row>
    <row r="1839" customFormat="false" ht="22.35" hidden="false" customHeight="true" outlineLevel="0" collapsed="false">
      <c r="A1839" s="12" t="n">
        <f aca="false">A1838+1</f>
        <v>1829</v>
      </c>
      <c r="B1839" s="13" t="s">
        <v>1836</v>
      </c>
      <c r="C1839" s="13" t="s">
        <v>12</v>
      </c>
      <c r="D1839" s="14" t="n">
        <v>1</v>
      </c>
    </row>
    <row r="1840" customFormat="false" ht="22.35" hidden="false" customHeight="true" outlineLevel="0" collapsed="false">
      <c r="A1840" s="12" t="n">
        <f aca="false">A1839+1</f>
        <v>1830</v>
      </c>
      <c r="B1840" s="13" t="s">
        <v>1837</v>
      </c>
      <c r="C1840" s="13" t="s">
        <v>12</v>
      </c>
      <c r="D1840" s="14" t="n">
        <v>1</v>
      </c>
    </row>
    <row r="1841" customFormat="false" ht="11.85" hidden="false" customHeight="true" outlineLevel="0" collapsed="false">
      <c r="A1841" s="12" t="n">
        <f aca="false">A1840+1</f>
        <v>1831</v>
      </c>
      <c r="B1841" s="13" t="s">
        <v>1838</v>
      </c>
      <c r="C1841" s="13" t="s">
        <v>12</v>
      </c>
      <c r="D1841" s="14" t="n">
        <v>1</v>
      </c>
    </row>
    <row r="1842" customFormat="false" ht="11.85" hidden="false" customHeight="true" outlineLevel="0" collapsed="false">
      <c r="A1842" s="12" t="n">
        <f aca="false">A1841+1</f>
        <v>1832</v>
      </c>
      <c r="B1842" s="13" t="s">
        <v>1839</v>
      </c>
      <c r="C1842" s="13" t="s">
        <v>12</v>
      </c>
      <c r="D1842" s="14" t="n">
        <v>1</v>
      </c>
    </row>
    <row r="1843" customFormat="false" ht="11.85" hidden="false" customHeight="true" outlineLevel="0" collapsed="false">
      <c r="A1843" s="12" t="n">
        <f aca="false">A1842+1</f>
        <v>1833</v>
      </c>
      <c r="B1843" s="13" t="s">
        <v>1840</v>
      </c>
      <c r="C1843" s="13" t="s">
        <v>12</v>
      </c>
      <c r="D1843" s="14" t="n">
        <v>1</v>
      </c>
    </row>
    <row r="1844" customFormat="false" ht="11.85" hidden="false" customHeight="true" outlineLevel="0" collapsed="false">
      <c r="A1844" s="12" t="n">
        <f aca="false">A1843+1</f>
        <v>1834</v>
      </c>
      <c r="B1844" s="13" t="s">
        <v>1841</v>
      </c>
      <c r="C1844" s="13" t="s">
        <v>12</v>
      </c>
      <c r="D1844" s="14" t="n">
        <v>1</v>
      </c>
    </row>
    <row r="1845" customFormat="false" ht="11.85" hidden="false" customHeight="true" outlineLevel="0" collapsed="false">
      <c r="A1845" s="12" t="n">
        <f aca="false">A1844+1</f>
        <v>1835</v>
      </c>
      <c r="B1845" s="13" t="s">
        <v>1842</v>
      </c>
      <c r="C1845" s="13" t="s">
        <v>12</v>
      </c>
      <c r="D1845" s="14" t="n">
        <v>1</v>
      </c>
    </row>
    <row r="1846" customFormat="false" ht="11.85" hidden="false" customHeight="true" outlineLevel="0" collapsed="false">
      <c r="A1846" s="12" t="n">
        <f aca="false">A1845+1</f>
        <v>1836</v>
      </c>
      <c r="B1846" s="13" t="s">
        <v>1843</v>
      </c>
      <c r="C1846" s="13" t="s">
        <v>12</v>
      </c>
      <c r="D1846" s="14" t="n">
        <v>1</v>
      </c>
    </row>
    <row r="1847" customFormat="false" ht="22.35" hidden="false" customHeight="true" outlineLevel="0" collapsed="false">
      <c r="A1847" s="12" t="n">
        <f aca="false">A1846+1</f>
        <v>1837</v>
      </c>
      <c r="B1847" s="13" t="s">
        <v>1844</v>
      </c>
      <c r="C1847" s="13" t="s">
        <v>12</v>
      </c>
      <c r="D1847" s="14" t="n">
        <v>1</v>
      </c>
    </row>
    <row r="1848" customFormat="false" ht="11.85" hidden="false" customHeight="true" outlineLevel="0" collapsed="false">
      <c r="A1848" s="12" t="n">
        <f aca="false">A1847+1</f>
        <v>1838</v>
      </c>
      <c r="B1848" s="13" t="s">
        <v>1845</v>
      </c>
      <c r="C1848" s="13" t="s">
        <v>12</v>
      </c>
      <c r="D1848" s="14" t="n">
        <v>1</v>
      </c>
    </row>
    <row r="1849" customFormat="false" ht="22.35" hidden="false" customHeight="true" outlineLevel="0" collapsed="false">
      <c r="A1849" s="12" t="n">
        <f aca="false">A1848+1</f>
        <v>1839</v>
      </c>
      <c r="B1849" s="13" t="s">
        <v>1846</v>
      </c>
      <c r="C1849" s="13" t="s">
        <v>12</v>
      </c>
      <c r="D1849" s="14" t="n">
        <v>1</v>
      </c>
    </row>
    <row r="1850" customFormat="false" ht="22.35" hidden="false" customHeight="true" outlineLevel="0" collapsed="false">
      <c r="A1850" s="12" t="n">
        <f aca="false">A1849+1</f>
        <v>1840</v>
      </c>
      <c r="B1850" s="13" t="s">
        <v>1847</v>
      </c>
      <c r="C1850" s="13" t="s">
        <v>12</v>
      </c>
      <c r="D1850" s="14" t="n">
        <v>1</v>
      </c>
    </row>
    <row r="1851" customFormat="false" ht="22.35" hidden="false" customHeight="true" outlineLevel="0" collapsed="false">
      <c r="A1851" s="12" t="n">
        <f aca="false">A1850+1</f>
        <v>1841</v>
      </c>
      <c r="B1851" s="13" t="s">
        <v>1848</v>
      </c>
      <c r="C1851" s="13" t="s">
        <v>12</v>
      </c>
      <c r="D1851" s="14" t="n">
        <v>1</v>
      </c>
    </row>
    <row r="1852" customFormat="false" ht="22.35" hidden="false" customHeight="true" outlineLevel="0" collapsed="false">
      <c r="A1852" s="12" t="n">
        <f aca="false">A1851+1</f>
        <v>1842</v>
      </c>
      <c r="B1852" s="13" t="s">
        <v>1849</v>
      </c>
      <c r="C1852" s="13" t="s">
        <v>12</v>
      </c>
      <c r="D1852" s="14" t="n">
        <v>1</v>
      </c>
    </row>
    <row r="1853" customFormat="false" ht="22.35" hidden="false" customHeight="true" outlineLevel="0" collapsed="false">
      <c r="A1853" s="12" t="n">
        <f aca="false">A1852+1</f>
        <v>1843</v>
      </c>
      <c r="B1853" s="13" t="s">
        <v>1850</v>
      </c>
      <c r="C1853" s="13" t="s">
        <v>12</v>
      </c>
      <c r="D1853" s="14" t="n">
        <v>1</v>
      </c>
    </row>
    <row r="1854" customFormat="false" ht="22.35" hidden="false" customHeight="true" outlineLevel="0" collapsed="false">
      <c r="A1854" s="12" t="n">
        <f aca="false">A1853+1</f>
        <v>1844</v>
      </c>
      <c r="B1854" s="13" t="s">
        <v>1851</v>
      </c>
      <c r="C1854" s="13" t="s">
        <v>12</v>
      </c>
      <c r="D1854" s="14" t="n">
        <v>1</v>
      </c>
    </row>
    <row r="1855" customFormat="false" ht="22.35" hidden="false" customHeight="true" outlineLevel="0" collapsed="false">
      <c r="A1855" s="12" t="n">
        <f aca="false">A1854+1</f>
        <v>1845</v>
      </c>
      <c r="B1855" s="13" t="s">
        <v>1852</v>
      </c>
      <c r="C1855" s="13" t="s">
        <v>12</v>
      </c>
      <c r="D1855" s="14" t="n">
        <v>1</v>
      </c>
    </row>
    <row r="1856" customFormat="false" ht="22.35" hidden="false" customHeight="true" outlineLevel="0" collapsed="false">
      <c r="A1856" s="12" t="n">
        <f aca="false">A1855+1</f>
        <v>1846</v>
      </c>
      <c r="B1856" s="13" t="s">
        <v>1853</v>
      </c>
      <c r="C1856" s="13" t="s">
        <v>12</v>
      </c>
      <c r="D1856" s="14" t="n">
        <v>1</v>
      </c>
    </row>
    <row r="1857" customFormat="false" ht="22.35" hidden="false" customHeight="true" outlineLevel="0" collapsed="false">
      <c r="A1857" s="12" t="n">
        <f aca="false">A1856+1</f>
        <v>1847</v>
      </c>
      <c r="B1857" s="13" t="s">
        <v>1854</v>
      </c>
      <c r="C1857" s="13" t="s">
        <v>12</v>
      </c>
      <c r="D1857" s="14" t="n">
        <v>1</v>
      </c>
    </row>
    <row r="1858" customFormat="false" ht="22.35" hidden="false" customHeight="true" outlineLevel="0" collapsed="false">
      <c r="A1858" s="12" t="n">
        <f aca="false">A1857+1</f>
        <v>1848</v>
      </c>
      <c r="B1858" s="13" t="s">
        <v>1855</v>
      </c>
      <c r="C1858" s="13" t="s">
        <v>12</v>
      </c>
      <c r="D1858" s="14" t="n">
        <v>1</v>
      </c>
    </row>
    <row r="1859" customFormat="false" ht="22.35" hidden="false" customHeight="true" outlineLevel="0" collapsed="false">
      <c r="A1859" s="12" t="n">
        <f aca="false">A1858+1</f>
        <v>1849</v>
      </c>
      <c r="B1859" s="13" t="s">
        <v>1856</v>
      </c>
      <c r="C1859" s="13" t="s">
        <v>12</v>
      </c>
      <c r="D1859" s="14" t="n">
        <v>1</v>
      </c>
    </row>
    <row r="1860" customFormat="false" ht="22.35" hidden="false" customHeight="true" outlineLevel="0" collapsed="false">
      <c r="A1860" s="12" t="n">
        <f aca="false">A1859+1</f>
        <v>1850</v>
      </c>
      <c r="B1860" s="13" t="s">
        <v>1857</v>
      </c>
      <c r="C1860" s="13" t="s">
        <v>12</v>
      </c>
      <c r="D1860" s="14" t="n">
        <v>1</v>
      </c>
    </row>
    <row r="1861" customFormat="false" ht="22.35" hidden="false" customHeight="true" outlineLevel="0" collapsed="false">
      <c r="A1861" s="12" t="n">
        <f aca="false">A1860+1</f>
        <v>1851</v>
      </c>
      <c r="B1861" s="13" t="s">
        <v>1858</v>
      </c>
      <c r="C1861" s="13" t="s">
        <v>12</v>
      </c>
      <c r="D1861" s="14" t="n">
        <v>1</v>
      </c>
    </row>
    <row r="1862" customFormat="false" ht="22.35" hidden="false" customHeight="true" outlineLevel="0" collapsed="false">
      <c r="A1862" s="12" t="n">
        <f aca="false">A1861+1</f>
        <v>1852</v>
      </c>
      <c r="B1862" s="13" t="s">
        <v>1859</v>
      </c>
      <c r="C1862" s="13" t="s">
        <v>12</v>
      </c>
      <c r="D1862" s="14" t="n">
        <v>1</v>
      </c>
    </row>
    <row r="1863" customFormat="false" ht="22.35" hidden="false" customHeight="true" outlineLevel="0" collapsed="false">
      <c r="A1863" s="12" t="n">
        <f aca="false">A1862+1</f>
        <v>1853</v>
      </c>
      <c r="B1863" s="13" t="s">
        <v>1860</v>
      </c>
      <c r="C1863" s="13" t="s">
        <v>12</v>
      </c>
      <c r="D1863" s="14" t="n">
        <v>1</v>
      </c>
    </row>
    <row r="1864" customFormat="false" ht="22.35" hidden="false" customHeight="true" outlineLevel="0" collapsed="false">
      <c r="A1864" s="12" t="n">
        <f aca="false">A1863+1</f>
        <v>1854</v>
      </c>
      <c r="B1864" s="13" t="s">
        <v>1861</v>
      </c>
      <c r="C1864" s="13" t="s">
        <v>12</v>
      </c>
      <c r="D1864" s="14" t="n">
        <v>1</v>
      </c>
    </row>
    <row r="1865" customFormat="false" ht="11.85" hidden="false" customHeight="true" outlineLevel="0" collapsed="false">
      <c r="A1865" s="12" t="n">
        <f aca="false">A1864+1</f>
        <v>1855</v>
      </c>
      <c r="B1865" s="13" t="s">
        <v>1862</v>
      </c>
      <c r="C1865" s="13" t="s">
        <v>12</v>
      </c>
      <c r="D1865" s="14" t="n">
        <v>1</v>
      </c>
    </row>
    <row r="1866" customFormat="false" ht="11.85" hidden="false" customHeight="true" outlineLevel="0" collapsed="false">
      <c r="A1866" s="12" t="n">
        <f aca="false">A1865+1</f>
        <v>1856</v>
      </c>
      <c r="B1866" s="13" t="s">
        <v>1863</v>
      </c>
      <c r="C1866" s="13" t="s">
        <v>12</v>
      </c>
      <c r="D1866" s="14" t="n">
        <v>1</v>
      </c>
    </row>
    <row r="1867" customFormat="false" ht="11.85" hidden="false" customHeight="true" outlineLevel="0" collapsed="false">
      <c r="A1867" s="12" t="n">
        <f aca="false">A1866+1</f>
        <v>1857</v>
      </c>
      <c r="B1867" s="13" t="s">
        <v>1864</v>
      </c>
      <c r="C1867" s="13" t="s">
        <v>12</v>
      </c>
      <c r="D1867" s="14" t="n">
        <v>1</v>
      </c>
    </row>
    <row r="1868" customFormat="false" ht="11.85" hidden="false" customHeight="true" outlineLevel="0" collapsed="false">
      <c r="A1868" s="12" t="n">
        <f aca="false">A1867+1</f>
        <v>1858</v>
      </c>
      <c r="B1868" s="13" t="s">
        <v>1865</v>
      </c>
      <c r="C1868" s="13" t="s">
        <v>12</v>
      </c>
      <c r="D1868" s="14" t="n">
        <v>1</v>
      </c>
    </row>
    <row r="1869" customFormat="false" ht="11.85" hidden="false" customHeight="true" outlineLevel="0" collapsed="false">
      <c r="A1869" s="12" t="n">
        <f aca="false">A1868+1</f>
        <v>1859</v>
      </c>
      <c r="B1869" s="13" t="s">
        <v>1866</v>
      </c>
      <c r="C1869" s="13" t="s">
        <v>12</v>
      </c>
      <c r="D1869" s="14" t="n">
        <v>1</v>
      </c>
    </row>
    <row r="1870" customFormat="false" ht="22.35" hidden="false" customHeight="true" outlineLevel="0" collapsed="false">
      <c r="A1870" s="12" t="n">
        <f aca="false">A1869+1</f>
        <v>1860</v>
      </c>
      <c r="B1870" s="13" t="s">
        <v>1867</v>
      </c>
      <c r="C1870" s="13" t="s">
        <v>12</v>
      </c>
      <c r="D1870" s="14" t="n">
        <v>1</v>
      </c>
    </row>
    <row r="1871" customFormat="false" ht="22.35" hidden="false" customHeight="true" outlineLevel="0" collapsed="false">
      <c r="A1871" s="12" t="n">
        <f aca="false">A1870+1</f>
        <v>1861</v>
      </c>
      <c r="B1871" s="13" t="s">
        <v>1868</v>
      </c>
      <c r="C1871" s="13" t="s">
        <v>12</v>
      </c>
      <c r="D1871" s="14" t="n">
        <v>1</v>
      </c>
    </row>
    <row r="1872" customFormat="false" ht="22.35" hidden="false" customHeight="true" outlineLevel="0" collapsed="false">
      <c r="A1872" s="12" t="n">
        <f aca="false">A1871+1</f>
        <v>1862</v>
      </c>
      <c r="B1872" s="13" t="s">
        <v>1869</v>
      </c>
      <c r="C1872" s="13" t="s">
        <v>12</v>
      </c>
      <c r="D1872" s="14" t="n">
        <v>1</v>
      </c>
    </row>
    <row r="1873" customFormat="false" ht="11.85" hidden="false" customHeight="true" outlineLevel="0" collapsed="false">
      <c r="A1873" s="12" t="n">
        <f aca="false">A1872+1</f>
        <v>1863</v>
      </c>
      <c r="B1873" s="13" t="s">
        <v>1870</v>
      </c>
      <c r="C1873" s="13" t="s">
        <v>12</v>
      </c>
      <c r="D1873" s="14" t="n">
        <v>1</v>
      </c>
    </row>
    <row r="1874" customFormat="false" ht="11.85" hidden="false" customHeight="true" outlineLevel="0" collapsed="false">
      <c r="A1874" s="12" t="n">
        <f aca="false">A1873+1</f>
        <v>1864</v>
      </c>
      <c r="B1874" s="13" t="s">
        <v>1871</v>
      </c>
      <c r="C1874" s="13" t="s">
        <v>12</v>
      </c>
      <c r="D1874" s="14" t="n">
        <v>1</v>
      </c>
    </row>
    <row r="1875" customFormat="false" ht="22.35" hidden="false" customHeight="true" outlineLevel="0" collapsed="false">
      <c r="A1875" s="12" t="n">
        <f aca="false">A1874+1</f>
        <v>1865</v>
      </c>
      <c r="B1875" s="13" t="s">
        <v>1872</v>
      </c>
      <c r="C1875" s="13" t="s">
        <v>12</v>
      </c>
      <c r="D1875" s="14" t="n">
        <v>1</v>
      </c>
    </row>
    <row r="1876" customFormat="false" ht="11.85" hidden="false" customHeight="true" outlineLevel="0" collapsed="false">
      <c r="A1876" s="12" t="n">
        <f aca="false">A1875+1</f>
        <v>1866</v>
      </c>
      <c r="B1876" s="13" t="s">
        <v>1873</v>
      </c>
      <c r="C1876" s="13" t="s">
        <v>12</v>
      </c>
      <c r="D1876" s="14" t="n">
        <v>1</v>
      </c>
    </row>
    <row r="1877" customFormat="false" ht="11.85" hidden="false" customHeight="true" outlineLevel="0" collapsed="false">
      <c r="A1877" s="12" t="n">
        <f aca="false">A1876+1</f>
        <v>1867</v>
      </c>
      <c r="B1877" s="13" t="s">
        <v>1874</v>
      </c>
      <c r="C1877" s="13" t="s">
        <v>12</v>
      </c>
      <c r="D1877" s="14" t="n">
        <v>1</v>
      </c>
    </row>
    <row r="1878" customFormat="false" ht="22.35" hidden="false" customHeight="true" outlineLevel="0" collapsed="false">
      <c r="A1878" s="12" t="n">
        <f aca="false">A1877+1</f>
        <v>1868</v>
      </c>
      <c r="B1878" s="13" t="s">
        <v>1875</v>
      </c>
      <c r="C1878" s="13" t="s">
        <v>12</v>
      </c>
      <c r="D1878" s="14" t="n">
        <v>1</v>
      </c>
    </row>
    <row r="1879" customFormat="false" ht="11.85" hidden="false" customHeight="true" outlineLevel="0" collapsed="false">
      <c r="A1879" s="12" t="n">
        <f aca="false">A1878+1</f>
        <v>1869</v>
      </c>
      <c r="B1879" s="13" t="s">
        <v>1876</v>
      </c>
      <c r="C1879" s="13" t="s">
        <v>12</v>
      </c>
      <c r="D1879" s="14" t="n">
        <v>1</v>
      </c>
    </row>
    <row r="1880" customFormat="false" ht="11.85" hidden="false" customHeight="true" outlineLevel="0" collapsed="false">
      <c r="A1880" s="12" t="n">
        <f aca="false">A1879+1</f>
        <v>1870</v>
      </c>
      <c r="B1880" s="13" t="s">
        <v>1877</v>
      </c>
      <c r="C1880" s="13" t="s">
        <v>12</v>
      </c>
      <c r="D1880" s="14" t="n">
        <v>1</v>
      </c>
    </row>
    <row r="1881" customFormat="false" ht="22.35" hidden="false" customHeight="true" outlineLevel="0" collapsed="false">
      <c r="A1881" s="12" t="n">
        <f aca="false">A1880+1</f>
        <v>1871</v>
      </c>
      <c r="B1881" s="13" t="s">
        <v>1878</v>
      </c>
      <c r="C1881" s="13" t="s">
        <v>12</v>
      </c>
      <c r="D1881" s="14" t="n">
        <v>1</v>
      </c>
    </row>
    <row r="1882" customFormat="false" ht="22.35" hidden="false" customHeight="true" outlineLevel="0" collapsed="false">
      <c r="A1882" s="12" t="n">
        <f aca="false">A1881+1</f>
        <v>1872</v>
      </c>
      <c r="B1882" s="13" t="s">
        <v>1879</v>
      </c>
      <c r="C1882" s="13" t="s">
        <v>12</v>
      </c>
      <c r="D1882" s="14" t="n">
        <v>1</v>
      </c>
    </row>
    <row r="1883" customFormat="false" ht="11.85" hidden="false" customHeight="true" outlineLevel="0" collapsed="false">
      <c r="A1883" s="12" t="n">
        <f aca="false">A1882+1</f>
        <v>1873</v>
      </c>
      <c r="B1883" s="13" t="s">
        <v>1880</v>
      </c>
      <c r="C1883" s="13" t="s">
        <v>12</v>
      </c>
      <c r="D1883" s="14" t="n">
        <v>1</v>
      </c>
    </row>
    <row r="1884" customFormat="false" ht="22.35" hidden="false" customHeight="true" outlineLevel="0" collapsed="false">
      <c r="A1884" s="12" t="n">
        <f aca="false">A1883+1</f>
        <v>1874</v>
      </c>
      <c r="B1884" s="13" t="s">
        <v>1881</v>
      </c>
      <c r="C1884" s="13" t="s">
        <v>12</v>
      </c>
      <c r="D1884" s="14" t="n">
        <v>1</v>
      </c>
    </row>
    <row r="1885" customFormat="false" ht="22.35" hidden="false" customHeight="true" outlineLevel="0" collapsed="false">
      <c r="A1885" s="12" t="n">
        <f aca="false">A1884+1</f>
        <v>1875</v>
      </c>
      <c r="B1885" s="13" t="s">
        <v>1882</v>
      </c>
      <c r="C1885" s="13" t="s">
        <v>12</v>
      </c>
      <c r="D1885" s="14" t="n">
        <v>1</v>
      </c>
    </row>
    <row r="1886" customFormat="false" ht="22.35" hidden="false" customHeight="true" outlineLevel="0" collapsed="false">
      <c r="A1886" s="12" t="n">
        <f aca="false">A1885+1</f>
        <v>1876</v>
      </c>
      <c r="B1886" s="13" t="s">
        <v>1883</v>
      </c>
      <c r="C1886" s="13" t="s">
        <v>12</v>
      </c>
      <c r="D1886" s="14" t="n">
        <v>1</v>
      </c>
    </row>
    <row r="1887" customFormat="false" ht="22.35" hidden="false" customHeight="true" outlineLevel="0" collapsed="false">
      <c r="A1887" s="12" t="n">
        <f aca="false">A1886+1</f>
        <v>1877</v>
      </c>
      <c r="B1887" s="13" t="s">
        <v>1884</v>
      </c>
      <c r="C1887" s="13" t="s">
        <v>12</v>
      </c>
      <c r="D1887" s="14" t="n">
        <v>1</v>
      </c>
    </row>
    <row r="1888" customFormat="false" ht="22.35" hidden="false" customHeight="true" outlineLevel="0" collapsed="false">
      <c r="A1888" s="12" t="n">
        <f aca="false">A1887+1</f>
        <v>1878</v>
      </c>
      <c r="B1888" s="13" t="s">
        <v>1885</v>
      </c>
      <c r="C1888" s="13" t="s">
        <v>12</v>
      </c>
      <c r="D1888" s="14" t="n">
        <v>1</v>
      </c>
    </row>
    <row r="1889" customFormat="false" ht="22.35" hidden="false" customHeight="true" outlineLevel="0" collapsed="false">
      <c r="A1889" s="12" t="n">
        <f aca="false">A1888+1</f>
        <v>1879</v>
      </c>
      <c r="B1889" s="13" t="s">
        <v>1886</v>
      </c>
      <c r="C1889" s="13" t="s">
        <v>12</v>
      </c>
      <c r="D1889" s="14" t="n">
        <v>1</v>
      </c>
    </row>
    <row r="1890" customFormat="false" ht="22.35" hidden="false" customHeight="true" outlineLevel="0" collapsed="false">
      <c r="A1890" s="12" t="n">
        <f aca="false">A1889+1</f>
        <v>1880</v>
      </c>
      <c r="B1890" s="13" t="s">
        <v>1887</v>
      </c>
      <c r="C1890" s="13" t="s">
        <v>12</v>
      </c>
      <c r="D1890" s="14" t="n">
        <v>1</v>
      </c>
    </row>
    <row r="1891" customFormat="false" ht="22.35" hidden="false" customHeight="true" outlineLevel="0" collapsed="false">
      <c r="A1891" s="12" t="n">
        <f aca="false">A1890+1</f>
        <v>1881</v>
      </c>
      <c r="B1891" s="13" t="s">
        <v>1888</v>
      </c>
      <c r="C1891" s="13" t="s">
        <v>12</v>
      </c>
      <c r="D1891" s="14" t="n">
        <v>1</v>
      </c>
    </row>
    <row r="1892" customFormat="false" ht="11.85" hidden="false" customHeight="true" outlineLevel="0" collapsed="false">
      <c r="A1892" s="12" t="n">
        <f aca="false">A1891+1</f>
        <v>1882</v>
      </c>
      <c r="B1892" s="13" t="s">
        <v>1889</v>
      </c>
      <c r="C1892" s="13" t="s">
        <v>12</v>
      </c>
      <c r="D1892" s="14" t="n">
        <v>1</v>
      </c>
    </row>
    <row r="1893" customFormat="false" ht="11.85" hidden="false" customHeight="true" outlineLevel="0" collapsed="false">
      <c r="A1893" s="12" t="n">
        <f aca="false">A1892+1</f>
        <v>1883</v>
      </c>
      <c r="B1893" s="13" t="s">
        <v>1890</v>
      </c>
      <c r="C1893" s="13" t="s">
        <v>12</v>
      </c>
      <c r="D1893" s="14" t="n">
        <v>1</v>
      </c>
    </row>
    <row r="1894" customFormat="false" ht="11.85" hidden="false" customHeight="true" outlineLevel="0" collapsed="false">
      <c r="A1894" s="12" t="n">
        <f aca="false">A1893+1</f>
        <v>1884</v>
      </c>
      <c r="B1894" s="13" t="s">
        <v>1891</v>
      </c>
      <c r="C1894" s="13" t="s">
        <v>12</v>
      </c>
      <c r="D1894" s="14" t="n">
        <v>1</v>
      </c>
    </row>
    <row r="1895" customFormat="false" ht="22.35" hidden="false" customHeight="true" outlineLevel="0" collapsed="false">
      <c r="A1895" s="12" t="n">
        <f aca="false">A1894+1</f>
        <v>1885</v>
      </c>
      <c r="B1895" s="13" t="s">
        <v>1892</v>
      </c>
      <c r="C1895" s="13" t="s">
        <v>12</v>
      </c>
      <c r="D1895" s="14" t="n">
        <v>1</v>
      </c>
    </row>
    <row r="1896" customFormat="false" ht="11.85" hidden="false" customHeight="true" outlineLevel="0" collapsed="false">
      <c r="A1896" s="12" t="n">
        <f aca="false">A1895+1</f>
        <v>1886</v>
      </c>
      <c r="B1896" s="13" t="s">
        <v>1893</v>
      </c>
      <c r="C1896" s="13" t="s">
        <v>12</v>
      </c>
      <c r="D1896" s="14" t="n">
        <v>1</v>
      </c>
    </row>
    <row r="1897" customFormat="false" ht="11.85" hidden="false" customHeight="true" outlineLevel="0" collapsed="false">
      <c r="A1897" s="12" t="n">
        <f aca="false">A1896+1</f>
        <v>1887</v>
      </c>
      <c r="B1897" s="13" t="s">
        <v>1894</v>
      </c>
      <c r="C1897" s="13" t="s">
        <v>12</v>
      </c>
      <c r="D1897" s="14" t="n">
        <v>1</v>
      </c>
    </row>
    <row r="1898" customFormat="false" ht="11.85" hidden="false" customHeight="true" outlineLevel="0" collapsed="false">
      <c r="A1898" s="12" t="n">
        <f aca="false">A1897+1</f>
        <v>1888</v>
      </c>
      <c r="B1898" s="13" t="s">
        <v>1895</v>
      </c>
      <c r="C1898" s="13" t="s">
        <v>12</v>
      </c>
      <c r="D1898" s="14" t="n">
        <v>1</v>
      </c>
    </row>
    <row r="1899" customFormat="false" ht="11.85" hidden="false" customHeight="true" outlineLevel="0" collapsed="false">
      <c r="A1899" s="12" t="n">
        <f aca="false">A1898+1</f>
        <v>1889</v>
      </c>
      <c r="B1899" s="13" t="s">
        <v>1896</v>
      </c>
      <c r="C1899" s="13" t="s">
        <v>12</v>
      </c>
      <c r="D1899" s="14" t="n">
        <v>1</v>
      </c>
    </row>
    <row r="1900" customFormat="false" ht="22.35" hidden="false" customHeight="true" outlineLevel="0" collapsed="false">
      <c r="A1900" s="12" t="n">
        <f aca="false">A1899+1</f>
        <v>1890</v>
      </c>
      <c r="B1900" s="13" t="s">
        <v>1897</v>
      </c>
      <c r="C1900" s="13" t="s">
        <v>12</v>
      </c>
      <c r="D1900" s="14" t="n">
        <v>1</v>
      </c>
    </row>
    <row r="1901" customFormat="false" ht="11.85" hidden="false" customHeight="true" outlineLevel="0" collapsed="false">
      <c r="A1901" s="12" t="n">
        <f aca="false">A1900+1</f>
        <v>1891</v>
      </c>
      <c r="B1901" s="13" t="s">
        <v>1898</v>
      </c>
      <c r="C1901" s="13" t="s">
        <v>12</v>
      </c>
      <c r="D1901" s="14" t="n">
        <v>1</v>
      </c>
    </row>
    <row r="1902" customFormat="false" ht="11.85" hidden="false" customHeight="true" outlineLevel="0" collapsed="false">
      <c r="A1902" s="12" t="n">
        <f aca="false">A1901+1</f>
        <v>1892</v>
      </c>
      <c r="B1902" s="13" t="s">
        <v>1899</v>
      </c>
      <c r="C1902" s="13" t="s">
        <v>12</v>
      </c>
      <c r="D1902" s="14" t="n">
        <v>1</v>
      </c>
    </row>
    <row r="1903" customFormat="false" ht="11.85" hidden="false" customHeight="true" outlineLevel="0" collapsed="false">
      <c r="A1903" s="12" t="n">
        <f aca="false">A1902+1</f>
        <v>1893</v>
      </c>
      <c r="B1903" s="13" t="s">
        <v>1900</v>
      </c>
      <c r="C1903" s="13" t="s">
        <v>12</v>
      </c>
      <c r="D1903" s="14" t="n">
        <v>1</v>
      </c>
    </row>
    <row r="1904" customFormat="false" ht="11.85" hidden="false" customHeight="true" outlineLevel="0" collapsed="false">
      <c r="A1904" s="12" t="n">
        <f aca="false">A1903+1</f>
        <v>1894</v>
      </c>
      <c r="B1904" s="13" t="s">
        <v>1901</v>
      </c>
      <c r="C1904" s="13" t="s">
        <v>12</v>
      </c>
      <c r="D1904" s="14" t="n">
        <v>1</v>
      </c>
    </row>
    <row r="1905" customFormat="false" ht="11.85" hidden="false" customHeight="true" outlineLevel="0" collapsed="false">
      <c r="A1905" s="12" t="n">
        <f aca="false">A1904+1</f>
        <v>1895</v>
      </c>
      <c r="B1905" s="13" t="s">
        <v>1902</v>
      </c>
      <c r="C1905" s="13" t="s">
        <v>12</v>
      </c>
      <c r="D1905" s="14" t="n">
        <v>1</v>
      </c>
    </row>
    <row r="1906" customFormat="false" ht="22.35" hidden="false" customHeight="true" outlineLevel="0" collapsed="false">
      <c r="A1906" s="12" t="n">
        <f aca="false">A1905+1</f>
        <v>1896</v>
      </c>
      <c r="B1906" s="13" t="s">
        <v>1903</v>
      </c>
      <c r="C1906" s="13" t="s">
        <v>12</v>
      </c>
      <c r="D1906" s="14" t="n">
        <v>1</v>
      </c>
    </row>
    <row r="1907" customFormat="false" ht="11.85" hidden="false" customHeight="true" outlineLevel="0" collapsed="false">
      <c r="A1907" s="12" t="n">
        <f aca="false">A1906+1</f>
        <v>1897</v>
      </c>
      <c r="B1907" s="13" t="s">
        <v>1904</v>
      </c>
      <c r="C1907" s="13" t="s">
        <v>12</v>
      </c>
      <c r="D1907" s="14" t="n">
        <v>1</v>
      </c>
    </row>
    <row r="1908" customFormat="false" ht="11.85" hidden="false" customHeight="true" outlineLevel="0" collapsed="false">
      <c r="A1908" s="12" t="n">
        <f aca="false">A1907+1</f>
        <v>1898</v>
      </c>
      <c r="B1908" s="13" t="s">
        <v>1905</v>
      </c>
      <c r="C1908" s="13" t="s">
        <v>12</v>
      </c>
      <c r="D1908" s="14" t="n">
        <v>1</v>
      </c>
    </row>
    <row r="1909" customFormat="false" ht="22.35" hidden="false" customHeight="true" outlineLevel="0" collapsed="false">
      <c r="A1909" s="12" t="n">
        <f aca="false">A1908+1</f>
        <v>1899</v>
      </c>
      <c r="B1909" s="13" t="s">
        <v>1906</v>
      </c>
      <c r="C1909" s="13" t="s">
        <v>12</v>
      </c>
      <c r="D1909" s="14" t="n">
        <v>1</v>
      </c>
    </row>
    <row r="1910" customFormat="false" ht="11.85" hidden="false" customHeight="true" outlineLevel="0" collapsed="false">
      <c r="A1910" s="12" t="n">
        <f aca="false">A1909+1</f>
        <v>1900</v>
      </c>
      <c r="B1910" s="13" t="s">
        <v>1907</v>
      </c>
      <c r="C1910" s="13" t="s">
        <v>12</v>
      </c>
      <c r="D1910" s="14" t="n">
        <v>1</v>
      </c>
    </row>
    <row r="1911" customFormat="false" ht="22.35" hidden="false" customHeight="true" outlineLevel="0" collapsed="false">
      <c r="A1911" s="12" t="n">
        <f aca="false">A1910+1</f>
        <v>1901</v>
      </c>
      <c r="B1911" s="13" t="s">
        <v>1908</v>
      </c>
      <c r="C1911" s="13" t="s">
        <v>12</v>
      </c>
      <c r="D1911" s="14" t="n">
        <v>1</v>
      </c>
    </row>
    <row r="1912" customFormat="false" ht="22.35" hidden="false" customHeight="true" outlineLevel="0" collapsed="false">
      <c r="A1912" s="12" t="n">
        <f aca="false">A1911+1</f>
        <v>1902</v>
      </c>
      <c r="B1912" s="13" t="s">
        <v>1909</v>
      </c>
      <c r="C1912" s="13" t="s">
        <v>12</v>
      </c>
      <c r="D1912" s="14" t="n">
        <v>1</v>
      </c>
    </row>
    <row r="1913" customFormat="false" ht="11.85" hidden="false" customHeight="true" outlineLevel="0" collapsed="false">
      <c r="A1913" s="12" t="n">
        <f aca="false">A1912+1</f>
        <v>1903</v>
      </c>
      <c r="B1913" s="13" t="s">
        <v>1910</v>
      </c>
      <c r="C1913" s="13" t="s">
        <v>12</v>
      </c>
      <c r="D1913" s="14" t="n">
        <v>1</v>
      </c>
    </row>
    <row r="1914" customFormat="false" ht="11.85" hidden="false" customHeight="true" outlineLevel="0" collapsed="false">
      <c r="A1914" s="12" t="n">
        <f aca="false">A1913+1</f>
        <v>1904</v>
      </c>
      <c r="B1914" s="13" t="s">
        <v>1911</v>
      </c>
      <c r="C1914" s="13" t="s">
        <v>12</v>
      </c>
      <c r="D1914" s="14" t="n">
        <v>1</v>
      </c>
    </row>
    <row r="1915" customFormat="false" ht="22.35" hidden="false" customHeight="true" outlineLevel="0" collapsed="false">
      <c r="A1915" s="12" t="n">
        <f aca="false">A1914+1</f>
        <v>1905</v>
      </c>
      <c r="B1915" s="13" t="s">
        <v>1912</v>
      </c>
      <c r="C1915" s="13" t="s">
        <v>12</v>
      </c>
      <c r="D1915" s="14" t="n">
        <v>1</v>
      </c>
    </row>
    <row r="1916" customFormat="false" ht="22.35" hidden="false" customHeight="true" outlineLevel="0" collapsed="false">
      <c r="A1916" s="12" t="n">
        <f aca="false">A1915+1</f>
        <v>1906</v>
      </c>
      <c r="B1916" s="13" t="s">
        <v>1913</v>
      </c>
      <c r="C1916" s="13" t="s">
        <v>12</v>
      </c>
      <c r="D1916" s="14" t="n">
        <v>1</v>
      </c>
    </row>
    <row r="1917" customFormat="false" ht="11.85" hidden="false" customHeight="true" outlineLevel="0" collapsed="false">
      <c r="A1917" s="12" t="n">
        <f aca="false">A1916+1</f>
        <v>1907</v>
      </c>
      <c r="B1917" s="13" t="s">
        <v>1914</v>
      </c>
      <c r="C1917" s="13" t="s">
        <v>12</v>
      </c>
      <c r="D1917" s="14" t="n">
        <v>1</v>
      </c>
    </row>
    <row r="1918" customFormat="false" ht="11.85" hidden="false" customHeight="true" outlineLevel="0" collapsed="false">
      <c r="A1918" s="12" t="n">
        <f aca="false">A1917+1</f>
        <v>1908</v>
      </c>
      <c r="B1918" s="13" t="s">
        <v>1915</v>
      </c>
      <c r="C1918" s="13" t="s">
        <v>12</v>
      </c>
      <c r="D1918" s="14" t="n">
        <v>1</v>
      </c>
    </row>
    <row r="1919" customFormat="false" ht="11.85" hidden="false" customHeight="true" outlineLevel="0" collapsed="false">
      <c r="A1919" s="12" t="n">
        <f aca="false">A1918+1</f>
        <v>1909</v>
      </c>
      <c r="B1919" s="13" t="s">
        <v>1916</v>
      </c>
      <c r="C1919" s="13" t="s">
        <v>12</v>
      </c>
      <c r="D1919" s="14" t="n">
        <v>1</v>
      </c>
    </row>
    <row r="1920" customFormat="false" ht="22.35" hidden="false" customHeight="true" outlineLevel="0" collapsed="false">
      <c r="A1920" s="12" t="n">
        <f aca="false">A1919+1</f>
        <v>1910</v>
      </c>
      <c r="B1920" s="13" t="s">
        <v>1917</v>
      </c>
      <c r="C1920" s="13" t="s">
        <v>12</v>
      </c>
      <c r="D1920" s="14" t="n">
        <v>1</v>
      </c>
    </row>
    <row r="1921" customFormat="false" ht="11.85" hidden="false" customHeight="true" outlineLevel="0" collapsed="false">
      <c r="A1921" s="12" t="n">
        <f aca="false">A1920+1</f>
        <v>1911</v>
      </c>
      <c r="B1921" s="13" t="s">
        <v>1918</v>
      </c>
      <c r="C1921" s="13" t="s">
        <v>12</v>
      </c>
      <c r="D1921" s="14" t="n">
        <v>1</v>
      </c>
    </row>
    <row r="1922" customFormat="false" ht="11.85" hidden="false" customHeight="true" outlineLevel="0" collapsed="false">
      <c r="A1922" s="12" t="n">
        <f aca="false">A1921+1</f>
        <v>1912</v>
      </c>
      <c r="B1922" s="13" t="s">
        <v>1919</v>
      </c>
      <c r="C1922" s="13" t="s">
        <v>12</v>
      </c>
      <c r="D1922" s="14" t="n">
        <v>1</v>
      </c>
    </row>
    <row r="1923" customFormat="false" ht="11.85" hidden="false" customHeight="true" outlineLevel="0" collapsed="false">
      <c r="A1923" s="12" t="n">
        <f aca="false">A1922+1</f>
        <v>1913</v>
      </c>
      <c r="B1923" s="13" t="s">
        <v>1920</v>
      </c>
      <c r="C1923" s="13" t="s">
        <v>12</v>
      </c>
      <c r="D1923" s="14" t="n">
        <v>1</v>
      </c>
    </row>
    <row r="1924" customFormat="false" ht="11.85" hidden="false" customHeight="true" outlineLevel="0" collapsed="false">
      <c r="A1924" s="12" t="n">
        <f aca="false">A1923+1</f>
        <v>1914</v>
      </c>
      <c r="B1924" s="13" t="s">
        <v>1921</v>
      </c>
      <c r="C1924" s="13" t="s">
        <v>12</v>
      </c>
      <c r="D1924" s="14" t="n">
        <v>1</v>
      </c>
    </row>
    <row r="1925" customFormat="false" ht="11.85" hidden="false" customHeight="true" outlineLevel="0" collapsed="false">
      <c r="A1925" s="12" t="n">
        <f aca="false">A1924+1</f>
        <v>1915</v>
      </c>
      <c r="B1925" s="13" t="s">
        <v>1922</v>
      </c>
      <c r="C1925" s="13" t="s">
        <v>12</v>
      </c>
      <c r="D1925" s="14" t="n">
        <v>1</v>
      </c>
    </row>
    <row r="1926" customFormat="false" ht="11.85" hidden="false" customHeight="true" outlineLevel="0" collapsed="false">
      <c r="A1926" s="12" t="n">
        <f aca="false">A1925+1</f>
        <v>1916</v>
      </c>
      <c r="B1926" s="13" t="s">
        <v>1923</v>
      </c>
      <c r="C1926" s="13" t="s">
        <v>12</v>
      </c>
      <c r="D1926" s="14" t="n">
        <v>1</v>
      </c>
    </row>
    <row r="1927" customFormat="false" ht="22.35" hidden="false" customHeight="true" outlineLevel="0" collapsed="false">
      <c r="A1927" s="12" t="n">
        <f aca="false">A1926+1</f>
        <v>1917</v>
      </c>
      <c r="B1927" s="13" t="s">
        <v>1924</v>
      </c>
      <c r="C1927" s="13" t="s">
        <v>12</v>
      </c>
      <c r="D1927" s="14" t="n">
        <v>1</v>
      </c>
    </row>
    <row r="1928" customFormat="false" ht="11.85" hidden="false" customHeight="true" outlineLevel="0" collapsed="false">
      <c r="A1928" s="12" t="n">
        <f aca="false">A1927+1</f>
        <v>1918</v>
      </c>
      <c r="B1928" s="13" t="s">
        <v>1925</v>
      </c>
      <c r="C1928" s="13" t="s">
        <v>12</v>
      </c>
      <c r="D1928" s="14" t="n">
        <v>1</v>
      </c>
    </row>
    <row r="1929" customFormat="false" ht="11.85" hidden="false" customHeight="true" outlineLevel="0" collapsed="false">
      <c r="A1929" s="12" t="n">
        <f aca="false">A1928+1</f>
        <v>1919</v>
      </c>
      <c r="B1929" s="13" t="s">
        <v>1926</v>
      </c>
      <c r="C1929" s="13" t="s">
        <v>12</v>
      </c>
      <c r="D1929" s="14" t="n">
        <v>1</v>
      </c>
    </row>
    <row r="1930" customFormat="false" ht="11.85" hidden="false" customHeight="true" outlineLevel="0" collapsed="false">
      <c r="A1930" s="12" t="n">
        <f aca="false">A1929+1</f>
        <v>1920</v>
      </c>
      <c r="B1930" s="13" t="s">
        <v>1927</v>
      </c>
      <c r="C1930" s="13" t="s">
        <v>12</v>
      </c>
      <c r="D1930" s="14" t="n">
        <v>1</v>
      </c>
    </row>
    <row r="1931" customFormat="false" ht="11.85" hidden="false" customHeight="true" outlineLevel="0" collapsed="false">
      <c r="A1931" s="12" t="n">
        <f aca="false">A1930+1</f>
        <v>1921</v>
      </c>
      <c r="B1931" s="13" t="s">
        <v>1928</v>
      </c>
      <c r="C1931" s="13" t="s">
        <v>12</v>
      </c>
      <c r="D1931" s="14" t="n">
        <v>1</v>
      </c>
    </row>
    <row r="1932" customFormat="false" ht="11.85" hidden="false" customHeight="true" outlineLevel="0" collapsed="false">
      <c r="A1932" s="12" t="n">
        <f aca="false">A1931+1</f>
        <v>1922</v>
      </c>
      <c r="B1932" s="13" t="s">
        <v>1929</v>
      </c>
      <c r="C1932" s="13" t="s">
        <v>12</v>
      </c>
      <c r="D1932" s="14" t="n">
        <v>1</v>
      </c>
    </row>
    <row r="1933" customFormat="false" ht="11.85" hidden="false" customHeight="true" outlineLevel="0" collapsed="false">
      <c r="A1933" s="12" t="n">
        <f aca="false">A1932+1</f>
        <v>1923</v>
      </c>
      <c r="B1933" s="13" t="s">
        <v>1930</v>
      </c>
      <c r="C1933" s="13" t="s">
        <v>12</v>
      </c>
      <c r="D1933" s="14" t="n">
        <v>1</v>
      </c>
    </row>
    <row r="1934" customFormat="false" ht="11.85" hidden="false" customHeight="true" outlineLevel="0" collapsed="false">
      <c r="A1934" s="12" t="n">
        <f aca="false">A1933+1</f>
        <v>1924</v>
      </c>
      <c r="B1934" s="13" t="s">
        <v>1931</v>
      </c>
      <c r="C1934" s="13" t="s">
        <v>12</v>
      </c>
      <c r="D1934" s="14" t="n">
        <v>1</v>
      </c>
    </row>
    <row r="1935" customFormat="false" ht="11.85" hidden="false" customHeight="true" outlineLevel="0" collapsed="false">
      <c r="A1935" s="12" t="n">
        <f aca="false">A1934+1</f>
        <v>1925</v>
      </c>
      <c r="B1935" s="13" t="s">
        <v>1932</v>
      </c>
      <c r="C1935" s="13" t="s">
        <v>12</v>
      </c>
      <c r="D1935" s="14" t="n">
        <v>1</v>
      </c>
    </row>
    <row r="1936" customFormat="false" ht="11.85" hidden="false" customHeight="true" outlineLevel="0" collapsed="false">
      <c r="A1936" s="12" t="n">
        <f aca="false">A1935+1</f>
        <v>1926</v>
      </c>
      <c r="B1936" s="13" t="s">
        <v>1933</v>
      </c>
      <c r="C1936" s="13" t="s">
        <v>12</v>
      </c>
      <c r="D1936" s="14" t="n">
        <v>1</v>
      </c>
    </row>
    <row r="1937" customFormat="false" ht="11.85" hidden="false" customHeight="true" outlineLevel="0" collapsed="false">
      <c r="A1937" s="12" t="n">
        <f aca="false">A1936+1</f>
        <v>1927</v>
      </c>
      <c r="B1937" s="13" t="s">
        <v>1934</v>
      </c>
      <c r="C1937" s="13" t="s">
        <v>12</v>
      </c>
      <c r="D1937" s="14" t="n">
        <v>1</v>
      </c>
    </row>
    <row r="1938" customFormat="false" ht="11.85" hidden="false" customHeight="true" outlineLevel="0" collapsed="false">
      <c r="A1938" s="12" t="n">
        <f aca="false">A1937+1</f>
        <v>1928</v>
      </c>
      <c r="B1938" s="13" t="s">
        <v>1935</v>
      </c>
      <c r="C1938" s="13" t="s">
        <v>12</v>
      </c>
      <c r="D1938" s="14" t="n">
        <v>1</v>
      </c>
    </row>
    <row r="1939" customFormat="false" ht="11.85" hidden="false" customHeight="true" outlineLevel="0" collapsed="false">
      <c r="A1939" s="12" t="n">
        <f aca="false">A1938+1</f>
        <v>1929</v>
      </c>
      <c r="B1939" s="13" t="s">
        <v>1936</v>
      </c>
      <c r="C1939" s="13" t="s">
        <v>12</v>
      </c>
      <c r="D1939" s="14" t="n">
        <v>1</v>
      </c>
    </row>
    <row r="1940" customFormat="false" ht="11.85" hidden="false" customHeight="true" outlineLevel="0" collapsed="false">
      <c r="A1940" s="12" t="n">
        <f aca="false">A1939+1</f>
        <v>1930</v>
      </c>
      <c r="B1940" s="13" t="s">
        <v>1937</v>
      </c>
      <c r="C1940" s="13" t="s">
        <v>12</v>
      </c>
      <c r="D1940" s="14" t="n">
        <v>1</v>
      </c>
    </row>
    <row r="1941" customFormat="false" ht="11.85" hidden="false" customHeight="true" outlineLevel="0" collapsed="false">
      <c r="A1941" s="12" t="n">
        <f aca="false">A1940+1</f>
        <v>1931</v>
      </c>
      <c r="B1941" s="13" t="s">
        <v>1938</v>
      </c>
      <c r="C1941" s="13" t="s">
        <v>12</v>
      </c>
      <c r="D1941" s="14" t="n">
        <v>1</v>
      </c>
    </row>
    <row r="1942" customFormat="false" ht="11.85" hidden="false" customHeight="true" outlineLevel="0" collapsed="false">
      <c r="A1942" s="12" t="n">
        <f aca="false">A1941+1</f>
        <v>1932</v>
      </c>
      <c r="B1942" s="13" t="s">
        <v>1939</v>
      </c>
      <c r="C1942" s="13" t="s">
        <v>12</v>
      </c>
      <c r="D1942" s="14" t="n">
        <v>1</v>
      </c>
    </row>
    <row r="1943" customFormat="false" ht="22.35" hidden="false" customHeight="true" outlineLevel="0" collapsed="false">
      <c r="A1943" s="12" t="n">
        <f aca="false">A1942+1</f>
        <v>1933</v>
      </c>
      <c r="B1943" s="13" t="s">
        <v>1940</v>
      </c>
      <c r="C1943" s="13" t="s">
        <v>12</v>
      </c>
      <c r="D1943" s="14" t="n">
        <v>1</v>
      </c>
    </row>
    <row r="1944" customFormat="false" ht="22.35" hidden="false" customHeight="true" outlineLevel="0" collapsed="false">
      <c r="A1944" s="12" t="n">
        <f aca="false">A1943+1</f>
        <v>1934</v>
      </c>
      <c r="B1944" s="13" t="s">
        <v>1941</v>
      </c>
      <c r="C1944" s="13" t="s">
        <v>12</v>
      </c>
      <c r="D1944" s="14" t="n">
        <v>1</v>
      </c>
    </row>
    <row r="1945" customFormat="false" ht="11.85" hidden="false" customHeight="true" outlineLevel="0" collapsed="false">
      <c r="A1945" s="12" t="n">
        <f aca="false">A1944+1</f>
        <v>1935</v>
      </c>
      <c r="B1945" s="13" t="s">
        <v>1942</v>
      </c>
      <c r="C1945" s="13" t="s">
        <v>12</v>
      </c>
      <c r="D1945" s="14" t="n">
        <v>1</v>
      </c>
    </row>
    <row r="1946" customFormat="false" ht="11.85" hidden="false" customHeight="true" outlineLevel="0" collapsed="false">
      <c r="A1946" s="12" t="n">
        <f aca="false">A1945+1</f>
        <v>1936</v>
      </c>
      <c r="B1946" s="13" t="s">
        <v>1943</v>
      </c>
      <c r="C1946" s="13" t="s">
        <v>12</v>
      </c>
      <c r="D1946" s="14" t="n">
        <v>1</v>
      </c>
    </row>
    <row r="1947" customFormat="false" ht="22.35" hidden="false" customHeight="true" outlineLevel="0" collapsed="false">
      <c r="A1947" s="12" t="n">
        <f aca="false">A1946+1</f>
        <v>1937</v>
      </c>
      <c r="B1947" s="13" t="s">
        <v>1944</v>
      </c>
      <c r="C1947" s="13" t="s">
        <v>12</v>
      </c>
      <c r="D1947" s="14" t="n">
        <v>1</v>
      </c>
    </row>
    <row r="1948" customFormat="false" ht="11.85" hidden="false" customHeight="true" outlineLevel="0" collapsed="false">
      <c r="A1948" s="12" t="n">
        <f aca="false">A1947+1</f>
        <v>1938</v>
      </c>
      <c r="B1948" s="13" t="s">
        <v>1945</v>
      </c>
      <c r="C1948" s="13" t="s">
        <v>12</v>
      </c>
      <c r="D1948" s="14" t="n">
        <v>1</v>
      </c>
    </row>
    <row r="1949" customFormat="false" ht="11.85" hidden="false" customHeight="true" outlineLevel="0" collapsed="false">
      <c r="A1949" s="12" t="n">
        <f aca="false">A1948+1</f>
        <v>1939</v>
      </c>
      <c r="B1949" s="13" t="s">
        <v>1946</v>
      </c>
      <c r="C1949" s="13" t="s">
        <v>12</v>
      </c>
      <c r="D1949" s="14" t="n">
        <v>1</v>
      </c>
    </row>
    <row r="1950" customFormat="false" ht="11.85" hidden="false" customHeight="true" outlineLevel="0" collapsed="false">
      <c r="A1950" s="12" t="n">
        <f aca="false">A1949+1</f>
        <v>1940</v>
      </c>
      <c r="B1950" s="13" t="s">
        <v>1947</v>
      </c>
      <c r="C1950" s="13" t="s">
        <v>12</v>
      </c>
      <c r="D1950" s="14" t="n">
        <v>1</v>
      </c>
    </row>
    <row r="1951" customFormat="false" ht="11.85" hidden="false" customHeight="true" outlineLevel="0" collapsed="false">
      <c r="A1951" s="12" t="n">
        <f aca="false">A1950+1</f>
        <v>1941</v>
      </c>
      <c r="B1951" s="13" t="s">
        <v>1948</v>
      </c>
      <c r="C1951" s="13" t="s">
        <v>12</v>
      </c>
      <c r="D1951" s="14" t="n">
        <v>1</v>
      </c>
    </row>
    <row r="1952" customFormat="false" ht="22.35" hidden="false" customHeight="true" outlineLevel="0" collapsed="false">
      <c r="A1952" s="12" t="n">
        <f aca="false">A1951+1</f>
        <v>1942</v>
      </c>
      <c r="B1952" s="13" t="s">
        <v>1949</v>
      </c>
      <c r="C1952" s="13" t="s">
        <v>12</v>
      </c>
      <c r="D1952" s="14" t="n">
        <v>1</v>
      </c>
    </row>
    <row r="1953" customFormat="false" ht="11.85" hidden="false" customHeight="true" outlineLevel="0" collapsed="false">
      <c r="A1953" s="12" t="n">
        <f aca="false">A1952+1</f>
        <v>1943</v>
      </c>
      <c r="B1953" s="13" t="s">
        <v>1950</v>
      </c>
      <c r="C1953" s="13" t="s">
        <v>12</v>
      </c>
      <c r="D1953" s="14" t="n">
        <v>1</v>
      </c>
    </row>
    <row r="1954" customFormat="false" ht="11.85" hidden="false" customHeight="true" outlineLevel="0" collapsed="false">
      <c r="A1954" s="12" t="n">
        <f aca="false">A1953+1</f>
        <v>1944</v>
      </c>
      <c r="B1954" s="13" t="s">
        <v>1951</v>
      </c>
      <c r="C1954" s="13" t="s">
        <v>12</v>
      </c>
      <c r="D1954" s="14" t="n">
        <v>1</v>
      </c>
    </row>
    <row r="1955" customFormat="false" ht="11.85" hidden="false" customHeight="true" outlineLevel="0" collapsed="false">
      <c r="A1955" s="12" t="n">
        <f aca="false">A1954+1</f>
        <v>1945</v>
      </c>
      <c r="B1955" s="13" t="s">
        <v>1952</v>
      </c>
      <c r="C1955" s="13" t="s">
        <v>12</v>
      </c>
      <c r="D1955" s="14" t="n">
        <v>1</v>
      </c>
    </row>
    <row r="1956" customFormat="false" ht="11.85" hidden="false" customHeight="true" outlineLevel="0" collapsed="false">
      <c r="A1956" s="12" t="n">
        <f aca="false">A1955+1</f>
        <v>1946</v>
      </c>
      <c r="B1956" s="13" t="s">
        <v>1953</v>
      </c>
      <c r="C1956" s="13" t="s">
        <v>12</v>
      </c>
      <c r="D1956" s="14" t="n">
        <v>1</v>
      </c>
    </row>
    <row r="1957" customFormat="false" ht="22.35" hidden="false" customHeight="true" outlineLevel="0" collapsed="false">
      <c r="A1957" s="12" t="n">
        <f aca="false">A1956+1</f>
        <v>1947</v>
      </c>
      <c r="B1957" s="13" t="s">
        <v>1954</v>
      </c>
      <c r="C1957" s="13" t="s">
        <v>12</v>
      </c>
      <c r="D1957" s="14" t="n">
        <v>1</v>
      </c>
    </row>
    <row r="1958" customFormat="false" ht="11.85" hidden="false" customHeight="true" outlineLevel="0" collapsed="false">
      <c r="A1958" s="12" t="n">
        <f aca="false">A1957+1</f>
        <v>1948</v>
      </c>
      <c r="B1958" s="13" t="s">
        <v>1955</v>
      </c>
      <c r="C1958" s="13" t="s">
        <v>12</v>
      </c>
      <c r="D1958" s="14" t="n">
        <v>1</v>
      </c>
    </row>
    <row r="1959" customFormat="false" ht="11.85" hidden="false" customHeight="true" outlineLevel="0" collapsed="false">
      <c r="A1959" s="12" t="n">
        <f aca="false">A1958+1</f>
        <v>1949</v>
      </c>
      <c r="B1959" s="13" t="s">
        <v>1956</v>
      </c>
      <c r="C1959" s="13" t="s">
        <v>12</v>
      </c>
      <c r="D1959" s="14" t="n">
        <v>1</v>
      </c>
    </row>
    <row r="1960" customFormat="false" ht="11.85" hidden="false" customHeight="true" outlineLevel="0" collapsed="false">
      <c r="A1960" s="12" t="n">
        <f aca="false">A1959+1</f>
        <v>1950</v>
      </c>
      <c r="B1960" s="13" t="s">
        <v>1957</v>
      </c>
      <c r="C1960" s="13" t="s">
        <v>12</v>
      </c>
      <c r="D1960" s="14" t="n">
        <v>1</v>
      </c>
    </row>
    <row r="1961" customFormat="false" ht="11.85" hidden="false" customHeight="true" outlineLevel="0" collapsed="false">
      <c r="A1961" s="12" t="n">
        <f aca="false">A1960+1</f>
        <v>1951</v>
      </c>
      <c r="B1961" s="13" t="s">
        <v>1958</v>
      </c>
      <c r="C1961" s="13" t="s">
        <v>12</v>
      </c>
      <c r="D1961" s="14" t="n">
        <v>1</v>
      </c>
    </row>
    <row r="1962" customFormat="false" ht="11.85" hidden="false" customHeight="true" outlineLevel="0" collapsed="false">
      <c r="A1962" s="12" t="n">
        <f aca="false">A1961+1</f>
        <v>1952</v>
      </c>
      <c r="B1962" s="13" t="s">
        <v>1959</v>
      </c>
      <c r="C1962" s="13" t="s">
        <v>12</v>
      </c>
      <c r="D1962" s="14" t="n">
        <v>1</v>
      </c>
    </row>
    <row r="1963" customFormat="false" ht="11.85" hidden="false" customHeight="true" outlineLevel="0" collapsed="false">
      <c r="A1963" s="12" t="n">
        <f aca="false">A1962+1</f>
        <v>1953</v>
      </c>
      <c r="B1963" s="13" t="s">
        <v>1960</v>
      </c>
      <c r="C1963" s="13" t="s">
        <v>12</v>
      </c>
      <c r="D1963" s="14" t="n">
        <v>1</v>
      </c>
    </row>
    <row r="1964" customFormat="false" ht="22.35" hidden="false" customHeight="true" outlineLevel="0" collapsed="false">
      <c r="A1964" s="12" t="n">
        <f aca="false">A1963+1</f>
        <v>1954</v>
      </c>
      <c r="B1964" s="13" t="s">
        <v>1961</v>
      </c>
      <c r="C1964" s="13" t="s">
        <v>12</v>
      </c>
      <c r="D1964" s="14" t="n">
        <v>1</v>
      </c>
    </row>
    <row r="1965" customFormat="false" ht="11.85" hidden="false" customHeight="true" outlineLevel="0" collapsed="false">
      <c r="A1965" s="12" t="n">
        <f aca="false">A1964+1</f>
        <v>1955</v>
      </c>
      <c r="B1965" s="13" t="s">
        <v>1962</v>
      </c>
      <c r="C1965" s="13" t="s">
        <v>12</v>
      </c>
      <c r="D1965" s="14" t="n">
        <v>1</v>
      </c>
    </row>
    <row r="1966" customFormat="false" ht="11.85" hidden="false" customHeight="true" outlineLevel="0" collapsed="false">
      <c r="A1966" s="12" t="n">
        <f aca="false">A1965+1</f>
        <v>1956</v>
      </c>
      <c r="B1966" s="13" t="s">
        <v>1963</v>
      </c>
      <c r="C1966" s="13" t="s">
        <v>12</v>
      </c>
      <c r="D1966" s="14" t="n">
        <v>1</v>
      </c>
    </row>
    <row r="1967" customFormat="false" ht="22.35" hidden="false" customHeight="true" outlineLevel="0" collapsed="false">
      <c r="A1967" s="12" t="n">
        <f aca="false">A1966+1</f>
        <v>1957</v>
      </c>
      <c r="B1967" s="13" t="s">
        <v>1964</v>
      </c>
      <c r="C1967" s="13" t="s">
        <v>12</v>
      </c>
      <c r="D1967" s="14" t="n">
        <v>1</v>
      </c>
    </row>
    <row r="1968" customFormat="false" ht="22.35" hidden="false" customHeight="true" outlineLevel="0" collapsed="false">
      <c r="A1968" s="12" t="n">
        <f aca="false">A1967+1</f>
        <v>1958</v>
      </c>
      <c r="B1968" s="13" t="s">
        <v>1965</v>
      </c>
      <c r="C1968" s="13" t="s">
        <v>12</v>
      </c>
      <c r="D1968" s="14" t="n">
        <v>1</v>
      </c>
    </row>
    <row r="1969" customFormat="false" ht="11.85" hidden="false" customHeight="true" outlineLevel="0" collapsed="false">
      <c r="A1969" s="12" t="n">
        <f aca="false">A1968+1</f>
        <v>1959</v>
      </c>
      <c r="B1969" s="13" t="s">
        <v>1966</v>
      </c>
      <c r="C1969" s="13" t="s">
        <v>12</v>
      </c>
      <c r="D1969" s="14" t="n">
        <v>1</v>
      </c>
    </row>
    <row r="1970" customFormat="false" ht="11.85" hidden="false" customHeight="true" outlineLevel="0" collapsed="false">
      <c r="A1970" s="12" t="n">
        <f aca="false">A1969+1</f>
        <v>1960</v>
      </c>
      <c r="B1970" s="13" t="s">
        <v>1967</v>
      </c>
      <c r="C1970" s="13" t="s">
        <v>12</v>
      </c>
      <c r="D1970" s="14" t="n">
        <v>1</v>
      </c>
    </row>
    <row r="1971" customFormat="false" ht="11.85" hidden="false" customHeight="true" outlineLevel="0" collapsed="false">
      <c r="A1971" s="12" t="n">
        <f aca="false">A1970+1</f>
        <v>1961</v>
      </c>
      <c r="B1971" s="13" t="s">
        <v>1968</v>
      </c>
      <c r="C1971" s="13" t="s">
        <v>12</v>
      </c>
      <c r="D1971" s="14" t="n">
        <v>1</v>
      </c>
    </row>
    <row r="1972" customFormat="false" ht="11.85" hidden="false" customHeight="true" outlineLevel="0" collapsed="false">
      <c r="A1972" s="12" t="n">
        <f aca="false">A1971+1</f>
        <v>1962</v>
      </c>
      <c r="B1972" s="13" t="s">
        <v>1969</v>
      </c>
      <c r="C1972" s="13" t="s">
        <v>12</v>
      </c>
      <c r="D1972" s="14" t="n">
        <v>1</v>
      </c>
    </row>
    <row r="1973" customFormat="false" ht="11.85" hidden="false" customHeight="true" outlineLevel="0" collapsed="false">
      <c r="A1973" s="12" t="n">
        <f aca="false">A1972+1</f>
        <v>1963</v>
      </c>
      <c r="B1973" s="13" t="s">
        <v>1970</v>
      </c>
      <c r="C1973" s="13" t="s">
        <v>12</v>
      </c>
      <c r="D1973" s="14" t="n">
        <v>1</v>
      </c>
    </row>
    <row r="1974" customFormat="false" ht="22.35" hidden="false" customHeight="true" outlineLevel="0" collapsed="false">
      <c r="A1974" s="12" t="n">
        <f aca="false">A1973+1</f>
        <v>1964</v>
      </c>
      <c r="B1974" s="13" t="s">
        <v>1971</v>
      </c>
      <c r="C1974" s="13" t="s">
        <v>12</v>
      </c>
      <c r="D1974" s="14" t="n">
        <v>1</v>
      </c>
    </row>
    <row r="1975" customFormat="false" ht="11.85" hidden="false" customHeight="true" outlineLevel="0" collapsed="false">
      <c r="A1975" s="12" t="n">
        <f aca="false">A1974+1</f>
        <v>1965</v>
      </c>
      <c r="B1975" s="13" t="s">
        <v>1972</v>
      </c>
      <c r="C1975" s="13" t="s">
        <v>12</v>
      </c>
      <c r="D1975" s="14" t="n">
        <v>1</v>
      </c>
    </row>
    <row r="1976" customFormat="false" ht="11.85" hidden="false" customHeight="true" outlineLevel="0" collapsed="false">
      <c r="A1976" s="12" t="n">
        <f aca="false">A1975+1</f>
        <v>1966</v>
      </c>
      <c r="B1976" s="13" t="s">
        <v>1973</v>
      </c>
      <c r="C1976" s="13" t="s">
        <v>12</v>
      </c>
      <c r="D1976" s="14" t="n">
        <v>1</v>
      </c>
    </row>
    <row r="1977" customFormat="false" ht="11.85" hidden="false" customHeight="true" outlineLevel="0" collapsed="false">
      <c r="A1977" s="12" t="n">
        <f aca="false">A1976+1</f>
        <v>1967</v>
      </c>
      <c r="B1977" s="13" t="s">
        <v>1974</v>
      </c>
      <c r="C1977" s="13" t="s">
        <v>12</v>
      </c>
      <c r="D1977" s="14" t="n">
        <v>1</v>
      </c>
    </row>
    <row r="1978" customFormat="false" ht="11.85" hidden="false" customHeight="true" outlineLevel="0" collapsed="false">
      <c r="A1978" s="12" t="n">
        <f aca="false">A1977+1</f>
        <v>1968</v>
      </c>
      <c r="B1978" s="13" t="s">
        <v>1975</v>
      </c>
      <c r="C1978" s="13" t="s">
        <v>12</v>
      </c>
      <c r="D1978" s="14" t="n">
        <v>1</v>
      </c>
    </row>
    <row r="1979" customFormat="false" ht="11.85" hidden="false" customHeight="true" outlineLevel="0" collapsed="false">
      <c r="A1979" s="12" t="n">
        <f aca="false">A1978+1</f>
        <v>1969</v>
      </c>
      <c r="B1979" s="13" t="s">
        <v>1976</v>
      </c>
      <c r="C1979" s="13" t="s">
        <v>12</v>
      </c>
      <c r="D1979" s="14" t="n">
        <v>1</v>
      </c>
    </row>
    <row r="1980" customFormat="false" ht="11.85" hidden="false" customHeight="true" outlineLevel="0" collapsed="false">
      <c r="A1980" s="12" t="n">
        <f aca="false">A1979+1</f>
        <v>1970</v>
      </c>
      <c r="B1980" s="13" t="s">
        <v>1977</v>
      </c>
      <c r="C1980" s="13" t="s">
        <v>12</v>
      </c>
      <c r="D1980" s="14" t="n">
        <v>1</v>
      </c>
    </row>
    <row r="1981" customFormat="false" ht="11.85" hidden="false" customHeight="true" outlineLevel="0" collapsed="false">
      <c r="A1981" s="12" t="n">
        <f aca="false">A1980+1</f>
        <v>1971</v>
      </c>
      <c r="B1981" s="13" t="s">
        <v>1978</v>
      </c>
      <c r="C1981" s="13" t="s">
        <v>12</v>
      </c>
      <c r="D1981" s="14" t="n">
        <v>1</v>
      </c>
    </row>
    <row r="1982" customFormat="false" ht="11.85" hidden="false" customHeight="true" outlineLevel="0" collapsed="false">
      <c r="A1982" s="12" t="n">
        <f aca="false">A1981+1</f>
        <v>1972</v>
      </c>
      <c r="B1982" s="13" t="s">
        <v>1979</v>
      </c>
      <c r="C1982" s="13" t="s">
        <v>12</v>
      </c>
      <c r="D1982" s="14" t="n">
        <v>1</v>
      </c>
    </row>
    <row r="1983" customFormat="false" ht="11.85" hidden="false" customHeight="true" outlineLevel="0" collapsed="false">
      <c r="A1983" s="12" t="n">
        <f aca="false">A1982+1</f>
        <v>1973</v>
      </c>
      <c r="B1983" s="13" t="s">
        <v>1980</v>
      </c>
      <c r="C1983" s="13" t="s">
        <v>12</v>
      </c>
      <c r="D1983" s="14" t="n">
        <v>1</v>
      </c>
    </row>
    <row r="1984" customFormat="false" ht="11.85" hidden="false" customHeight="true" outlineLevel="0" collapsed="false">
      <c r="A1984" s="12" t="n">
        <f aca="false">A1983+1</f>
        <v>1974</v>
      </c>
      <c r="B1984" s="13" t="s">
        <v>1981</v>
      </c>
      <c r="C1984" s="13" t="s">
        <v>12</v>
      </c>
      <c r="D1984" s="14" t="n">
        <v>1</v>
      </c>
    </row>
    <row r="1985" customFormat="false" ht="11.85" hidden="false" customHeight="true" outlineLevel="0" collapsed="false">
      <c r="A1985" s="12" t="n">
        <f aca="false">A1984+1</f>
        <v>1975</v>
      </c>
      <c r="B1985" s="13" t="s">
        <v>1982</v>
      </c>
      <c r="C1985" s="13" t="s">
        <v>12</v>
      </c>
      <c r="D1985" s="14" t="n">
        <v>1</v>
      </c>
    </row>
    <row r="1986" customFormat="false" ht="11.85" hidden="false" customHeight="true" outlineLevel="0" collapsed="false">
      <c r="A1986" s="12" t="n">
        <f aca="false">A1985+1</f>
        <v>1976</v>
      </c>
      <c r="B1986" s="13" t="s">
        <v>1983</v>
      </c>
      <c r="C1986" s="13" t="s">
        <v>12</v>
      </c>
      <c r="D1986" s="14" t="n">
        <v>1</v>
      </c>
    </row>
    <row r="1987" customFormat="false" ht="11.85" hidden="false" customHeight="true" outlineLevel="0" collapsed="false">
      <c r="A1987" s="12" t="n">
        <f aca="false">A1986+1</f>
        <v>1977</v>
      </c>
      <c r="B1987" s="13" t="s">
        <v>1984</v>
      </c>
      <c r="C1987" s="13" t="s">
        <v>12</v>
      </c>
      <c r="D1987" s="14" t="n">
        <v>1</v>
      </c>
    </row>
    <row r="1988" customFormat="false" ht="11.85" hidden="false" customHeight="true" outlineLevel="0" collapsed="false">
      <c r="A1988" s="12" t="n">
        <f aca="false">A1987+1</f>
        <v>1978</v>
      </c>
      <c r="B1988" s="13" t="s">
        <v>1985</v>
      </c>
      <c r="C1988" s="13" t="s">
        <v>12</v>
      </c>
      <c r="D1988" s="14" t="n">
        <v>1</v>
      </c>
    </row>
    <row r="1989" customFormat="false" ht="11.85" hidden="false" customHeight="true" outlineLevel="0" collapsed="false">
      <c r="A1989" s="12" t="n">
        <f aca="false">A1988+1</f>
        <v>1979</v>
      </c>
      <c r="B1989" s="13" t="s">
        <v>1986</v>
      </c>
      <c r="C1989" s="13" t="s">
        <v>12</v>
      </c>
      <c r="D1989" s="14" t="n">
        <v>1</v>
      </c>
    </row>
    <row r="1990" customFormat="false" ht="11.85" hidden="false" customHeight="true" outlineLevel="0" collapsed="false">
      <c r="A1990" s="12" t="n">
        <f aca="false">A1989+1</f>
        <v>1980</v>
      </c>
      <c r="B1990" s="13" t="s">
        <v>1987</v>
      </c>
      <c r="C1990" s="13" t="s">
        <v>12</v>
      </c>
      <c r="D1990" s="14" t="n">
        <v>1</v>
      </c>
    </row>
    <row r="1991" customFormat="false" ht="11.85" hidden="false" customHeight="true" outlineLevel="0" collapsed="false">
      <c r="A1991" s="12" t="n">
        <f aca="false">A1990+1</f>
        <v>1981</v>
      </c>
      <c r="B1991" s="13" t="s">
        <v>1988</v>
      </c>
      <c r="C1991" s="13" t="s">
        <v>12</v>
      </c>
      <c r="D1991" s="14" t="n">
        <v>1</v>
      </c>
    </row>
    <row r="1992" customFormat="false" ht="11.85" hidden="false" customHeight="true" outlineLevel="0" collapsed="false">
      <c r="A1992" s="12" t="n">
        <f aca="false">A1991+1</f>
        <v>1982</v>
      </c>
      <c r="B1992" s="13" t="s">
        <v>1989</v>
      </c>
      <c r="C1992" s="13" t="s">
        <v>12</v>
      </c>
      <c r="D1992" s="14" t="n">
        <v>1</v>
      </c>
    </row>
    <row r="1993" customFormat="false" ht="22.35" hidden="false" customHeight="true" outlineLevel="0" collapsed="false">
      <c r="A1993" s="12" t="n">
        <f aca="false">A1992+1</f>
        <v>1983</v>
      </c>
      <c r="B1993" s="13" t="s">
        <v>1990</v>
      </c>
      <c r="C1993" s="13" t="s">
        <v>12</v>
      </c>
      <c r="D1993" s="14" t="n">
        <v>1</v>
      </c>
    </row>
    <row r="1994" customFormat="false" ht="11.85" hidden="false" customHeight="true" outlineLevel="0" collapsed="false">
      <c r="A1994" s="12" t="n">
        <f aca="false">A1993+1</f>
        <v>1984</v>
      </c>
      <c r="B1994" s="13" t="s">
        <v>1991</v>
      </c>
      <c r="C1994" s="13" t="s">
        <v>12</v>
      </c>
      <c r="D1994" s="14" t="n">
        <v>1</v>
      </c>
    </row>
    <row r="1995" customFormat="false" ht="11.85" hidden="false" customHeight="true" outlineLevel="0" collapsed="false">
      <c r="A1995" s="12" t="n">
        <f aca="false">A1994+1</f>
        <v>1985</v>
      </c>
      <c r="B1995" s="13" t="s">
        <v>1992</v>
      </c>
      <c r="C1995" s="13" t="s">
        <v>12</v>
      </c>
      <c r="D1995" s="14" t="n">
        <v>1</v>
      </c>
    </row>
    <row r="1996" customFormat="false" ht="11.85" hidden="false" customHeight="true" outlineLevel="0" collapsed="false">
      <c r="A1996" s="12" t="n">
        <f aca="false">A1995+1</f>
        <v>1986</v>
      </c>
      <c r="B1996" s="13" t="s">
        <v>1993</v>
      </c>
      <c r="C1996" s="13" t="s">
        <v>12</v>
      </c>
      <c r="D1996" s="14" t="n">
        <v>1</v>
      </c>
    </row>
    <row r="1997" customFormat="false" ht="11.85" hidden="false" customHeight="true" outlineLevel="0" collapsed="false">
      <c r="A1997" s="12" t="n">
        <f aca="false">A1996+1</f>
        <v>1987</v>
      </c>
      <c r="B1997" s="13" t="s">
        <v>1994</v>
      </c>
      <c r="C1997" s="13" t="s">
        <v>12</v>
      </c>
      <c r="D1997" s="14" t="n">
        <v>1</v>
      </c>
    </row>
    <row r="1998" customFormat="false" ht="11.85" hidden="false" customHeight="true" outlineLevel="0" collapsed="false">
      <c r="A1998" s="12" t="n">
        <f aca="false">A1997+1</f>
        <v>1988</v>
      </c>
      <c r="B1998" s="13" t="s">
        <v>1995</v>
      </c>
      <c r="C1998" s="13" t="s">
        <v>12</v>
      </c>
      <c r="D1998" s="14" t="n">
        <v>1</v>
      </c>
    </row>
    <row r="1999" customFormat="false" ht="11.85" hidden="false" customHeight="true" outlineLevel="0" collapsed="false">
      <c r="A1999" s="12" t="n">
        <f aca="false">A1998+1</f>
        <v>1989</v>
      </c>
      <c r="B1999" s="13" t="s">
        <v>1996</v>
      </c>
      <c r="C1999" s="13" t="s">
        <v>12</v>
      </c>
      <c r="D1999" s="14" t="n">
        <v>1</v>
      </c>
    </row>
    <row r="2000" customFormat="false" ht="11.85" hidden="false" customHeight="true" outlineLevel="0" collapsed="false">
      <c r="A2000" s="12" t="n">
        <f aca="false">A1999+1</f>
        <v>1990</v>
      </c>
      <c r="B2000" s="13" t="s">
        <v>1997</v>
      </c>
      <c r="C2000" s="13" t="s">
        <v>12</v>
      </c>
      <c r="D2000" s="14" t="n">
        <v>1</v>
      </c>
    </row>
    <row r="2001" customFormat="false" ht="11.85" hidden="false" customHeight="true" outlineLevel="0" collapsed="false">
      <c r="A2001" s="12" t="n">
        <f aca="false">A2000+1</f>
        <v>1991</v>
      </c>
      <c r="B2001" s="13" t="s">
        <v>1998</v>
      </c>
      <c r="C2001" s="13" t="s">
        <v>12</v>
      </c>
      <c r="D2001" s="14" t="n">
        <v>1</v>
      </c>
    </row>
    <row r="2002" customFormat="false" ht="22.35" hidden="false" customHeight="true" outlineLevel="0" collapsed="false">
      <c r="A2002" s="12" t="n">
        <f aca="false">A2001+1</f>
        <v>1992</v>
      </c>
      <c r="B2002" s="13" t="s">
        <v>1999</v>
      </c>
      <c r="C2002" s="13" t="s">
        <v>12</v>
      </c>
      <c r="D2002" s="14" t="n">
        <v>1</v>
      </c>
    </row>
    <row r="2003" customFormat="false" ht="22.35" hidden="false" customHeight="true" outlineLevel="0" collapsed="false">
      <c r="A2003" s="12" t="n">
        <f aca="false">A2002+1</f>
        <v>1993</v>
      </c>
      <c r="B2003" s="13" t="s">
        <v>2000</v>
      </c>
      <c r="C2003" s="13" t="s">
        <v>12</v>
      </c>
      <c r="D2003" s="14" t="n">
        <v>1</v>
      </c>
    </row>
    <row r="2004" customFormat="false" ht="11.85" hidden="false" customHeight="true" outlineLevel="0" collapsed="false">
      <c r="A2004" s="12" t="n">
        <f aca="false">A2003+1</f>
        <v>1994</v>
      </c>
      <c r="B2004" s="13" t="s">
        <v>2001</v>
      </c>
      <c r="C2004" s="13" t="s">
        <v>12</v>
      </c>
      <c r="D2004" s="14" t="n">
        <v>1</v>
      </c>
    </row>
    <row r="2005" customFormat="false" ht="11.85" hidden="false" customHeight="true" outlineLevel="0" collapsed="false">
      <c r="A2005" s="12" t="n">
        <f aca="false">A2004+1</f>
        <v>1995</v>
      </c>
      <c r="B2005" s="13" t="s">
        <v>2002</v>
      </c>
      <c r="C2005" s="13" t="s">
        <v>12</v>
      </c>
      <c r="D2005" s="14" t="n">
        <v>1</v>
      </c>
    </row>
    <row r="2006" customFormat="false" ht="11.85" hidden="false" customHeight="true" outlineLevel="0" collapsed="false">
      <c r="A2006" s="12" t="n">
        <f aca="false">A2005+1</f>
        <v>1996</v>
      </c>
      <c r="B2006" s="13" t="s">
        <v>2003</v>
      </c>
      <c r="C2006" s="13" t="s">
        <v>12</v>
      </c>
      <c r="D2006" s="14" t="n">
        <v>1</v>
      </c>
    </row>
    <row r="2007" customFormat="false" ht="11.85" hidden="false" customHeight="true" outlineLevel="0" collapsed="false">
      <c r="A2007" s="12" t="n">
        <f aca="false">A2006+1</f>
        <v>1997</v>
      </c>
      <c r="B2007" s="13" t="s">
        <v>2004</v>
      </c>
      <c r="C2007" s="13" t="s">
        <v>12</v>
      </c>
      <c r="D2007" s="14" t="n">
        <v>1</v>
      </c>
    </row>
    <row r="2008" customFormat="false" ht="11.85" hidden="false" customHeight="true" outlineLevel="0" collapsed="false">
      <c r="A2008" s="12" t="n">
        <f aca="false">A2007+1</f>
        <v>1998</v>
      </c>
      <c r="B2008" s="13" t="s">
        <v>2005</v>
      </c>
      <c r="C2008" s="13" t="s">
        <v>12</v>
      </c>
      <c r="D2008" s="14" t="n">
        <v>1</v>
      </c>
    </row>
    <row r="2009" customFormat="false" ht="11.85" hidden="false" customHeight="true" outlineLevel="0" collapsed="false">
      <c r="A2009" s="12" t="n">
        <f aca="false">A2008+1</f>
        <v>1999</v>
      </c>
      <c r="B2009" s="13" t="s">
        <v>2006</v>
      </c>
      <c r="C2009" s="13" t="s">
        <v>12</v>
      </c>
      <c r="D2009" s="14" t="n">
        <v>1</v>
      </c>
    </row>
    <row r="2010" customFormat="false" ht="11.85" hidden="false" customHeight="true" outlineLevel="0" collapsed="false">
      <c r="A2010" s="12" t="n">
        <f aca="false">A2009+1</f>
        <v>2000</v>
      </c>
      <c r="B2010" s="13" t="s">
        <v>2007</v>
      </c>
      <c r="C2010" s="13" t="s">
        <v>12</v>
      </c>
      <c r="D2010" s="14" t="n">
        <v>1</v>
      </c>
    </row>
    <row r="2011" customFormat="false" ht="11.85" hidden="false" customHeight="true" outlineLevel="0" collapsed="false">
      <c r="A2011" s="12" t="n">
        <f aca="false">A2010+1</f>
        <v>2001</v>
      </c>
      <c r="B2011" s="13" t="s">
        <v>2008</v>
      </c>
      <c r="C2011" s="13" t="s">
        <v>12</v>
      </c>
      <c r="D2011" s="14" t="n">
        <v>1</v>
      </c>
    </row>
    <row r="2012" customFormat="false" ht="11.85" hidden="false" customHeight="true" outlineLevel="0" collapsed="false">
      <c r="A2012" s="12" t="n">
        <f aca="false">A2011+1</f>
        <v>2002</v>
      </c>
      <c r="B2012" s="13" t="s">
        <v>2009</v>
      </c>
      <c r="C2012" s="13" t="s">
        <v>12</v>
      </c>
      <c r="D2012" s="14" t="n">
        <v>1</v>
      </c>
    </row>
    <row r="2013" customFormat="false" ht="11.85" hidden="false" customHeight="true" outlineLevel="0" collapsed="false">
      <c r="A2013" s="12" t="n">
        <f aca="false">A2012+1</f>
        <v>2003</v>
      </c>
      <c r="B2013" s="13" t="s">
        <v>2010</v>
      </c>
      <c r="C2013" s="13" t="s">
        <v>12</v>
      </c>
      <c r="D2013" s="14" t="n">
        <v>1</v>
      </c>
    </row>
    <row r="2014" customFormat="false" ht="11.85" hidden="false" customHeight="true" outlineLevel="0" collapsed="false">
      <c r="A2014" s="12" t="n">
        <f aca="false">A2013+1</f>
        <v>2004</v>
      </c>
      <c r="B2014" s="13" t="s">
        <v>2011</v>
      </c>
      <c r="C2014" s="13" t="s">
        <v>12</v>
      </c>
      <c r="D2014" s="14" t="n">
        <v>1</v>
      </c>
    </row>
    <row r="2015" customFormat="false" ht="11.85" hidden="false" customHeight="true" outlineLevel="0" collapsed="false">
      <c r="A2015" s="12" t="n">
        <f aca="false">A2014+1</f>
        <v>2005</v>
      </c>
      <c r="B2015" s="13" t="s">
        <v>2012</v>
      </c>
      <c r="C2015" s="13" t="s">
        <v>12</v>
      </c>
      <c r="D2015" s="14" t="n">
        <v>1</v>
      </c>
    </row>
    <row r="2016" customFormat="false" ht="11.85" hidden="false" customHeight="true" outlineLevel="0" collapsed="false">
      <c r="A2016" s="12" t="n">
        <f aca="false">A2015+1</f>
        <v>2006</v>
      </c>
      <c r="B2016" s="13" t="s">
        <v>2013</v>
      </c>
      <c r="C2016" s="13" t="s">
        <v>12</v>
      </c>
      <c r="D2016" s="14" t="n">
        <v>1</v>
      </c>
    </row>
    <row r="2017" customFormat="false" ht="11.85" hidden="false" customHeight="true" outlineLevel="0" collapsed="false">
      <c r="A2017" s="12" t="n">
        <f aca="false">A2016+1</f>
        <v>2007</v>
      </c>
      <c r="B2017" s="13" t="s">
        <v>2014</v>
      </c>
      <c r="C2017" s="13" t="s">
        <v>12</v>
      </c>
      <c r="D2017" s="14" t="n">
        <v>1</v>
      </c>
    </row>
    <row r="2018" customFormat="false" ht="11.85" hidden="false" customHeight="true" outlineLevel="0" collapsed="false">
      <c r="A2018" s="12" t="n">
        <f aca="false">A2017+1</f>
        <v>2008</v>
      </c>
      <c r="B2018" s="13" t="s">
        <v>2015</v>
      </c>
      <c r="C2018" s="13" t="s">
        <v>12</v>
      </c>
      <c r="D2018" s="14" t="n">
        <v>1</v>
      </c>
    </row>
    <row r="2019" customFormat="false" ht="11.85" hidden="false" customHeight="true" outlineLevel="0" collapsed="false">
      <c r="A2019" s="12" t="n">
        <f aca="false">A2018+1</f>
        <v>2009</v>
      </c>
      <c r="B2019" s="13" t="s">
        <v>2016</v>
      </c>
      <c r="C2019" s="13" t="s">
        <v>12</v>
      </c>
      <c r="D2019" s="14" t="n">
        <v>1</v>
      </c>
    </row>
    <row r="2020" customFormat="false" ht="11.85" hidden="false" customHeight="true" outlineLevel="0" collapsed="false">
      <c r="A2020" s="12" t="n">
        <f aca="false">A2019+1</f>
        <v>2010</v>
      </c>
      <c r="B2020" s="13" t="s">
        <v>2017</v>
      </c>
      <c r="C2020" s="13" t="s">
        <v>12</v>
      </c>
      <c r="D2020" s="14" t="n">
        <v>1</v>
      </c>
    </row>
    <row r="2021" customFormat="false" ht="11.85" hidden="false" customHeight="true" outlineLevel="0" collapsed="false">
      <c r="A2021" s="12" t="n">
        <f aca="false">A2020+1</f>
        <v>2011</v>
      </c>
      <c r="B2021" s="13" t="s">
        <v>2018</v>
      </c>
      <c r="C2021" s="13" t="s">
        <v>12</v>
      </c>
      <c r="D2021" s="14" t="n">
        <v>1</v>
      </c>
    </row>
    <row r="2022" customFormat="false" ht="11.85" hidden="false" customHeight="true" outlineLevel="0" collapsed="false">
      <c r="A2022" s="12" t="n">
        <f aca="false">A2021+1</f>
        <v>2012</v>
      </c>
      <c r="B2022" s="13" t="s">
        <v>2019</v>
      </c>
      <c r="C2022" s="13" t="s">
        <v>12</v>
      </c>
      <c r="D2022" s="14" t="n">
        <v>1</v>
      </c>
    </row>
    <row r="2023" customFormat="false" ht="11.85" hidden="false" customHeight="true" outlineLevel="0" collapsed="false">
      <c r="A2023" s="12" t="n">
        <f aca="false">A2022+1</f>
        <v>2013</v>
      </c>
      <c r="B2023" s="13" t="s">
        <v>2020</v>
      </c>
      <c r="C2023" s="13" t="s">
        <v>12</v>
      </c>
      <c r="D2023" s="14" t="n">
        <v>1</v>
      </c>
    </row>
    <row r="2024" customFormat="false" ht="11.85" hidden="false" customHeight="true" outlineLevel="0" collapsed="false">
      <c r="A2024" s="12" t="n">
        <f aca="false">A2023+1</f>
        <v>2014</v>
      </c>
      <c r="B2024" s="13" t="s">
        <v>2021</v>
      </c>
      <c r="C2024" s="13" t="s">
        <v>12</v>
      </c>
      <c r="D2024" s="14" t="n">
        <v>1</v>
      </c>
    </row>
    <row r="2025" customFormat="false" ht="11.85" hidden="false" customHeight="true" outlineLevel="0" collapsed="false">
      <c r="A2025" s="12" t="n">
        <f aca="false">A2024+1</f>
        <v>2015</v>
      </c>
      <c r="B2025" s="13" t="s">
        <v>2022</v>
      </c>
      <c r="C2025" s="13" t="s">
        <v>12</v>
      </c>
      <c r="D2025" s="14" t="n">
        <v>1</v>
      </c>
    </row>
    <row r="2026" customFormat="false" ht="11.85" hidden="false" customHeight="true" outlineLevel="0" collapsed="false">
      <c r="A2026" s="12" t="n">
        <f aca="false">A2025+1</f>
        <v>2016</v>
      </c>
      <c r="B2026" s="13" t="s">
        <v>2023</v>
      </c>
      <c r="C2026" s="13" t="s">
        <v>12</v>
      </c>
      <c r="D2026" s="14" t="n">
        <v>1</v>
      </c>
    </row>
    <row r="2027" customFormat="false" ht="11.85" hidden="false" customHeight="true" outlineLevel="0" collapsed="false">
      <c r="A2027" s="12" t="n">
        <f aca="false">A2026+1</f>
        <v>2017</v>
      </c>
      <c r="B2027" s="13" t="s">
        <v>2024</v>
      </c>
      <c r="C2027" s="13" t="s">
        <v>12</v>
      </c>
      <c r="D2027" s="14" t="n">
        <v>1</v>
      </c>
    </row>
    <row r="2028" customFormat="false" ht="11.85" hidden="false" customHeight="true" outlineLevel="0" collapsed="false">
      <c r="A2028" s="12" t="n">
        <f aca="false">A2027+1</f>
        <v>2018</v>
      </c>
      <c r="B2028" s="13" t="s">
        <v>2025</v>
      </c>
      <c r="C2028" s="13" t="s">
        <v>12</v>
      </c>
      <c r="D2028" s="14" t="n">
        <v>1</v>
      </c>
    </row>
    <row r="2029" customFormat="false" ht="11.85" hidden="false" customHeight="true" outlineLevel="0" collapsed="false">
      <c r="A2029" s="12" t="n">
        <f aca="false">A2028+1</f>
        <v>2019</v>
      </c>
      <c r="B2029" s="13" t="s">
        <v>2026</v>
      </c>
      <c r="C2029" s="13" t="s">
        <v>12</v>
      </c>
      <c r="D2029" s="14" t="n">
        <v>1</v>
      </c>
    </row>
    <row r="2030" customFormat="false" ht="11.85" hidden="false" customHeight="true" outlineLevel="0" collapsed="false">
      <c r="A2030" s="12" t="n">
        <f aca="false">A2029+1</f>
        <v>2020</v>
      </c>
      <c r="B2030" s="13" t="s">
        <v>2027</v>
      </c>
      <c r="C2030" s="13" t="s">
        <v>12</v>
      </c>
      <c r="D2030" s="14" t="n">
        <v>1</v>
      </c>
    </row>
    <row r="2031" customFormat="false" ht="11.85" hidden="false" customHeight="true" outlineLevel="0" collapsed="false">
      <c r="A2031" s="12" t="n">
        <f aca="false">A2030+1</f>
        <v>2021</v>
      </c>
      <c r="B2031" s="13" t="s">
        <v>2028</v>
      </c>
      <c r="C2031" s="13" t="s">
        <v>12</v>
      </c>
      <c r="D2031" s="14" t="n">
        <v>1</v>
      </c>
    </row>
    <row r="2032" customFormat="false" ht="11.85" hidden="false" customHeight="true" outlineLevel="0" collapsed="false">
      <c r="A2032" s="12" t="n">
        <f aca="false">A2031+1</f>
        <v>2022</v>
      </c>
      <c r="B2032" s="13" t="s">
        <v>2029</v>
      </c>
      <c r="C2032" s="13" t="s">
        <v>12</v>
      </c>
      <c r="D2032" s="14" t="n">
        <v>1</v>
      </c>
    </row>
    <row r="2033" customFormat="false" ht="11.85" hidden="false" customHeight="true" outlineLevel="0" collapsed="false">
      <c r="A2033" s="12" t="n">
        <f aca="false">A2032+1</f>
        <v>2023</v>
      </c>
      <c r="B2033" s="13" t="s">
        <v>2030</v>
      </c>
      <c r="C2033" s="13" t="s">
        <v>12</v>
      </c>
      <c r="D2033" s="14" t="n">
        <v>1</v>
      </c>
    </row>
    <row r="2034" customFormat="false" ht="11.85" hidden="false" customHeight="true" outlineLevel="0" collapsed="false">
      <c r="A2034" s="12" t="n">
        <f aca="false">A2033+1</f>
        <v>2024</v>
      </c>
      <c r="B2034" s="13" t="s">
        <v>2031</v>
      </c>
      <c r="C2034" s="13" t="s">
        <v>12</v>
      </c>
      <c r="D2034" s="14" t="n">
        <v>1</v>
      </c>
    </row>
    <row r="2035" customFormat="false" ht="11.85" hidden="false" customHeight="true" outlineLevel="0" collapsed="false">
      <c r="A2035" s="12" t="n">
        <f aca="false">A2034+1</f>
        <v>2025</v>
      </c>
      <c r="B2035" s="13" t="s">
        <v>2032</v>
      </c>
      <c r="C2035" s="13" t="s">
        <v>12</v>
      </c>
      <c r="D2035" s="14" t="n">
        <v>1</v>
      </c>
    </row>
    <row r="2036" customFormat="false" ht="11.85" hidden="false" customHeight="true" outlineLevel="0" collapsed="false">
      <c r="A2036" s="12" t="n">
        <f aca="false">A2035+1</f>
        <v>2026</v>
      </c>
      <c r="B2036" s="13" t="s">
        <v>2033</v>
      </c>
      <c r="C2036" s="13" t="s">
        <v>12</v>
      </c>
      <c r="D2036" s="14" t="n">
        <v>1</v>
      </c>
    </row>
    <row r="2037" customFormat="false" ht="11.85" hidden="false" customHeight="true" outlineLevel="0" collapsed="false">
      <c r="A2037" s="12" t="n">
        <f aca="false">A2036+1</f>
        <v>2027</v>
      </c>
      <c r="B2037" s="13" t="s">
        <v>2034</v>
      </c>
      <c r="C2037" s="13" t="s">
        <v>12</v>
      </c>
      <c r="D2037" s="14" t="n">
        <v>1</v>
      </c>
    </row>
    <row r="2038" customFormat="false" ht="11.85" hidden="false" customHeight="true" outlineLevel="0" collapsed="false">
      <c r="A2038" s="12" t="n">
        <f aca="false">A2037+1</f>
        <v>2028</v>
      </c>
      <c r="B2038" s="13" t="s">
        <v>2035</v>
      </c>
      <c r="C2038" s="13" t="s">
        <v>12</v>
      </c>
      <c r="D2038" s="14" t="n">
        <v>1</v>
      </c>
    </row>
    <row r="2039" customFormat="false" ht="11.85" hidden="false" customHeight="true" outlineLevel="0" collapsed="false">
      <c r="A2039" s="12" t="n">
        <f aca="false">A2038+1</f>
        <v>2029</v>
      </c>
      <c r="B2039" s="13" t="s">
        <v>2036</v>
      </c>
      <c r="C2039" s="13" t="s">
        <v>12</v>
      </c>
      <c r="D2039" s="14" t="n">
        <v>1</v>
      </c>
    </row>
    <row r="2040" customFormat="false" ht="11.85" hidden="false" customHeight="true" outlineLevel="0" collapsed="false">
      <c r="A2040" s="12" t="n">
        <f aca="false">A2039+1</f>
        <v>2030</v>
      </c>
      <c r="B2040" s="13" t="s">
        <v>2037</v>
      </c>
      <c r="C2040" s="13" t="s">
        <v>12</v>
      </c>
      <c r="D2040" s="14" t="n">
        <v>1</v>
      </c>
    </row>
    <row r="2041" customFormat="false" ht="11.85" hidden="false" customHeight="true" outlineLevel="0" collapsed="false">
      <c r="A2041" s="12" t="n">
        <f aca="false">A2040+1</f>
        <v>2031</v>
      </c>
      <c r="B2041" s="13" t="s">
        <v>2038</v>
      </c>
      <c r="C2041" s="13" t="s">
        <v>12</v>
      </c>
      <c r="D2041" s="14" t="n">
        <v>1</v>
      </c>
    </row>
    <row r="2042" customFormat="false" ht="11.85" hidden="false" customHeight="true" outlineLevel="0" collapsed="false">
      <c r="A2042" s="12" t="n">
        <f aca="false">A2041+1</f>
        <v>2032</v>
      </c>
      <c r="B2042" s="13" t="s">
        <v>2039</v>
      </c>
      <c r="C2042" s="13" t="s">
        <v>12</v>
      </c>
      <c r="D2042" s="14" t="n">
        <v>1</v>
      </c>
    </row>
    <row r="2043" customFormat="false" ht="11.85" hidden="false" customHeight="true" outlineLevel="0" collapsed="false">
      <c r="A2043" s="12" t="n">
        <f aca="false">A2042+1</f>
        <v>2033</v>
      </c>
      <c r="B2043" s="13" t="s">
        <v>2040</v>
      </c>
      <c r="C2043" s="13" t="s">
        <v>12</v>
      </c>
      <c r="D2043" s="14" t="n">
        <v>1</v>
      </c>
    </row>
    <row r="2044" customFormat="false" ht="11.85" hidden="false" customHeight="true" outlineLevel="0" collapsed="false">
      <c r="A2044" s="12" t="n">
        <f aca="false">A2043+1</f>
        <v>2034</v>
      </c>
      <c r="B2044" s="13" t="s">
        <v>2041</v>
      </c>
      <c r="C2044" s="13" t="s">
        <v>12</v>
      </c>
      <c r="D2044" s="14" t="n">
        <v>1</v>
      </c>
    </row>
    <row r="2045" customFormat="false" ht="11.85" hidden="false" customHeight="true" outlineLevel="0" collapsed="false">
      <c r="A2045" s="12" t="n">
        <f aca="false">A2044+1</f>
        <v>2035</v>
      </c>
      <c r="B2045" s="13" t="s">
        <v>2042</v>
      </c>
      <c r="C2045" s="13" t="s">
        <v>12</v>
      </c>
      <c r="D2045" s="14" t="n">
        <v>1</v>
      </c>
    </row>
    <row r="2046" customFormat="false" ht="11.85" hidden="false" customHeight="true" outlineLevel="0" collapsed="false">
      <c r="A2046" s="12" t="n">
        <f aca="false">A2045+1</f>
        <v>2036</v>
      </c>
      <c r="B2046" s="13" t="s">
        <v>2043</v>
      </c>
      <c r="C2046" s="13" t="s">
        <v>12</v>
      </c>
      <c r="D2046" s="14" t="n">
        <v>1</v>
      </c>
    </row>
    <row r="2047" customFormat="false" ht="11.85" hidden="false" customHeight="true" outlineLevel="0" collapsed="false">
      <c r="A2047" s="12" t="n">
        <f aca="false">A2046+1</f>
        <v>2037</v>
      </c>
      <c r="B2047" s="13" t="s">
        <v>2044</v>
      </c>
      <c r="C2047" s="13" t="s">
        <v>12</v>
      </c>
      <c r="D2047" s="14" t="n">
        <v>1</v>
      </c>
    </row>
    <row r="2048" customFormat="false" ht="11.85" hidden="false" customHeight="true" outlineLevel="0" collapsed="false">
      <c r="A2048" s="12" t="n">
        <f aca="false">A2047+1</f>
        <v>2038</v>
      </c>
      <c r="B2048" s="13" t="s">
        <v>2045</v>
      </c>
      <c r="C2048" s="13" t="s">
        <v>12</v>
      </c>
      <c r="D2048" s="14" t="n">
        <v>1</v>
      </c>
    </row>
    <row r="2049" customFormat="false" ht="11.85" hidden="false" customHeight="true" outlineLevel="0" collapsed="false">
      <c r="A2049" s="12" t="n">
        <f aca="false">A2048+1</f>
        <v>2039</v>
      </c>
      <c r="B2049" s="13" t="s">
        <v>2046</v>
      </c>
      <c r="C2049" s="13" t="s">
        <v>12</v>
      </c>
      <c r="D2049" s="14" t="n">
        <v>1</v>
      </c>
    </row>
    <row r="2050" customFormat="false" ht="11.85" hidden="false" customHeight="true" outlineLevel="0" collapsed="false">
      <c r="A2050" s="12" t="n">
        <f aca="false">A2049+1</f>
        <v>2040</v>
      </c>
      <c r="B2050" s="13" t="s">
        <v>2047</v>
      </c>
      <c r="C2050" s="13" t="s">
        <v>12</v>
      </c>
      <c r="D2050" s="14" t="n">
        <v>1</v>
      </c>
    </row>
    <row r="2051" customFormat="false" ht="11.85" hidden="false" customHeight="true" outlineLevel="0" collapsed="false">
      <c r="A2051" s="12" t="n">
        <f aca="false">A2050+1</f>
        <v>2041</v>
      </c>
      <c r="B2051" s="13" t="s">
        <v>2048</v>
      </c>
      <c r="C2051" s="13" t="s">
        <v>12</v>
      </c>
      <c r="D2051" s="14" t="n">
        <v>1</v>
      </c>
    </row>
    <row r="2052" customFormat="false" ht="11.85" hidden="false" customHeight="true" outlineLevel="0" collapsed="false">
      <c r="A2052" s="12" t="n">
        <f aca="false">A2051+1</f>
        <v>2042</v>
      </c>
      <c r="B2052" s="13" t="s">
        <v>2049</v>
      </c>
      <c r="C2052" s="13" t="s">
        <v>12</v>
      </c>
      <c r="D2052" s="14" t="n">
        <v>1</v>
      </c>
    </row>
    <row r="2053" customFormat="false" ht="11.85" hidden="false" customHeight="true" outlineLevel="0" collapsed="false">
      <c r="A2053" s="12" t="n">
        <f aca="false">A2052+1</f>
        <v>2043</v>
      </c>
      <c r="B2053" s="13" t="s">
        <v>2050</v>
      </c>
      <c r="C2053" s="13" t="s">
        <v>12</v>
      </c>
      <c r="D2053" s="14" t="n">
        <v>1</v>
      </c>
    </row>
    <row r="2054" customFormat="false" ht="11.85" hidden="false" customHeight="true" outlineLevel="0" collapsed="false">
      <c r="A2054" s="12" t="n">
        <f aca="false">A2053+1</f>
        <v>2044</v>
      </c>
      <c r="B2054" s="13" t="s">
        <v>2051</v>
      </c>
      <c r="C2054" s="13" t="s">
        <v>12</v>
      </c>
      <c r="D2054" s="14" t="n">
        <v>1</v>
      </c>
    </row>
    <row r="2055" customFormat="false" ht="11.85" hidden="false" customHeight="true" outlineLevel="0" collapsed="false">
      <c r="A2055" s="12" t="n">
        <f aca="false">A2054+1</f>
        <v>2045</v>
      </c>
      <c r="B2055" s="13" t="s">
        <v>2052</v>
      </c>
      <c r="C2055" s="13" t="s">
        <v>12</v>
      </c>
      <c r="D2055" s="14" t="n">
        <v>1</v>
      </c>
    </row>
    <row r="2056" customFormat="false" ht="11.85" hidden="false" customHeight="true" outlineLevel="0" collapsed="false">
      <c r="A2056" s="12" t="n">
        <f aca="false">A2055+1</f>
        <v>2046</v>
      </c>
      <c r="B2056" s="13" t="s">
        <v>2053</v>
      </c>
      <c r="C2056" s="13" t="s">
        <v>12</v>
      </c>
      <c r="D2056" s="14" t="n">
        <v>1</v>
      </c>
    </row>
    <row r="2057" customFormat="false" ht="11.85" hidden="false" customHeight="true" outlineLevel="0" collapsed="false">
      <c r="A2057" s="12" t="n">
        <f aca="false">A2056+1</f>
        <v>2047</v>
      </c>
      <c r="B2057" s="13" t="s">
        <v>2054</v>
      </c>
      <c r="C2057" s="13" t="s">
        <v>12</v>
      </c>
      <c r="D2057" s="14" t="n">
        <v>1</v>
      </c>
    </row>
    <row r="2058" customFormat="false" ht="11.85" hidden="false" customHeight="true" outlineLevel="0" collapsed="false">
      <c r="A2058" s="12" t="n">
        <f aca="false">A2057+1</f>
        <v>2048</v>
      </c>
      <c r="B2058" s="13" t="s">
        <v>2055</v>
      </c>
      <c r="C2058" s="13" t="s">
        <v>12</v>
      </c>
      <c r="D2058" s="14" t="n">
        <v>1</v>
      </c>
    </row>
    <row r="2059" customFormat="false" ht="11.85" hidden="false" customHeight="true" outlineLevel="0" collapsed="false">
      <c r="A2059" s="12" t="n">
        <f aca="false">A2058+1</f>
        <v>2049</v>
      </c>
      <c r="B2059" s="13" t="s">
        <v>2056</v>
      </c>
      <c r="C2059" s="13" t="s">
        <v>12</v>
      </c>
      <c r="D2059" s="14" t="n">
        <v>1</v>
      </c>
    </row>
    <row r="2060" customFormat="false" ht="11.85" hidden="false" customHeight="true" outlineLevel="0" collapsed="false">
      <c r="A2060" s="12" t="n">
        <f aca="false">A2059+1</f>
        <v>2050</v>
      </c>
      <c r="B2060" s="13" t="s">
        <v>2057</v>
      </c>
      <c r="C2060" s="13" t="s">
        <v>12</v>
      </c>
      <c r="D2060" s="14" t="n">
        <v>1</v>
      </c>
    </row>
    <row r="2061" customFormat="false" ht="11.85" hidden="false" customHeight="true" outlineLevel="0" collapsed="false">
      <c r="A2061" s="12" t="n">
        <f aca="false">A2060+1</f>
        <v>2051</v>
      </c>
      <c r="B2061" s="13" t="s">
        <v>2058</v>
      </c>
      <c r="C2061" s="13" t="s">
        <v>12</v>
      </c>
      <c r="D2061" s="14" t="n">
        <v>1</v>
      </c>
    </row>
    <row r="2062" customFormat="false" ht="11.85" hidden="false" customHeight="true" outlineLevel="0" collapsed="false">
      <c r="A2062" s="12" t="n">
        <f aca="false">A2061+1</f>
        <v>2052</v>
      </c>
      <c r="B2062" s="13" t="s">
        <v>2059</v>
      </c>
      <c r="C2062" s="13" t="s">
        <v>12</v>
      </c>
      <c r="D2062" s="14" t="n">
        <v>1</v>
      </c>
    </row>
    <row r="2063" customFormat="false" ht="11.85" hidden="false" customHeight="true" outlineLevel="0" collapsed="false">
      <c r="A2063" s="12" t="n">
        <f aca="false">A2062+1</f>
        <v>2053</v>
      </c>
      <c r="B2063" s="13" t="s">
        <v>2060</v>
      </c>
      <c r="C2063" s="13" t="s">
        <v>12</v>
      </c>
      <c r="D2063" s="14" t="n">
        <v>1</v>
      </c>
    </row>
    <row r="2064" customFormat="false" ht="11.85" hidden="false" customHeight="true" outlineLevel="0" collapsed="false">
      <c r="A2064" s="12" t="n">
        <f aca="false">A2063+1</f>
        <v>2054</v>
      </c>
      <c r="B2064" s="13" t="s">
        <v>2061</v>
      </c>
      <c r="C2064" s="13" t="s">
        <v>12</v>
      </c>
      <c r="D2064" s="14" t="n">
        <v>1</v>
      </c>
    </row>
    <row r="2065" customFormat="false" ht="11.85" hidden="false" customHeight="true" outlineLevel="0" collapsed="false">
      <c r="A2065" s="12" t="n">
        <f aca="false">A2064+1</f>
        <v>2055</v>
      </c>
      <c r="B2065" s="13" t="s">
        <v>2062</v>
      </c>
      <c r="C2065" s="13" t="s">
        <v>12</v>
      </c>
      <c r="D2065" s="14" t="n">
        <v>1</v>
      </c>
    </row>
    <row r="2066" customFormat="false" ht="11.85" hidden="false" customHeight="true" outlineLevel="0" collapsed="false">
      <c r="A2066" s="12" t="n">
        <f aca="false">A2065+1</f>
        <v>2056</v>
      </c>
      <c r="B2066" s="13" t="s">
        <v>2063</v>
      </c>
      <c r="C2066" s="13" t="s">
        <v>12</v>
      </c>
      <c r="D2066" s="14" t="n">
        <v>1</v>
      </c>
    </row>
    <row r="2067" customFormat="false" ht="11.85" hidden="false" customHeight="true" outlineLevel="0" collapsed="false">
      <c r="A2067" s="12" t="n">
        <f aca="false">A2066+1</f>
        <v>2057</v>
      </c>
      <c r="B2067" s="13" t="s">
        <v>2064</v>
      </c>
      <c r="C2067" s="13" t="s">
        <v>12</v>
      </c>
      <c r="D2067" s="14" t="n">
        <v>1</v>
      </c>
    </row>
    <row r="2068" customFormat="false" ht="11.85" hidden="false" customHeight="true" outlineLevel="0" collapsed="false">
      <c r="A2068" s="12" t="n">
        <f aca="false">A2067+1</f>
        <v>2058</v>
      </c>
      <c r="B2068" s="13" t="s">
        <v>2065</v>
      </c>
      <c r="C2068" s="13" t="s">
        <v>12</v>
      </c>
      <c r="D2068" s="14" t="n">
        <v>1</v>
      </c>
    </row>
    <row r="2069" customFormat="false" ht="11.85" hidden="false" customHeight="true" outlineLevel="0" collapsed="false">
      <c r="A2069" s="12" t="n">
        <f aca="false">A2068+1</f>
        <v>2059</v>
      </c>
      <c r="B2069" s="13" t="s">
        <v>2066</v>
      </c>
      <c r="C2069" s="13" t="s">
        <v>12</v>
      </c>
      <c r="D2069" s="14" t="n">
        <v>1</v>
      </c>
    </row>
    <row r="2070" customFormat="false" ht="11.85" hidden="false" customHeight="true" outlineLevel="0" collapsed="false">
      <c r="A2070" s="12" t="n">
        <f aca="false">A2069+1</f>
        <v>2060</v>
      </c>
      <c r="B2070" s="13" t="s">
        <v>2067</v>
      </c>
      <c r="C2070" s="13" t="s">
        <v>12</v>
      </c>
      <c r="D2070" s="14" t="n">
        <v>1</v>
      </c>
    </row>
    <row r="2071" customFormat="false" ht="11.85" hidden="false" customHeight="true" outlineLevel="0" collapsed="false">
      <c r="A2071" s="12" t="n">
        <f aca="false">A2070+1</f>
        <v>2061</v>
      </c>
      <c r="B2071" s="13" t="s">
        <v>2068</v>
      </c>
      <c r="C2071" s="13" t="s">
        <v>12</v>
      </c>
      <c r="D2071" s="14" t="n">
        <v>1</v>
      </c>
    </row>
    <row r="2072" customFormat="false" ht="11.85" hidden="false" customHeight="true" outlineLevel="0" collapsed="false">
      <c r="A2072" s="12" t="n">
        <f aca="false">A2071+1</f>
        <v>2062</v>
      </c>
      <c r="B2072" s="13" t="s">
        <v>2069</v>
      </c>
      <c r="C2072" s="13" t="s">
        <v>12</v>
      </c>
      <c r="D2072" s="14" t="n">
        <v>1</v>
      </c>
    </row>
    <row r="2073" customFormat="false" ht="11.85" hidden="false" customHeight="true" outlineLevel="0" collapsed="false">
      <c r="A2073" s="12" t="n">
        <f aca="false">A2072+1</f>
        <v>2063</v>
      </c>
      <c r="B2073" s="13" t="s">
        <v>2070</v>
      </c>
      <c r="C2073" s="13" t="s">
        <v>12</v>
      </c>
      <c r="D2073" s="14" t="n">
        <v>1</v>
      </c>
    </row>
    <row r="2074" customFormat="false" ht="11.85" hidden="false" customHeight="true" outlineLevel="0" collapsed="false">
      <c r="A2074" s="12" t="n">
        <f aca="false">A2073+1</f>
        <v>2064</v>
      </c>
      <c r="B2074" s="13" t="s">
        <v>2071</v>
      </c>
      <c r="C2074" s="13" t="s">
        <v>12</v>
      </c>
      <c r="D2074" s="14" t="n">
        <v>1</v>
      </c>
    </row>
    <row r="2075" customFormat="false" ht="11.85" hidden="false" customHeight="true" outlineLevel="0" collapsed="false">
      <c r="A2075" s="12" t="n">
        <f aca="false">A2074+1</f>
        <v>2065</v>
      </c>
      <c r="B2075" s="13" t="s">
        <v>2072</v>
      </c>
      <c r="C2075" s="13" t="s">
        <v>12</v>
      </c>
      <c r="D2075" s="14" t="n">
        <v>1</v>
      </c>
    </row>
    <row r="2076" customFormat="false" ht="11.85" hidden="false" customHeight="true" outlineLevel="0" collapsed="false">
      <c r="A2076" s="12" t="n">
        <f aca="false">A2075+1</f>
        <v>2066</v>
      </c>
      <c r="B2076" s="13" t="s">
        <v>2073</v>
      </c>
      <c r="C2076" s="13" t="s">
        <v>12</v>
      </c>
      <c r="D2076" s="14" t="n">
        <v>1</v>
      </c>
    </row>
    <row r="2077" customFormat="false" ht="11.85" hidden="false" customHeight="true" outlineLevel="0" collapsed="false">
      <c r="A2077" s="12" t="n">
        <f aca="false">A2076+1</f>
        <v>2067</v>
      </c>
      <c r="B2077" s="13" t="s">
        <v>2074</v>
      </c>
      <c r="C2077" s="13" t="s">
        <v>12</v>
      </c>
      <c r="D2077" s="14" t="n">
        <v>1</v>
      </c>
    </row>
    <row r="2078" customFormat="false" ht="11.85" hidden="false" customHeight="true" outlineLevel="0" collapsed="false">
      <c r="A2078" s="12" t="n">
        <f aca="false">A2077+1</f>
        <v>2068</v>
      </c>
      <c r="B2078" s="13" t="s">
        <v>2075</v>
      </c>
      <c r="C2078" s="13" t="s">
        <v>12</v>
      </c>
      <c r="D2078" s="14" t="n">
        <v>1</v>
      </c>
    </row>
    <row r="2079" customFormat="false" ht="11.85" hidden="false" customHeight="true" outlineLevel="0" collapsed="false">
      <c r="A2079" s="12" t="n">
        <f aca="false">A2078+1</f>
        <v>2069</v>
      </c>
      <c r="B2079" s="13" t="s">
        <v>2076</v>
      </c>
      <c r="C2079" s="13" t="s">
        <v>12</v>
      </c>
      <c r="D2079" s="14" t="n">
        <v>1</v>
      </c>
    </row>
    <row r="2080" customFormat="false" ht="11.85" hidden="false" customHeight="true" outlineLevel="0" collapsed="false">
      <c r="A2080" s="12" t="n">
        <f aca="false">A2079+1</f>
        <v>2070</v>
      </c>
      <c r="B2080" s="13" t="s">
        <v>2077</v>
      </c>
      <c r="C2080" s="13" t="s">
        <v>12</v>
      </c>
      <c r="D2080" s="14" t="n">
        <v>1</v>
      </c>
    </row>
    <row r="2081" customFormat="false" ht="11.85" hidden="false" customHeight="true" outlineLevel="0" collapsed="false">
      <c r="A2081" s="12" t="n">
        <f aca="false">A2080+1</f>
        <v>2071</v>
      </c>
      <c r="B2081" s="13" t="s">
        <v>2078</v>
      </c>
      <c r="C2081" s="13" t="s">
        <v>12</v>
      </c>
      <c r="D2081" s="14" t="n">
        <v>1</v>
      </c>
    </row>
    <row r="2082" customFormat="false" ht="11.85" hidden="false" customHeight="true" outlineLevel="0" collapsed="false">
      <c r="A2082" s="12" t="n">
        <f aca="false">A2081+1</f>
        <v>2072</v>
      </c>
      <c r="B2082" s="13" t="s">
        <v>2079</v>
      </c>
      <c r="C2082" s="13" t="s">
        <v>12</v>
      </c>
      <c r="D2082" s="14" t="n">
        <v>1</v>
      </c>
    </row>
    <row r="2083" customFormat="false" ht="11.85" hidden="false" customHeight="true" outlineLevel="0" collapsed="false">
      <c r="A2083" s="12" t="n">
        <f aca="false">A2082+1</f>
        <v>2073</v>
      </c>
      <c r="B2083" s="13" t="s">
        <v>2080</v>
      </c>
      <c r="C2083" s="13" t="s">
        <v>12</v>
      </c>
      <c r="D2083" s="14" t="n">
        <v>1</v>
      </c>
    </row>
    <row r="2084" customFormat="false" ht="11.85" hidden="false" customHeight="true" outlineLevel="0" collapsed="false">
      <c r="A2084" s="12" t="n">
        <f aca="false">A2083+1</f>
        <v>2074</v>
      </c>
      <c r="B2084" s="13" t="s">
        <v>2081</v>
      </c>
      <c r="C2084" s="13" t="s">
        <v>12</v>
      </c>
      <c r="D2084" s="14" t="n">
        <v>1</v>
      </c>
    </row>
    <row r="2085" customFormat="false" ht="11.85" hidden="false" customHeight="true" outlineLevel="0" collapsed="false">
      <c r="A2085" s="12" t="n">
        <f aca="false">A2084+1</f>
        <v>2075</v>
      </c>
      <c r="B2085" s="13" t="s">
        <v>2082</v>
      </c>
      <c r="C2085" s="13" t="s">
        <v>12</v>
      </c>
      <c r="D2085" s="14" t="n">
        <v>1</v>
      </c>
    </row>
    <row r="2086" customFormat="false" ht="11.85" hidden="false" customHeight="true" outlineLevel="0" collapsed="false">
      <c r="A2086" s="12" t="n">
        <f aca="false">A2085+1</f>
        <v>2076</v>
      </c>
      <c r="B2086" s="13" t="s">
        <v>2083</v>
      </c>
      <c r="C2086" s="13" t="s">
        <v>12</v>
      </c>
      <c r="D2086" s="14" t="n">
        <v>1</v>
      </c>
    </row>
    <row r="2087" customFormat="false" ht="11.85" hidden="false" customHeight="true" outlineLevel="0" collapsed="false">
      <c r="A2087" s="12" t="n">
        <f aca="false">A2086+1</f>
        <v>2077</v>
      </c>
      <c r="B2087" s="13" t="s">
        <v>2084</v>
      </c>
      <c r="C2087" s="13" t="s">
        <v>12</v>
      </c>
      <c r="D2087" s="14" t="n">
        <v>1</v>
      </c>
    </row>
    <row r="2088" customFormat="false" ht="11.85" hidden="false" customHeight="true" outlineLevel="0" collapsed="false">
      <c r="A2088" s="12" t="n">
        <f aca="false">A2087+1</f>
        <v>2078</v>
      </c>
      <c r="B2088" s="13" t="s">
        <v>2085</v>
      </c>
      <c r="C2088" s="13" t="s">
        <v>12</v>
      </c>
      <c r="D2088" s="14" t="n">
        <v>1</v>
      </c>
    </row>
    <row r="2089" customFormat="false" ht="11.85" hidden="false" customHeight="true" outlineLevel="0" collapsed="false">
      <c r="A2089" s="12" t="n">
        <f aca="false">A2088+1</f>
        <v>2079</v>
      </c>
      <c r="B2089" s="13" t="s">
        <v>2086</v>
      </c>
      <c r="C2089" s="13" t="s">
        <v>12</v>
      </c>
      <c r="D2089" s="14" t="n">
        <v>1</v>
      </c>
    </row>
    <row r="2090" customFormat="false" ht="11.85" hidden="false" customHeight="true" outlineLevel="0" collapsed="false">
      <c r="A2090" s="12" t="n">
        <f aca="false">A2089+1</f>
        <v>2080</v>
      </c>
      <c r="B2090" s="13" t="s">
        <v>2087</v>
      </c>
      <c r="C2090" s="13" t="s">
        <v>12</v>
      </c>
      <c r="D2090" s="14" t="n">
        <v>1</v>
      </c>
    </row>
    <row r="2091" customFormat="false" ht="11.85" hidden="false" customHeight="true" outlineLevel="0" collapsed="false">
      <c r="A2091" s="12" t="n">
        <f aca="false">A2090+1</f>
        <v>2081</v>
      </c>
      <c r="B2091" s="13" t="s">
        <v>2088</v>
      </c>
      <c r="C2091" s="13" t="s">
        <v>12</v>
      </c>
      <c r="D2091" s="14" t="n">
        <v>1</v>
      </c>
    </row>
    <row r="2092" customFormat="false" ht="11.85" hidden="false" customHeight="true" outlineLevel="0" collapsed="false">
      <c r="A2092" s="12" t="n">
        <f aca="false">A2091+1</f>
        <v>2082</v>
      </c>
      <c r="B2092" s="13" t="s">
        <v>2089</v>
      </c>
      <c r="C2092" s="13" t="s">
        <v>12</v>
      </c>
      <c r="D2092" s="14" t="n">
        <v>1</v>
      </c>
    </row>
    <row r="2093" customFormat="false" ht="11.85" hidden="false" customHeight="true" outlineLevel="0" collapsed="false">
      <c r="A2093" s="12" t="n">
        <f aca="false">A2092+1</f>
        <v>2083</v>
      </c>
      <c r="B2093" s="13" t="s">
        <v>2090</v>
      </c>
      <c r="C2093" s="13" t="s">
        <v>12</v>
      </c>
      <c r="D2093" s="14" t="n">
        <v>1</v>
      </c>
    </row>
    <row r="2094" customFormat="false" ht="11.85" hidden="false" customHeight="true" outlineLevel="0" collapsed="false">
      <c r="A2094" s="12" t="n">
        <f aca="false">A2093+1</f>
        <v>2084</v>
      </c>
      <c r="B2094" s="13" t="s">
        <v>2091</v>
      </c>
      <c r="C2094" s="13" t="s">
        <v>12</v>
      </c>
      <c r="D2094" s="14" t="n">
        <v>1</v>
      </c>
    </row>
    <row r="2095" customFormat="false" ht="11.85" hidden="false" customHeight="true" outlineLevel="0" collapsed="false">
      <c r="A2095" s="12" t="n">
        <f aca="false">A2094+1</f>
        <v>2085</v>
      </c>
      <c r="B2095" s="13" t="s">
        <v>2092</v>
      </c>
      <c r="C2095" s="13" t="s">
        <v>12</v>
      </c>
      <c r="D2095" s="14" t="n">
        <v>1</v>
      </c>
    </row>
    <row r="2096" customFormat="false" ht="22.35" hidden="false" customHeight="true" outlineLevel="0" collapsed="false">
      <c r="A2096" s="12" t="n">
        <f aca="false">A2095+1</f>
        <v>2086</v>
      </c>
      <c r="B2096" s="13" t="s">
        <v>2093</v>
      </c>
      <c r="C2096" s="13" t="s">
        <v>12</v>
      </c>
      <c r="D2096" s="14" t="n">
        <v>1</v>
      </c>
    </row>
    <row r="2097" customFormat="false" ht="11.85" hidden="false" customHeight="true" outlineLevel="0" collapsed="false">
      <c r="A2097" s="12" t="n">
        <f aca="false">A2096+1</f>
        <v>2087</v>
      </c>
      <c r="B2097" s="13" t="s">
        <v>2094</v>
      </c>
      <c r="C2097" s="13" t="s">
        <v>12</v>
      </c>
      <c r="D2097" s="14" t="n">
        <v>1</v>
      </c>
    </row>
    <row r="2098" customFormat="false" ht="22.35" hidden="false" customHeight="true" outlineLevel="0" collapsed="false">
      <c r="A2098" s="12" t="n">
        <f aca="false">A2097+1</f>
        <v>2088</v>
      </c>
      <c r="B2098" s="13" t="s">
        <v>2095</v>
      </c>
      <c r="C2098" s="13" t="s">
        <v>12</v>
      </c>
      <c r="D2098" s="14" t="n">
        <v>1</v>
      </c>
    </row>
    <row r="2099" customFormat="false" ht="11.85" hidden="false" customHeight="true" outlineLevel="0" collapsed="false">
      <c r="A2099" s="12" t="n">
        <f aca="false">A2098+1</f>
        <v>2089</v>
      </c>
      <c r="B2099" s="13" t="s">
        <v>2096</v>
      </c>
      <c r="C2099" s="13" t="s">
        <v>12</v>
      </c>
      <c r="D2099" s="14" t="n">
        <v>1</v>
      </c>
    </row>
    <row r="2100" customFormat="false" ht="11.85" hidden="false" customHeight="true" outlineLevel="0" collapsed="false">
      <c r="A2100" s="12" t="n">
        <f aca="false">A2099+1</f>
        <v>2090</v>
      </c>
      <c r="B2100" s="13" t="s">
        <v>2097</v>
      </c>
      <c r="C2100" s="13" t="s">
        <v>12</v>
      </c>
      <c r="D2100" s="14" t="n">
        <v>1</v>
      </c>
    </row>
    <row r="2101" customFormat="false" ht="11.85" hidden="false" customHeight="true" outlineLevel="0" collapsed="false">
      <c r="A2101" s="12" t="n">
        <f aca="false">A2100+1</f>
        <v>2091</v>
      </c>
      <c r="B2101" s="13" t="s">
        <v>2098</v>
      </c>
      <c r="C2101" s="13" t="s">
        <v>12</v>
      </c>
      <c r="D2101" s="14" t="n">
        <v>1</v>
      </c>
    </row>
    <row r="2102" customFormat="false" ht="11.85" hidden="false" customHeight="true" outlineLevel="0" collapsed="false">
      <c r="A2102" s="12" t="n">
        <f aca="false">A2101+1</f>
        <v>2092</v>
      </c>
      <c r="B2102" s="13" t="s">
        <v>2099</v>
      </c>
      <c r="C2102" s="13" t="s">
        <v>12</v>
      </c>
      <c r="D2102" s="14" t="n">
        <v>1</v>
      </c>
    </row>
    <row r="2103" customFormat="false" ht="22.35" hidden="false" customHeight="true" outlineLevel="0" collapsed="false">
      <c r="A2103" s="12" t="n">
        <f aca="false">A2102+1</f>
        <v>2093</v>
      </c>
      <c r="B2103" s="13" t="s">
        <v>2100</v>
      </c>
      <c r="C2103" s="13" t="s">
        <v>12</v>
      </c>
      <c r="D2103" s="14" t="n">
        <v>1</v>
      </c>
    </row>
    <row r="2104" customFormat="false" ht="22.35" hidden="false" customHeight="true" outlineLevel="0" collapsed="false">
      <c r="A2104" s="12" t="n">
        <f aca="false">A2103+1</f>
        <v>2094</v>
      </c>
      <c r="B2104" s="13" t="s">
        <v>2101</v>
      </c>
      <c r="C2104" s="13" t="s">
        <v>12</v>
      </c>
      <c r="D2104" s="14" t="n">
        <v>1</v>
      </c>
    </row>
    <row r="2105" customFormat="false" ht="22.35" hidden="false" customHeight="true" outlineLevel="0" collapsed="false">
      <c r="A2105" s="12" t="n">
        <f aca="false">A2104+1</f>
        <v>2095</v>
      </c>
      <c r="B2105" s="13" t="s">
        <v>2102</v>
      </c>
      <c r="C2105" s="13" t="s">
        <v>12</v>
      </c>
      <c r="D2105" s="14" t="n">
        <v>1</v>
      </c>
    </row>
    <row r="2106" customFormat="false" ht="22.35" hidden="false" customHeight="true" outlineLevel="0" collapsed="false">
      <c r="A2106" s="12" t="n">
        <f aca="false">A2105+1</f>
        <v>2096</v>
      </c>
      <c r="B2106" s="13" t="s">
        <v>2103</v>
      </c>
      <c r="C2106" s="13" t="s">
        <v>12</v>
      </c>
      <c r="D2106" s="14" t="n">
        <v>1</v>
      </c>
    </row>
    <row r="2107" customFormat="false" ht="11.85" hidden="false" customHeight="true" outlineLevel="0" collapsed="false">
      <c r="A2107" s="12" t="n">
        <f aca="false">A2106+1</f>
        <v>2097</v>
      </c>
      <c r="B2107" s="13" t="s">
        <v>2104</v>
      </c>
      <c r="C2107" s="13" t="s">
        <v>12</v>
      </c>
      <c r="D2107" s="14" t="n">
        <v>1</v>
      </c>
    </row>
    <row r="2108" customFormat="false" ht="22.35" hidden="false" customHeight="true" outlineLevel="0" collapsed="false">
      <c r="A2108" s="12" t="n">
        <f aca="false">A2107+1</f>
        <v>2098</v>
      </c>
      <c r="B2108" s="13" t="s">
        <v>2105</v>
      </c>
      <c r="C2108" s="13" t="s">
        <v>12</v>
      </c>
      <c r="D2108" s="14" t="n">
        <v>1</v>
      </c>
    </row>
    <row r="2109" customFormat="false" ht="22.35" hidden="false" customHeight="true" outlineLevel="0" collapsed="false">
      <c r="A2109" s="12" t="n">
        <f aca="false">A2108+1</f>
        <v>2099</v>
      </c>
      <c r="B2109" s="13" t="s">
        <v>2106</v>
      </c>
      <c r="C2109" s="13" t="s">
        <v>12</v>
      </c>
      <c r="D2109" s="14" t="n">
        <v>1</v>
      </c>
    </row>
    <row r="2110" customFormat="false" ht="22.35" hidden="false" customHeight="true" outlineLevel="0" collapsed="false">
      <c r="A2110" s="12" t="n">
        <f aca="false">A2109+1</f>
        <v>2100</v>
      </c>
      <c r="B2110" s="13" t="s">
        <v>2107</v>
      </c>
      <c r="C2110" s="13" t="s">
        <v>12</v>
      </c>
      <c r="D2110" s="14" t="n">
        <v>1</v>
      </c>
    </row>
    <row r="2111" customFormat="false" ht="22.35" hidden="false" customHeight="true" outlineLevel="0" collapsed="false">
      <c r="A2111" s="12" t="n">
        <f aca="false">A2110+1</f>
        <v>2101</v>
      </c>
      <c r="B2111" s="13" t="s">
        <v>2108</v>
      </c>
      <c r="C2111" s="13" t="s">
        <v>12</v>
      </c>
      <c r="D2111" s="14" t="n">
        <v>1</v>
      </c>
    </row>
    <row r="2112" customFormat="false" ht="22.35" hidden="false" customHeight="true" outlineLevel="0" collapsed="false">
      <c r="A2112" s="12" t="n">
        <f aca="false">A2111+1</f>
        <v>2102</v>
      </c>
      <c r="B2112" s="13" t="s">
        <v>2109</v>
      </c>
      <c r="C2112" s="13" t="s">
        <v>12</v>
      </c>
      <c r="D2112" s="14" t="n">
        <v>1</v>
      </c>
    </row>
    <row r="2113" customFormat="false" ht="22.35" hidden="false" customHeight="true" outlineLevel="0" collapsed="false">
      <c r="A2113" s="12" t="n">
        <f aca="false">A2112+1</f>
        <v>2103</v>
      </c>
      <c r="B2113" s="13" t="s">
        <v>2110</v>
      </c>
      <c r="C2113" s="13" t="s">
        <v>12</v>
      </c>
      <c r="D2113" s="14" t="n">
        <v>1</v>
      </c>
    </row>
    <row r="2114" customFormat="false" ht="22.35" hidden="false" customHeight="true" outlineLevel="0" collapsed="false">
      <c r="A2114" s="12" t="n">
        <f aca="false">A2113+1</f>
        <v>2104</v>
      </c>
      <c r="B2114" s="13" t="s">
        <v>2111</v>
      </c>
      <c r="C2114" s="13" t="s">
        <v>12</v>
      </c>
      <c r="D2114" s="14" t="n">
        <v>1</v>
      </c>
    </row>
    <row r="2115" customFormat="false" ht="11.85" hidden="false" customHeight="true" outlineLevel="0" collapsed="false">
      <c r="A2115" s="12" t="n">
        <f aca="false">A2114+1</f>
        <v>2105</v>
      </c>
      <c r="B2115" s="13" t="s">
        <v>2112</v>
      </c>
      <c r="C2115" s="13" t="s">
        <v>12</v>
      </c>
      <c r="D2115" s="14" t="n">
        <v>1</v>
      </c>
    </row>
    <row r="2116" customFormat="false" ht="11.85" hidden="false" customHeight="true" outlineLevel="0" collapsed="false">
      <c r="A2116" s="12" t="n">
        <f aca="false">A2115+1</f>
        <v>2106</v>
      </c>
      <c r="B2116" s="13" t="s">
        <v>2113</v>
      </c>
      <c r="C2116" s="13" t="s">
        <v>12</v>
      </c>
      <c r="D2116" s="14" t="n">
        <v>1</v>
      </c>
    </row>
    <row r="2117" customFormat="false" ht="22.35" hidden="false" customHeight="true" outlineLevel="0" collapsed="false">
      <c r="A2117" s="12" t="n">
        <f aca="false">A2116+1</f>
        <v>2107</v>
      </c>
      <c r="B2117" s="13" t="s">
        <v>2114</v>
      </c>
      <c r="C2117" s="13" t="s">
        <v>12</v>
      </c>
      <c r="D2117" s="14" t="n">
        <v>1</v>
      </c>
    </row>
    <row r="2118" customFormat="false" ht="22.35" hidden="false" customHeight="true" outlineLevel="0" collapsed="false">
      <c r="A2118" s="12" t="n">
        <f aca="false">A2117+1</f>
        <v>2108</v>
      </c>
      <c r="B2118" s="13" t="s">
        <v>2115</v>
      </c>
      <c r="C2118" s="13" t="s">
        <v>12</v>
      </c>
      <c r="D2118" s="14" t="n">
        <v>1</v>
      </c>
    </row>
    <row r="2119" customFormat="false" ht="22.35" hidden="false" customHeight="true" outlineLevel="0" collapsed="false">
      <c r="A2119" s="12" t="n">
        <f aca="false">A2118+1</f>
        <v>2109</v>
      </c>
      <c r="B2119" s="13" t="s">
        <v>2116</v>
      </c>
      <c r="C2119" s="13" t="s">
        <v>12</v>
      </c>
      <c r="D2119" s="14" t="n">
        <v>1</v>
      </c>
    </row>
    <row r="2120" customFormat="false" ht="22.35" hidden="false" customHeight="true" outlineLevel="0" collapsed="false">
      <c r="A2120" s="12" t="n">
        <f aca="false">A2119+1</f>
        <v>2110</v>
      </c>
      <c r="B2120" s="13" t="s">
        <v>2117</v>
      </c>
      <c r="C2120" s="13" t="s">
        <v>12</v>
      </c>
      <c r="D2120" s="14" t="n">
        <v>1</v>
      </c>
    </row>
    <row r="2121" customFormat="false" ht="22.35" hidden="false" customHeight="true" outlineLevel="0" collapsed="false">
      <c r="A2121" s="12" t="n">
        <f aca="false">A2120+1</f>
        <v>2111</v>
      </c>
      <c r="B2121" s="13" t="s">
        <v>2118</v>
      </c>
      <c r="C2121" s="13" t="s">
        <v>12</v>
      </c>
      <c r="D2121" s="14" t="n">
        <v>1</v>
      </c>
    </row>
    <row r="2122" customFormat="false" ht="22.35" hidden="false" customHeight="true" outlineLevel="0" collapsed="false">
      <c r="A2122" s="12" t="n">
        <f aca="false">A2121+1</f>
        <v>2112</v>
      </c>
      <c r="B2122" s="13" t="s">
        <v>2119</v>
      </c>
      <c r="C2122" s="13" t="s">
        <v>12</v>
      </c>
      <c r="D2122" s="14" t="n">
        <v>1</v>
      </c>
    </row>
    <row r="2123" customFormat="false" ht="22.35" hidden="false" customHeight="true" outlineLevel="0" collapsed="false">
      <c r="A2123" s="12" t="n">
        <f aca="false">A2122+1</f>
        <v>2113</v>
      </c>
      <c r="B2123" s="13" t="s">
        <v>2120</v>
      </c>
      <c r="C2123" s="13" t="s">
        <v>12</v>
      </c>
      <c r="D2123" s="14" t="n">
        <v>1</v>
      </c>
    </row>
    <row r="2124" customFormat="false" ht="22.35" hidden="false" customHeight="true" outlineLevel="0" collapsed="false">
      <c r="A2124" s="12" t="n">
        <f aca="false">A2123+1</f>
        <v>2114</v>
      </c>
      <c r="B2124" s="13" t="s">
        <v>2121</v>
      </c>
      <c r="C2124" s="13" t="s">
        <v>12</v>
      </c>
      <c r="D2124" s="14" t="n">
        <v>1</v>
      </c>
    </row>
    <row r="2125" customFormat="false" ht="22.35" hidden="false" customHeight="true" outlineLevel="0" collapsed="false">
      <c r="A2125" s="12" t="n">
        <f aca="false">A2124+1</f>
        <v>2115</v>
      </c>
      <c r="B2125" s="13" t="s">
        <v>2122</v>
      </c>
      <c r="C2125" s="13" t="s">
        <v>12</v>
      </c>
      <c r="D2125" s="14" t="n">
        <v>1</v>
      </c>
    </row>
    <row r="2126" customFormat="false" ht="22.35" hidden="false" customHeight="true" outlineLevel="0" collapsed="false">
      <c r="A2126" s="12" t="n">
        <f aca="false">A2125+1</f>
        <v>2116</v>
      </c>
      <c r="B2126" s="13" t="s">
        <v>2123</v>
      </c>
      <c r="C2126" s="13" t="s">
        <v>12</v>
      </c>
      <c r="D2126" s="14" t="n">
        <v>1</v>
      </c>
    </row>
    <row r="2127" customFormat="false" ht="22.35" hidden="false" customHeight="true" outlineLevel="0" collapsed="false">
      <c r="A2127" s="12" t="n">
        <f aca="false">A2126+1</f>
        <v>2117</v>
      </c>
      <c r="B2127" s="13" t="s">
        <v>2124</v>
      </c>
      <c r="C2127" s="13" t="s">
        <v>12</v>
      </c>
      <c r="D2127" s="14" t="n">
        <v>1</v>
      </c>
    </row>
    <row r="2128" customFormat="false" ht="11.85" hidden="false" customHeight="true" outlineLevel="0" collapsed="false">
      <c r="A2128" s="12" t="n">
        <f aca="false">A2127+1</f>
        <v>2118</v>
      </c>
      <c r="B2128" s="13" t="s">
        <v>2125</v>
      </c>
      <c r="C2128" s="13" t="s">
        <v>12</v>
      </c>
      <c r="D2128" s="14" t="n">
        <v>1</v>
      </c>
    </row>
    <row r="2129" customFormat="false" ht="22.35" hidden="false" customHeight="true" outlineLevel="0" collapsed="false">
      <c r="A2129" s="12" t="n">
        <f aca="false">A2128+1</f>
        <v>2119</v>
      </c>
      <c r="B2129" s="13" t="s">
        <v>2126</v>
      </c>
      <c r="C2129" s="13" t="s">
        <v>12</v>
      </c>
      <c r="D2129" s="14" t="n">
        <v>1</v>
      </c>
    </row>
    <row r="2130" customFormat="false" ht="11.85" hidden="false" customHeight="true" outlineLevel="0" collapsed="false">
      <c r="A2130" s="12" t="n">
        <f aca="false">A2129+1</f>
        <v>2120</v>
      </c>
      <c r="B2130" s="13" t="s">
        <v>2127</v>
      </c>
      <c r="C2130" s="13" t="s">
        <v>12</v>
      </c>
      <c r="D2130" s="14" t="n">
        <v>1</v>
      </c>
    </row>
    <row r="2131" customFormat="false" ht="11.85" hidden="false" customHeight="true" outlineLevel="0" collapsed="false">
      <c r="A2131" s="12" t="n">
        <f aca="false">A2130+1</f>
        <v>2121</v>
      </c>
      <c r="B2131" s="13" t="s">
        <v>2128</v>
      </c>
      <c r="C2131" s="13" t="s">
        <v>12</v>
      </c>
      <c r="D2131" s="14" t="n">
        <v>1</v>
      </c>
    </row>
    <row r="2132" customFormat="false" ht="11.85" hidden="false" customHeight="true" outlineLevel="0" collapsed="false">
      <c r="A2132" s="12" t="n">
        <f aca="false">A2131+1</f>
        <v>2122</v>
      </c>
      <c r="B2132" s="13" t="s">
        <v>2129</v>
      </c>
      <c r="C2132" s="13" t="s">
        <v>12</v>
      </c>
      <c r="D2132" s="14" t="n">
        <v>1</v>
      </c>
    </row>
    <row r="2133" customFormat="false" ht="11.85" hidden="false" customHeight="true" outlineLevel="0" collapsed="false">
      <c r="A2133" s="12" t="n">
        <f aca="false">A2132+1</f>
        <v>2123</v>
      </c>
      <c r="B2133" s="13" t="s">
        <v>2130</v>
      </c>
      <c r="C2133" s="13" t="s">
        <v>12</v>
      </c>
      <c r="D2133" s="14" t="n">
        <v>1</v>
      </c>
    </row>
    <row r="2134" customFormat="false" ht="11.85" hidden="false" customHeight="true" outlineLevel="0" collapsed="false">
      <c r="A2134" s="12" t="n">
        <f aca="false">A2133+1</f>
        <v>2124</v>
      </c>
      <c r="B2134" s="13" t="s">
        <v>2131</v>
      </c>
      <c r="C2134" s="13" t="s">
        <v>12</v>
      </c>
      <c r="D2134" s="14" t="n">
        <v>1</v>
      </c>
    </row>
    <row r="2135" customFormat="false" ht="11.85" hidden="false" customHeight="true" outlineLevel="0" collapsed="false">
      <c r="A2135" s="12" t="n">
        <f aca="false">A2134+1</f>
        <v>2125</v>
      </c>
      <c r="B2135" s="13" t="s">
        <v>2132</v>
      </c>
      <c r="C2135" s="13" t="s">
        <v>12</v>
      </c>
      <c r="D2135" s="14" t="n">
        <v>1</v>
      </c>
    </row>
    <row r="2136" customFormat="false" ht="11.85" hidden="false" customHeight="true" outlineLevel="0" collapsed="false">
      <c r="A2136" s="12" t="n">
        <f aca="false">A2135+1</f>
        <v>2126</v>
      </c>
      <c r="B2136" s="13" t="s">
        <v>2133</v>
      </c>
      <c r="C2136" s="13" t="s">
        <v>12</v>
      </c>
      <c r="D2136" s="14" t="n">
        <v>1</v>
      </c>
    </row>
    <row r="2137" customFormat="false" ht="22.35" hidden="false" customHeight="true" outlineLevel="0" collapsed="false">
      <c r="A2137" s="12" t="n">
        <f aca="false">A2136+1</f>
        <v>2127</v>
      </c>
      <c r="B2137" s="13" t="s">
        <v>2134</v>
      </c>
      <c r="C2137" s="13" t="s">
        <v>12</v>
      </c>
      <c r="D2137" s="14" t="n">
        <v>1</v>
      </c>
    </row>
    <row r="2138" customFormat="false" ht="22.35" hidden="false" customHeight="true" outlineLevel="0" collapsed="false">
      <c r="A2138" s="12" t="n">
        <f aca="false">A2137+1</f>
        <v>2128</v>
      </c>
      <c r="B2138" s="13" t="s">
        <v>2135</v>
      </c>
      <c r="C2138" s="13" t="s">
        <v>12</v>
      </c>
      <c r="D2138" s="14" t="n">
        <v>1</v>
      </c>
    </row>
    <row r="2139" customFormat="false" ht="11.85" hidden="false" customHeight="true" outlineLevel="0" collapsed="false">
      <c r="A2139" s="12" t="n">
        <f aca="false">A2138+1</f>
        <v>2129</v>
      </c>
      <c r="B2139" s="13" t="s">
        <v>2136</v>
      </c>
      <c r="C2139" s="13" t="s">
        <v>12</v>
      </c>
      <c r="D2139" s="14" t="n">
        <v>1</v>
      </c>
    </row>
    <row r="2140" customFormat="false" ht="11.85" hidden="false" customHeight="true" outlineLevel="0" collapsed="false">
      <c r="A2140" s="12" t="n">
        <f aca="false">A2139+1</f>
        <v>2130</v>
      </c>
      <c r="B2140" s="13" t="s">
        <v>2137</v>
      </c>
      <c r="C2140" s="13" t="s">
        <v>12</v>
      </c>
      <c r="D2140" s="14" t="n">
        <v>1</v>
      </c>
    </row>
    <row r="2141" customFormat="false" ht="11.85" hidden="false" customHeight="true" outlineLevel="0" collapsed="false">
      <c r="A2141" s="12" t="n">
        <f aca="false">A2140+1</f>
        <v>2131</v>
      </c>
      <c r="B2141" s="13" t="s">
        <v>2138</v>
      </c>
      <c r="C2141" s="13" t="s">
        <v>12</v>
      </c>
      <c r="D2141" s="14" t="n">
        <v>1</v>
      </c>
    </row>
    <row r="2142" customFormat="false" ht="22.35" hidden="false" customHeight="true" outlineLevel="0" collapsed="false">
      <c r="A2142" s="12" t="n">
        <f aca="false">A2141+1</f>
        <v>2132</v>
      </c>
      <c r="B2142" s="13" t="s">
        <v>2139</v>
      </c>
      <c r="C2142" s="13" t="s">
        <v>12</v>
      </c>
      <c r="D2142" s="14" t="n">
        <v>1</v>
      </c>
    </row>
    <row r="2143" customFormat="false" ht="11.85" hidden="false" customHeight="true" outlineLevel="0" collapsed="false">
      <c r="A2143" s="12" t="n">
        <f aca="false">A2142+1</f>
        <v>2133</v>
      </c>
      <c r="B2143" s="13" t="s">
        <v>2140</v>
      </c>
      <c r="C2143" s="13" t="s">
        <v>12</v>
      </c>
      <c r="D2143" s="14" t="n">
        <v>1</v>
      </c>
    </row>
    <row r="2144" customFormat="false" ht="11.85" hidden="false" customHeight="true" outlineLevel="0" collapsed="false">
      <c r="A2144" s="12" t="n">
        <f aca="false">A2143+1</f>
        <v>2134</v>
      </c>
      <c r="B2144" s="13" t="s">
        <v>2141</v>
      </c>
      <c r="C2144" s="13" t="s">
        <v>12</v>
      </c>
      <c r="D2144" s="14" t="n">
        <v>1</v>
      </c>
    </row>
    <row r="2145" customFormat="false" ht="11.85" hidden="false" customHeight="true" outlineLevel="0" collapsed="false">
      <c r="A2145" s="12" t="n">
        <f aca="false">A2144+1</f>
        <v>2135</v>
      </c>
      <c r="B2145" s="13" t="s">
        <v>2142</v>
      </c>
      <c r="C2145" s="13" t="s">
        <v>12</v>
      </c>
      <c r="D2145" s="14" t="n">
        <v>1</v>
      </c>
    </row>
    <row r="2146" customFormat="false" ht="11.85" hidden="false" customHeight="true" outlineLevel="0" collapsed="false">
      <c r="A2146" s="12" t="n">
        <f aca="false">A2145+1</f>
        <v>2136</v>
      </c>
      <c r="B2146" s="13" t="s">
        <v>2143</v>
      </c>
      <c r="C2146" s="13" t="s">
        <v>12</v>
      </c>
      <c r="D2146" s="14" t="n">
        <v>1</v>
      </c>
    </row>
    <row r="2147" customFormat="false" ht="11.85" hidden="false" customHeight="true" outlineLevel="0" collapsed="false">
      <c r="A2147" s="12" t="n">
        <f aca="false">A2146+1</f>
        <v>2137</v>
      </c>
      <c r="B2147" s="13" t="s">
        <v>2144</v>
      </c>
      <c r="C2147" s="13" t="s">
        <v>12</v>
      </c>
      <c r="D2147" s="14" t="n">
        <v>1</v>
      </c>
    </row>
    <row r="2148" customFormat="false" ht="11.85" hidden="false" customHeight="true" outlineLevel="0" collapsed="false">
      <c r="A2148" s="12" t="n">
        <f aca="false">A2147+1</f>
        <v>2138</v>
      </c>
      <c r="B2148" s="13" t="s">
        <v>2145</v>
      </c>
      <c r="C2148" s="13" t="s">
        <v>12</v>
      </c>
      <c r="D2148" s="14" t="n">
        <v>1</v>
      </c>
    </row>
    <row r="2149" customFormat="false" ht="11.85" hidden="false" customHeight="true" outlineLevel="0" collapsed="false">
      <c r="A2149" s="12" t="n">
        <f aca="false">A2148+1</f>
        <v>2139</v>
      </c>
      <c r="B2149" s="13" t="s">
        <v>2146</v>
      </c>
      <c r="C2149" s="13" t="s">
        <v>12</v>
      </c>
      <c r="D2149" s="14" t="n">
        <v>1</v>
      </c>
    </row>
    <row r="2150" customFormat="false" ht="11.85" hidden="false" customHeight="true" outlineLevel="0" collapsed="false">
      <c r="A2150" s="12" t="n">
        <f aca="false">A2149+1</f>
        <v>2140</v>
      </c>
      <c r="B2150" s="13" t="s">
        <v>2147</v>
      </c>
      <c r="C2150" s="13" t="s">
        <v>12</v>
      </c>
      <c r="D2150" s="14" t="n">
        <v>1</v>
      </c>
    </row>
    <row r="2151" customFormat="false" ht="11.85" hidden="false" customHeight="true" outlineLevel="0" collapsed="false">
      <c r="A2151" s="12" t="n">
        <f aca="false">A2150+1</f>
        <v>2141</v>
      </c>
      <c r="B2151" s="13" t="s">
        <v>2148</v>
      </c>
      <c r="C2151" s="13" t="s">
        <v>12</v>
      </c>
      <c r="D2151" s="14" t="n">
        <v>1</v>
      </c>
    </row>
    <row r="2152" customFormat="false" ht="11.85" hidden="false" customHeight="true" outlineLevel="0" collapsed="false">
      <c r="A2152" s="12" t="n">
        <f aca="false">A2151+1</f>
        <v>2142</v>
      </c>
      <c r="B2152" s="13" t="s">
        <v>2149</v>
      </c>
      <c r="C2152" s="13" t="s">
        <v>12</v>
      </c>
      <c r="D2152" s="14" t="n">
        <v>1</v>
      </c>
    </row>
    <row r="2153" customFormat="false" ht="11.85" hidden="false" customHeight="true" outlineLevel="0" collapsed="false">
      <c r="A2153" s="12" t="n">
        <f aca="false">A2152+1</f>
        <v>2143</v>
      </c>
      <c r="B2153" s="13" t="s">
        <v>2150</v>
      </c>
      <c r="C2153" s="13" t="s">
        <v>12</v>
      </c>
      <c r="D2153" s="14" t="n">
        <v>1</v>
      </c>
    </row>
    <row r="2154" customFormat="false" ht="11.85" hidden="false" customHeight="true" outlineLevel="0" collapsed="false">
      <c r="A2154" s="12" t="n">
        <f aca="false">A2153+1</f>
        <v>2144</v>
      </c>
      <c r="B2154" s="13" t="s">
        <v>2151</v>
      </c>
      <c r="C2154" s="13" t="s">
        <v>12</v>
      </c>
      <c r="D2154" s="14" t="n">
        <v>1</v>
      </c>
    </row>
    <row r="2155" customFormat="false" ht="11.85" hidden="false" customHeight="true" outlineLevel="0" collapsed="false">
      <c r="A2155" s="12" t="n">
        <f aca="false">A2154+1</f>
        <v>2145</v>
      </c>
      <c r="B2155" s="13" t="s">
        <v>2152</v>
      </c>
      <c r="C2155" s="13" t="s">
        <v>12</v>
      </c>
      <c r="D2155" s="14" t="n">
        <v>1</v>
      </c>
    </row>
    <row r="2156" customFormat="false" ht="11.85" hidden="false" customHeight="true" outlineLevel="0" collapsed="false">
      <c r="A2156" s="12" t="n">
        <f aca="false">A2155+1</f>
        <v>2146</v>
      </c>
      <c r="B2156" s="13" t="s">
        <v>2153</v>
      </c>
      <c r="C2156" s="13" t="s">
        <v>12</v>
      </c>
      <c r="D2156" s="14" t="n">
        <v>1</v>
      </c>
    </row>
    <row r="2157" customFormat="false" ht="11.85" hidden="false" customHeight="true" outlineLevel="0" collapsed="false">
      <c r="A2157" s="12" t="n">
        <f aca="false">A2156+1</f>
        <v>2147</v>
      </c>
      <c r="B2157" s="13" t="s">
        <v>2154</v>
      </c>
      <c r="C2157" s="13" t="s">
        <v>12</v>
      </c>
      <c r="D2157" s="14" t="n">
        <v>1</v>
      </c>
    </row>
    <row r="2158" customFormat="false" ht="11.85" hidden="false" customHeight="true" outlineLevel="0" collapsed="false">
      <c r="A2158" s="12" t="n">
        <f aca="false">A2157+1</f>
        <v>2148</v>
      </c>
      <c r="B2158" s="13" t="s">
        <v>2155</v>
      </c>
      <c r="C2158" s="13" t="s">
        <v>12</v>
      </c>
      <c r="D2158" s="14" t="n">
        <v>1</v>
      </c>
    </row>
    <row r="2159" customFormat="false" ht="11.85" hidden="false" customHeight="true" outlineLevel="0" collapsed="false">
      <c r="A2159" s="12" t="n">
        <f aca="false">A2158+1</f>
        <v>2149</v>
      </c>
      <c r="B2159" s="13" t="s">
        <v>2156</v>
      </c>
      <c r="C2159" s="13" t="s">
        <v>12</v>
      </c>
      <c r="D2159" s="14" t="n">
        <v>1</v>
      </c>
    </row>
    <row r="2160" customFormat="false" ht="11.85" hidden="false" customHeight="true" outlineLevel="0" collapsed="false">
      <c r="A2160" s="12" t="n">
        <f aca="false">A2159+1</f>
        <v>2150</v>
      </c>
      <c r="B2160" s="13" t="s">
        <v>2157</v>
      </c>
      <c r="C2160" s="13" t="s">
        <v>12</v>
      </c>
      <c r="D2160" s="14" t="n">
        <v>1</v>
      </c>
    </row>
    <row r="2161" customFormat="false" ht="11.85" hidden="false" customHeight="true" outlineLevel="0" collapsed="false">
      <c r="A2161" s="12" t="n">
        <f aca="false">A2160+1</f>
        <v>2151</v>
      </c>
      <c r="B2161" s="13" t="s">
        <v>2158</v>
      </c>
      <c r="C2161" s="13" t="s">
        <v>12</v>
      </c>
      <c r="D2161" s="14" t="n">
        <v>1</v>
      </c>
    </row>
    <row r="2162" customFormat="false" ht="11.85" hidden="false" customHeight="true" outlineLevel="0" collapsed="false">
      <c r="A2162" s="12" t="n">
        <f aca="false">A2161+1</f>
        <v>2152</v>
      </c>
      <c r="B2162" s="13" t="s">
        <v>2159</v>
      </c>
      <c r="C2162" s="13" t="s">
        <v>12</v>
      </c>
      <c r="D2162" s="14" t="n">
        <v>1</v>
      </c>
    </row>
    <row r="2163" customFormat="false" ht="11.85" hidden="false" customHeight="true" outlineLevel="0" collapsed="false">
      <c r="A2163" s="12" t="n">
        <f aca="false">A2162+1</f>
        <v>2153</v>
      </c>
      <c r="B2163" s="13" t="s">
        <v>2160</v>
      </c>
      <c r="C2163" s="13" t="s">
        <v>12</v>
      </c>
      <c r="D2163" s="14" t="n">
        <v>1</v>
      </c>
    </row>
    <row r="2164" customFormat="false" ht="11.85" hidden="false" customHeight="true" outlineLevel="0" collapsed="false">
      <c r="A2164" s="12" t="n">
        <f aca="false">A2163+1</f>
        <v>2154</v>
      </c>
      <c r="B2164" s="13" t="s">
        <v>2161</v>
      </c>
      <c r="C2164" s="13" t="s">
        <v>12</v>
      </c>
      <c r="D2164" s="14" t="n">
        <v>1</v>
      </c>
    </row>
    <row r="2165" customFormat="false" ht="11.85" hidden="false" customHeight="true" outlineLevel="0" collapsed="false">
      <c r="A2165" s="12" t="n">
        <f aca="false">A2164+1</f>
        <v>2155</v>
      </c>
      <c r="B2165" s="13" t="s">
        <v>2162</v>
      </c>
      <c r="C2165" s="13" t="s">
        <v>12</v>
      </c>
      <c r="D2165" s="14" t="n">
        <v>1</v>
      </c>
    </row>
    <row r="2166" customFormat="false" ht="11.85" hidden="false" customHeight="true" outlineLevel="0" collapsed="false">
      <c r="A2166" s="12" t="n">
        <f aca="false">A2165+1</f>
        <v>2156</v>
      </c>
      <c r="B2166" s="13" t="s">
        <v>2163</v>
      </c>
      <c r="C2166" s="13" t="s">
        <v>12</v>
      </c>
      <c r="D2166" s="14" t="n">
        <v>1</v>
      </c>
    </row>
    <row r="2167" customFormat="false" ht="11.85" hidden="false" customHeight="true" outlineLevel="0" collapsed="false">
      <c r="A2167" s="12" t="n">
        <f aca="false">A2166+1</f>
        <v>2157</v>
      </c>
      <c r="B2167" s="13" t="s">
        <v>2164</v>
      </c>
      <c r="C2167" s="13" t="s">
        <v>12</v>
      </c>
      <c r="D2167" s="14" t="n">
        <v>1</v>
      </c>
    </row>
    <row r="2168" customFormat="false" ht="11.85" hidden="false" customHeight="true" outlineLevel="0" collapsed="false">
      <c r="A2168" s="12" t="n">
        <f aca="false">A2167+1</f>
        <v>2158</v>
      </c>
      <c r="B2168" s="13" t="s">
        <v>2165</v>
      </c>
      <c r="C2168" s="13" t="s">
        <v>12</v>
      </c>
      <c r="D2168" s="14" t="n">
        <v>1</v>
      </c>
    </row>
    <row r="2169" customFormat="false" ht="11.85" hidden="false" customHeight="true" outlineLevel="0" collapsed="false">
      <c r="A2169" s="12" t="n">
        <f aca="false">A2168+1</f>
        <v>2159</v>
      </c>
      <c r="B2169" s="13" t="s">
        <v>2166</v>
      </c>
      <c r="C2169" s="13" t="s">
        <v>12</v>
      </c>
      <c r="D2169" s="14" t="n">
        <v>1</v>
      </c>
    </row>
    <row r="2170" customFormat="false" ht="11.85" hidden="false" customHeight="true" outlineLevel="0" collapsed="false">
      <c r="A2170" s="12" t="n">
        <f aca="false">A2169+1</f>
        <v>2160</v>
      </c>
      <c r="B2170" s="13" t="s">
        <v>2167</v>
      </c>
      <c r="C2170" s="13" t="s">
        <v>12</v>
      </c>
      <c r="D2170" s="14" t="n">
        <v>1</v>
      </c>
    </row>
    <row r="2171" customFormat="false" ht="22.35" hidden="false" customHeight="true" outlineLevel="0" collapsed="false">
      <c r="A2171" s="12" t="n">
        <f aca="false">A2170+1</f>
        <v>2161</v>
      </c>
      <c r="B2171" s="13" t="s">
        <v>2168</v>
      </c>
      <c r="C2171" s="13" t="s">
        <v>12</v>
      </c>
      <c r="D2171" s="14" t="n">
        <v>1</v>
      </c>
    </row>
    <row r="2172" customFormat="false" ht="11.85" hidden="false" customHeight="true" outlineLevel="0" collapsed="false">
      <c r="A2172" s="12" t="n">
        <f aca="false">A2171+1</f>
        <v>2162</v>
      </c>
      <c r="B2172" s="13" t="s">
        <v>2169</v>
      </c>
      <c r="C2172" s="13" t="s">
        <v>12</v>
      </c>
      <c r="D2172" s="14" t="n">
        <v>1</v>
      </c>
    </row>
    <row r="2173" customFormat="false" ht="11.85" hidden="false" customHeight="true" outlineLevel="0" collapsed="false">
      <c r="A2173" s="12" t="n">
        <f aca="false">A2172+1</f>
        <v>2163</v>
      </c>
      <c r="B2173" s="13" t="s">
        <v>2170</v>
      </c>
      <c r="C2173" s="13" t="s">
        <v>12</v>
      </c>
      <c r="D2173" s="14" t="n">
        <v>1</v>
      </c>
    </row>
    <row r="2174" customFormat="false" ht="11.85" hidden="false" customHeight="true" outlineLevel="0" collapsed="false">
      <c r="A2174" s="12" t="n">
        <f aca="false">A2173+1</f>
        <v>2164</v>
      </c>
      <c r="B2174" s="13" t="s">
        <v>2171</v>
      </c>
      <c r="C2174" s="13" t="s">
        <v>12</v>
      </c>
      <c r="D2174" s="14" t="n">
        <v>1</v>
      </c>
    </row>
    <row r="2175" customFormat="false" ht="22.35" hidden="false" customHeight="true" outlineLevel="0" collapsed="false">
      <c r="A2175" s="12" t="n">
        <f aca="false">A2174+1</f>
        <v>2165</v>
      </c>
      <c r="B2175" s="13" t="s">
        <v>2172</v>
      </c>
      <c r="C2175" s="13" t="s">
        <v>12</v>
      </c>
      <c r="D2175" s="14" t="n">
        <v>1</v>
      </c>
    </row>
    <row r="2176" customFormat="false" ht="22.35" hidden="false" customHeight="true" outlineLevel="0" collapsed="false">
      <c r="A2176" s="12" t="n">
        <f aca="false">A2175+1</f>
        <v>2166</v>
      </c>
      <c r="B2176" s="13" t="s">
        <v>2173</v>
      </c>
      <c r="C2176" s="13" t="s">
        <v>12</v>
      </c>
      <c r="D2176" s="14" t="n">
        <v>1</v>
      </c>
    </row>
    <row r="2177" customFormat="false" ht="22.35" hidden="false" customHeight="true" outlineLevel="0" collapsed="false">
      <c r="A2177" s="12" t="n">
        <f aca="false">A2176+1</f>
        <v>2167</v>
      </c>
      <c r="B2177" s="13" t="s">
        <v>2174</v>
      </c>
      <c r="C2177" s="13" t="s">
        <v>12</v>
      </c>
      <c r="D2177" s="14" t="n">
        <v>1</v>
      </c>
    </row>
    <row r="2178" customFormat="false" ht="11.85" hidden="false" customHeight="true" outlineLevel="0" collapsed="false">
      <c r="A2178" s="12" t="n">
        <f aca="false">A2177+1</f>
        <v>2168</v>
      </c>
      <c r="B2178" s="13" t="s">
        <v>2175</v>
      </c>
      <c r="C2178" s="13" t="s">
        <v>12</v>
      </c>
      <c r="D2178" s="14" t="n">
        <v>1</v>
      </c>
    </row>
    <row r="2179" customFormat="false" ht="11.85" hidden="false" customHeight="true" outlineLevel="0" collapsed="false">
      <c r="A2179" s="12" t="n">
        <f aca="false">A2178+1</f>
        <v>2169</v>
      </c>
      <c r="B2179" s="13" t="s">
        <v>2176</v>
      </c>
      <c r="C2179" s="13" t="s">
        <v>12</v>
      </c>
      <c r="D2179" s="14" t="n">
        <v>1</v>
      </c>
    </row>
    <row r="2180" customFormat="false" ht="22.35" hidden="false" customHeight="true" outlineLevel="0" collapsed="false">
      <c r="A2180" s="12" t="n">
        <f aca="false">A2179+1</f>
        <v>2170</v>
      </c>
      <c r="B2180" s="13" t="s">
        <v>2177</v>
      </c>
      <c r="C2180" s="13" t="s">
        <v>12</v>
      </c>
      <c r="D2180" s="14" t="n">
        <v>1</v>
      </c>
    </row>
    <row r="2181" customFormat="false" ht="22.35" hidden="false" customHeight="true" outlineLevel="0" collapsed="false">
      <c r="A2181" s="12" t="n">
        <f aca="false">A2180+1</f>
        <v>2171</v>
      </c>
      <c r="B2181" s="13" t="s">
        <v>2178</v>
      </c>
      <c r="C2181" s="13" t="s">
        <v>12</v>
      </c>
      <c r="D2181" s="14" t="n">
        <v>1</v>
      </c>
    </row>
    <row r="2182" customFormat="false" ht="11.85" hidden="false" customHeight="true" outlineLevel="0" collapsed="false">
      <c r="A2182" s="12" t="n">
        <f aca="false">A2181+1</f>
        <v>2172</v>
      </c>
      <c r="B2182" s="13" t="s">
        <v>2179</v>
      </c>
      <c r="C2182" s="13" t="s">
        <v>12</v>
      </c>
      <c r="D2182" s="14" t="n">
        <v>1</v>
      </c>
    </row>
    <row r="2183" customFormat="false" ht="22.35" hidden="false" customHeight="true" outlineLevel="0" collapsed="false">
      <c r="A2183" s="12" t="n">
        <f aca="false">A2182+1</f>
        <v>2173</v>
      </c>
      <c r="B2183" s="13" t="s">
        <v>2180</v>
      </c>
      <c r="C2183" s="13" t="s">
        <v>12</v>
      </c>
      <c r="D2183" s="14" t="n">
        <v>1</v>
      </c>
    </row>
    <row r="2184" customFormat="false" ht="11.85" hidden="false" customHeight="true" outlineLevel="0" collapsed="false">
      <c r="A2184" s="12" t="n">
        <f aca="false">A2183+1</f>
        <v>2174</v>
      </c>
      <c r="B2184" s="13" t="s">
        <v>2181</v>
      </c>
      <c r="C2184" s="13" t="s">
        <v>12</v>
      </c>
      <c r="D2184" s="14" t="n">
        <v>1</v>
      </c>
    </row>
    <row r="2185" customFormat="false" ht="11.85" hidden="false" customHeight="true" outlineLevel="0" collapsed="false">
      <c r="A2185" s="12" t="n">
        <f aca="false">A2184+1</f>
        <v>2175</v>
      </c>
      <c r="B2185" s="13" t="s">
        <v>2182</v>
      </c>
      <c r="C2185" s="13" t="s">
        <v>12</v>
      </c>
      <c r="D2185" s="14" t="n">
        <v>1</v>
      </c>
    </row>
    <row r="2186" customFormat="false" ht="11.85" hidden="false" customHeight="true" outlineLevel="0" collapsed="false">
      <c r="A2186" s="12" t="n">
        <f aca="false">A2185+1</f>
        <v>2176</v>
      </c>
      <c r="B2186" s="13" t="s">
        <v>2183</v>
      </c>
      <c r="C2186" s="13" t="s">
        <v>12</v>
      </c>
      <c r="D2186" s="14" t="n">
        <v>1</v>
      </c>
    </row>
    <row r="2187" customFormat="false" ht="22.35" hidden="false" customHeight="true" outlineLevel="0" collapsed="false">
      <c r="A2187" s="12" t="n">
        <f aca="false">A2186+1</f>
        <v>2177</v>
      </c>
      <c r="B2187" s="13" t="s">
        <v>2184</v>
      </c>
      <c r="C2187" s="13" t="s">
        <v>12</v>
      </c>
      <c r="D2187" s="14" t="n">
        <v>1</v>
      </c>
    </row>
    <row r="2188" customFormat="false" ht="22.35" hidden="false" customHeight="true" outlineLevel="0" collapsed="false">
      <c r="A2188" s="12" t="n">
        <f aca="false">A2187+1</f>
        <v>2178</v>
      </c>
      <c r="B2188" s="13" t="s">
        <v>2185</v>
      </c>
      <c r="C2188" s="13" t="s">
        <v>12</v>
      </c>
      <c r="D2188" s="14" t="n">
        <v>1</v>
      </c>
    </row>
    <row r="2189" customFormat="false" ht="11.85" hidden="false" customHeight="true" outlineLevel="0" collapsed="false">
      <c r="A2189" s="12" t="n">
        <f aca="false">A2188+1</f>
        <v>2179</v>
      </c>
      <c r="B2189" s="13" t="s">
        <v>2186</v>
      </c>
      <c r="C2189" s="13" t="s">
        <v>12</v>
      </c>
      <c r="D2189" s="14" t="n">
        <v>1</v>
      </c>
    </row>
    <row r="2190" customFormat="false" ht="11.85" hidden="false" customHeight="true" outlineLevel="0" collapsed="false">
      <c r="A2190" s="12" t="n">
        <f aca="false">A2189+1</f>
        <v>2180</v>
      </c>
      <c r="B2190" s="13" t="s">
        <v>2187</v>
      </c>
      <c r="C2190" s="13" t="s">
        <v>12</v>
      </c>
      <c r="D2190" s="14" t="n">
        <v>1</v>
      </c>
    </row>
    <row r="2191" customFormat="false" ht="11.85" hidden="false" customHeight="true" outlineLevel="0" collapsed="false">
      <c r="A2191" s="12" t="n">
        <f aca="false">A2190+1</f>
        <v>2181</v>
      </c>
      <c r="B2191" s="13" t="s">
        <v>2188</v>
      </c>
      <c r="C2191" s="13" t="s">
        <v>12</v>
      </c>
      <c r="D2191" s="14" t="n">
        <v>1</v>
      </c>
    </row>
    <row r="2192" customFormat="false" ht="11.85" hidden="false" customHeight="true" outlineLevel="0" collapsed="false">
      <c r="A2192" s="12" t="n">
        <f aca="false">A2191+1</f>
        <v>2182</v>
      </c>
      <c r="B2192" s="13" t="s">
        <v>2189</v>
      </c>
      <c r="C2192" s="13" t="s">
        <v>12</v>
      </c>
      <c r="D2192" s="14" t="n">
        <v>1</v>
      </c>
    </row>
    <row r="2193" customFormat="false" ht="11.85" hidden="false" customHeight="true" outlineLevel="0" collapsed="false">
      <c r="A2193" s="12" t="n">
        <f aca="false">A2192+1</f>
        <v>2183</v>
      </c>
      <c r="B2193" s="13" t="s">
        <v>2190</v>
      </c>
      <c r="C2193" s="13" t="s">
        <v>12</v>
      </c>
      <c r="D2193" s="14" t="n">
        <v>1</v>
      </c>
    </row>
    <row r="2194" customFormat="false" ht="22.35" hidden="false" customHeight="true" outlineLevel="0" collapsed="false">
      <c r="A2194" s="12" t="n">
        <f aca="false">A2193+1</f>
        <v>2184</v>
      </c>
      <c r="B2194" s="13" t="s">
        <v>2191</v>
      </c>
      <c r="C2194" s="13" t="s">
        <v>12</v>
      </c>
      <c r="D2194" s="14" t="n">
        <v>1</v>
      </c>
    </row>
    <row r="2195" customFormat="false" ht="11.85" hidden="false" customHeight="true" outlineLevel="0" collapsed="false">
      <c r="A2195" s="12" t="n">
        <f aca="false">A2194+1</f>
        <v>2185</v>
      </c>
      <c r="B2195" s="13" t="s">
        <v>2192</v>
      </c>
      <c r="C2195" s="13" t="s">
        <v>12</v>
      </c>
      <c r="D2195" s="14" t="n">
        <v>1</v>
      </c>
    </row>
    <row r="2196" customFormat="false" ht="11.85" hidden="false" customHeight="true" outlineLevel="0" collapsed="false">
      <c r="A2196" s="12" t="n">
        <f aca="false">A2195+1</f>
        <v>2186</v>
      </c>
      <c r="B2196" s="13" t="s">
        <v>2193</v>
      </c>
      <c r="C2196" s="13" t="s">
        <v>12</v>
      </c>
      <c r="D2196" s="14" t="n">
        <v>1</v>
      </c>
    </row>
    <row r="2197" customFormat="false" ht="11.85" hidden="false" customHeight="true" outlineLevel="0" collapsed="false">
      <c r="A2197" s="12" t="n">
        <f aca="false">A2196+1</f>
        <v>2187</v>
      </c>
      <c r="B2197" s="13" t="s">
        <v>2194</v>
      </c>
      <c r="C2197" s="13" t="s">
        <v>12</v>
      </c>
      <c r="D2197" s="14" t="n">
        <v>1</v>
      </c>
    </row>
    <row r="2198" customFormat="false" ht="11.85" hidden="false" customHeight="true" outlineLevel="0" collapsed="false">
      <c r="A2198" s="12" t="n">
        <f aca="false">A2197+1</f>
        <v>2188</v>
      </c>
      <c r="B2198" s="13" t="s">
        <v>2195</v>
      </c>
      <c r="C2198" s="13" t="s">
        <v>12</v>
      </c>
      <c r="D2198" s="14" t="n">
        <v>1</v>
      </c>
    </row>
    <row r="2199" customFormat="false" ht="11.85" hidden="false" customHeight="true" outlineLevel="0" collapsed="false">
      <c r="A2199" s="12" t="n">
        <f aca="false">A2198+1</f>
        <v>2189</v>
      </c>
      <c r="B2199" s="13" t="s">
        <v>2196</v>
      </c>
      <c r="C2199" s="13" t="s">
        <v>12</v>
      </c>
      <c r="D2199" s="14" t="n">
        <v>1</v>
      </c>
    </row>
    <row r="2200" customFormat="false" ht="11.85" hidden="false" customHeight="true" outlineLevel="0" collapsed="false">
      <c r="A2200" s="12" t="n">
        <f aca="false">A2199+1</f>
        <v>2190</v>
      </c>
      <c r="B2200" s="13" t="s">
        <v>2197</v>
      </c>
      <c r="C2200" s="13" t="s">
        <v>12</v>
      </c>
      <c r="D2200" s="14" t="n">
        <v>1</v>
      </c>
    </row>
    <row r="2201" customFormat="false" ht="22.35" hidden="false" customHeight="true" outlineLevel="0" collapsed="false">
      <c r="A2201" s="12" t="n">
        <f aca="false">A2200+1</f>
        <v>2191</v>
      </c>
      <c r="B2201" s="13" t="s">
        <v>2198</v>
      </c>
      <c r="C2201" s="13" t="s">
        <v>12</v>
      </c>
      <c r="D2201" s="14" t="n">
        <v>1</v>
      </c>
    </row>
    <row r="2202" customFormat="false" ht="22.35" hidden="false" customHeight="true" outlineLevel="0" collapsed="false">
      <c r="A2202" s="12" t="n">
        <f aca="false">A2201+1</f>
        <v>2192</v>
      </c>
      <c r="B2202" s="13" t="s">
        <v>2199</v>
      </c>
      <c r="C2202" s="13" t="s">
        <v>12</v>
      </c>
      <c r="D2202" s="14" t="n">
        <v>1</v>
      </c>
    </row>
    <row r="2203" customFormat="false" ht="11.85" hidden="false" customHeight="true" outlineLevel="0" collapsed="false">
      <c r="A2203" s="12" t="n">
        <f aca="false">A2202+1</f>
        <v>2193</v>
      </c>
      <c r="B2203" s="13" t="s">
        <v>2200</v>
      </c>
      <c r="C2203" s="13" t="s">
        <v>12</v>
      </c>
      <c r="D2203" s="14" t="n">
        <v>1</v>
      </c>
    </row>
    <row r="2204" customFormat="false" ht="11.85" hidden="false" customHeight="true" outlineLevel="0" collapsed="false">
      <c r="A2204" s="12" t="n">
        <f aca="false">A2203+1</f>
        <v>2194</v>
      </c>
      <c r="B2204" s="13" t="s">
        <v>2201</v>
      </c>
      <c r="C2204" s="13" t="s">
        <v>12</v>
      </c>
      <c r="D2204" s="14" t="n">
        <v>1</v>
      </c>
    </row>
    <row r="2205" customFormat="false" ht="11.85" hidden="false" customHeight="true" outlineLevel="0" collapsed="false">
      <c r="A2205" s="12" t="n">
        <f aca="false">A2204+1</f>
        <v>2195</v>
      </c>
      <c r="B2205" s="13" t="s">
        <v>2202</v>
      </c>
      <c r="C2205" s="13" t="s">
        <v>12</v>
      </c>
      <c r="D2205" s="14" t="n">
        <v>1</v>
      </c>
    </row>
    <row r="2206" customFormat="false" ht="11.85" hidden="false" customHeight="true" outlineLevel="0" collapsed="false">
      <c r="A2206" s="12" t="n">
        <f aca="false">A2205+1</f>
        <v>2196</v>
      </c>
      <c r="B2206" s="13" t="s">
        <v>2203</v>
      </c>
      <c r="C2206" s="13" t="s">
        <v>12</v>
      </c>
      <c r="D2206" s="14" t="n">
        <v>1</v>
      </c>
    </row>
    <row r="2207" customFormat="false" ht="11.85" hidden="false" customHeight="true" outlineLevel="0" collapsed="false">
      <c r="A2207" s="12" t="n">
        <f aca="false">A2206+1</f>
        <v>2197</v>
      </c>
      <c r="B2207" s="13" t="s">
        <v>2204</v>
      </c>
      <c r="C2207" s="13" t="s">
        <v>12</v>
      </c>
      <c r="D2207" s="14" t="n">
        <v>1</v>
      </c>
    </row>
    <row r="2208" customFormat="false" ht="11.85" hidden="false" customHeight="true" outlineLevel="0" collapsed="false">
      <c r="A2208" s="12" t="n">
        <f aca="false">A2207+1</f>
        <v>2198</v>
      </c>
      <c r="B2208" s="13" t="s">
        <v>2205</v>
      </c>
      <c r="C2208" s="13" t="s">
        <v>12</v>
      </c>
      <c r="D2208" s="14" t="n">
        <v>1</v>
      </c>
    </row>
    <row r="2209" customFormat="false" ht="11.85" hidden="false" customHeight="true" outlineLevel="0" collapsed="false">
      <c r="A2209" s="12" t="n">
        <f aca="false">A2208+1</f>
        <v>2199</v>
      </c>
      <c r="B2209" s="13" t="s">
        <v>2206</v>
      </c>
      <c r="C2209" s="13" t="s">
        <v>12</v>
      </c>
      <c r="D2209" s="14" t="n">
        <v>1</v>
      </c>
    </row>
    <row r="2210" customFormat="false" ht="11.85" hidden="false" customHeight="true" outlineLevel="0" collapsed="false">
      <c r="A2210" s="12" t="n">
        <f aca="false">A2209+1</f>
        <v>2200</v>
      </c>
      <c r="B2210" s="13" t="s">
        <v>2207</v>
      </c>
      <c r="C2210" s="13" t="s">
        <v>12</v>
      </c>
      <c r="D2210" s="14" t="n">
        <v>1</v>
      </c>
    </row>
    <row r="2211" customFormat="false" ht="11.85" hidden="false" customHeight="true" outlineLevel="0" collapsed="false">
      <c r="A2211" s="12" t="n">
        <f aca="false">A2210+1</f>
        <v>2201</v>
      </c>
      <c r="B2211" s="13" t="s">
        <v>2208</v>
      </c>
      <c r="C2211" s="13" t="s">
        <v>12</v>
      </c>
      <c r="D2211" s="14" t="n">
        <v>1</v>
      </c>
    </row>
    <row r="2212" customFormat="false" ht="11.85" hidden="false" customHeight="true" outlineLevel="0" collapsed="false">
      <c r="A2212" s="12" t="n">
        <f aca="false">A2211+1</f>
        <v>2202</v>
      </c>
      <c r="B2212" s="13" t="s">
        <v>2209</v>
      </c>
      <c r="C2212" s="13" t="s">
        <v>12</v>
      </c>
      <c r="D2212" s="14" t="n">
        <v>1</v>
      </c>
    </row>
    <row r="2213" customFormat="false" ht="11.85" hidden="false" customHeight="true" outlineLevel="0" collapsed="false">
      <c r="A2213" s="12" t="n">
        <f aca="false">A2212+1</f>
        <v>2203</v>
      </c>
      <c r="B2213" s="13" t="s">
        <v>2210</v>
      </c>
      <c r="C2213" s="13" t="s">
        <v>12</v>
      </c>
      <c r="D2213" s="14" t="n">
        <v>1</v>
      </c>
    </row>
    <row r="2214" customFormat="false" ht="11.85" hidden="false" customHeight="true" outlineLevel="0" collapsed="false">
      <c r="A2214" s="12" t="n">
        <f aca="false">A2213+1</f>
        <v>2204</v>
      </c>
      <c r="B2214" s="13" t="s">
        <v>2211</v>
      </c>
      <c r="C2214" s="13" t="s">
        <v>12</v>
      </c>
      <c r="D2214" s="14" t="n">
        <v>1</v>
      </c>
    </row>
    <row r="2215" customFormat="false" ht="11.85" hidden="false" customHeight="true" outlineLevel="0" collapsed="false">
      <c r="A2215" s="12" t="n">
        <f aca="false">A2214+1</f>
        <v>2205</v>
      </c>
      <c r="B2215" s="13" t="s">
        <v>2212</v>
      </c>
      <c r="C2215" s="13" t="s">
        <v>12</v>
      </c>
      <c r="D2215" s="14" t="n">
        <v>1</v>
      </c>
    </row>
    <row r="2216" customFormat="false" ht="11.85" hidden="false" customHeight="true" outlineLevel="0" collapsed="false">
      <c r="A2216" s="12" t="n">
        <f aca="false">A2215+1</f>
        <v>2206</v>
      </c>
      <c r="B2216" s="13" t="s">
        <v>2213</v>
      </c>
      <c r="C2216" s="13" t="s">
        <v>12</v>
      </c>
      <c r="D2216" s="14" t="n">
        <v>1</v>
      </c>
    </row>
    <row r="2217" customFormat="false" ht="11.85" hidden="false" customHeight="true" outlineLevel="0" collapsed="false">
      <c r="A2217" s="12" t="n">
        <f aca="false">A2216+1</f>
        <v>2207</v>
      </c>
      <c r="B2217" s="13" t="s">
        <v>2214</v>
      </c>
      <c r="C2217" s="13" t="s">
        <v>12</v>
      </c>
      <c r="D2217" s="14" t="n">
        <v>1</v>
      </c>
    </row>
    <row r="2218" customFormat="false" ht="11.85" hidden="false" customHeight="true" outlineLevel="0" collapsed="false">
      <c r="A2218" s="12" t="n">
        <f aca="false">A2217+1</f>
        <v>2208</v>
      </c>
      <c r="B2218" s="13" t="s">
        <v>2215</v>
      </c>
      <c r="C2218" s="13" t="s">
        <v>12</v>
      </c>
      <c r="D2218" s="14" t="n">
        <v>1</v>
      </c>
    </row>
    <row r="2219" customFormat="false" ht="11.85" hidden="false" customHeight="true" outlineLevel="0" collapsed="false">
      <c r="A2219" s="12" t="n">
        <f aca="false">A2218+1</f>
        <v>2209</v>
      </c>
      <c r="B2219" s="13" t="s">
        <v>2216</v>
      </c>
      <c r="C2219" s="13" t="s">
        <v>12</v>
      </c>
      <c r="D2219" s="14" t="n">
        <v>1</v>
      </c>
    </row>
    <row r="2220" customFormat="false" ht="11.85" hidden="false" customHeight="true" outlineLevel="0" collapsed="false">
      <c r="A2220" s="12" t="n">
        <f aca="false">A2219+1</f>
        <v>2210</v>
      </c>
      <c r="B2220" s="13" t="s">
        <v>2217</v>
      </c>
      <c r="C2220" s="13" t="s">
        <v>12</v>
      </c>
      <c r="D2220" s="14" t="n">
        <v>1</v>
      </c>
    </row>
    <row r="2221" customFormat="false" ht="11.85" hidden="false" customHeight="true" outlineLevel="0" collapsed="false">
      <c r="A2221" s="12" t="n">
        <f aca="false">A2220+1</f>
        <v>2211</v>
      </c>
      <c r="B2221" s="13" t="s">
        <v>2218</v>
      </c>
      <c r="C2221" s="13" t="s">
        <v>12</v>
      </c>
      <c r="D2221" s="14" t="n">
        <v>1</v>
      </c>
    </row>
    <row r="2222" customFormat="false" ht="11.85" hidden="false" customHeight="true" outlineLevel="0" collapsed="false">
      <c r="A2222" s="12" t="n">
        <f aca="false">A2221+1</f>
        <v>2212</v>
      </c>
      <c r="B2222" s="13" t="s">
        <v>2219</v>
      </c>
      <c r="C2222" s="13" t="s">
        <v>12</v>
      </c>
      <c r="D2222" s="14" t="n">
        <v>1</v>
      </c>
    </row>
    <row r="2223" customFormat="false" ht="11.85" hidden="false" customHeight="true" outlineLevel="0" collapsed="false">
      <c r="A2223" s="12" t="n">
        <f aca="false">A2222+1</f>
        <v>2213</v>
      </c>
      <c r="B2223" s="13" t="s">
        <v>2220</v>
      </c>
      <c r="C2223" s="13" t="s">
        <v>12</v>
      </c>
      <c r="D2223" s="14" t="n">
        <v>1</v>
      </c>
    </row>
    <row r="2224" customFormat="false" ht="11.85" hidden="false" customHeight="true" outlineLevel="0" collapsed="false">
      <c r="A2224" s="12" t="n">
        <f aca="false">A2223+1</f>
        <v>2214</v>
      </c>
      <c r="B2224" s="13" t="s">
        <v>2221</v>
      </c>
      <c r="C2224" s="13" t="s">
        <v>12</v>
      </c>
      <c r="D2224" s="14" t="n">
        <v>1</v>
      </c>
    </row>
    <row r="2225" customFormat="false" ht="11.85" hidden="false" customHeight="true" outlineLevel="0" collapsed="false">
      <c r="A2225" s="12" t="n">
        <f aca="false">A2224+1</f>
        <v>2215</v>
      </c>
      <c r="B2225" s="13" t="s">
        <v>2222</v>
      </c>
      <c r="C2225" s="13" t="s">
        <v>12</v>
      </c>
      <c r="D2225" s="14" t="n">
        <v>1</v>
      </c>
    </row>
    <row r="2226" customFormat="false" ht="11.85" hidden="false" customHeight="true" outlineLevel="0" collapsed="false">
      <c r="A2226" s="12" t="n">
        <f aca="false">A2225+1</f>
        <v>2216</v>
      </c>
      <c r="B2226" s="13" t="s">
        <v>2223</v>
      </c>
      <c r="C2226" s="13" t="s">
        <v>12</v>
      </c>
      <c r="D2226" s="14" t="n">
        <v>1</v>
      </c>
    </row>
    <row r="2227" customFormat="false" ht="11.85" hidden="false" customHeight="true" outlineLevel="0" collapsed="false">
      <c r="A2227" s="12" t="n">
        <f aca="false">A2226+1</f>
        <v>2217</v>
      </c>
      <c r="B2227" s="13" t="s">
        <v>2224</v>
      </c>
      <c r="C2227" s="13" t="s">
        <v>12</v>
      </c>
      <c r="D2227" s="14" t="n">
        <v>1</v>
      </c>
    </row>
    <row r="2228" customFormat="false" ht="11.85" hidden="false" customHeight="true" outlineLevel="0" collapsed="false">
      <c r="A2228" s="12" t="n">
        <f aca="false">A2227+1</f>
        <v>2218</v>
      </c>
      <c r="B2228" s="13" t="s">
        <v>2225</v>
      </c>
      <c r="C2228" s="13" t="s">
        <v>12</v>
      </c>
      <c r="D2228" s="14" t="n">
        <v>1</v>
      </c>
    </row>
    <row r="2229" customFormat="false" ht="11.85" hidden="false" customHeight="true" outlineLevel="0" collapsed="false">
      <c r="A2229" s="12" t="n">
        <f aca="false">A2228+1</f>
        <v>2219</v>
      </c>
      <c r="B2229" s="13" t="s">
        <v>2226</v>
      </c>
      <c r="C2229" s="13" t="s">
        <v>12</v>
      </c>
      <c r="D2229" s="14" t="n">
        <v>1</v>
      </c>
    </row>
    <row r="2230" customFormat="false" ht="11.85" hidden="false" customHeight="true" outlineLevel="0" collapsed="false">
      <c r="A2230" s="12" t="n">
        <f aca="false">A2229+1</f>
        <v>2220</v>
      </c>
      <c r="B2230" s="13" t="s">
        <v>2227</v>
      </c>
      <c r="C2230" s="13" t="s">
        <v>12</v>
      </c>
      <c r="D2230" s="14" t="n">
        <v>1</v>
      </c>
    </row>
    <row r="2231" customFormat="false" ht="11.85" hidden="false" customHeight="true" outlineLevel="0" collapsed="false">
      <c r="A2231" s="12" t="n">
        <f aca="false">A2230+1</f>
        <v>2221</v>
      </c>
      <c r="B2231" s="13" t="s">
        <v>2228</v>
      </c>
      <c r="C2231" s="13" t="s">
        <v>12</v>
      </c>
      <c r="D2231" s="14" t="n">
        <v>1</v>
      </c>
    </row>
    <row r="2232" customFormat="false" ht="11.85" hidden="false" customHeight="true" outlineLevel="0" collapsed="false">
      <c r="A2232" s="12" t="n">
        <f aca="false">A2231+1</f>
        <v>2222</v>
      </c>
      <c r="B2232" s="13" t="s">
        <v>2229</v>
      </c>
      <c r="C2232" s="13" t="s">
        <v>12</v>
      </c>
      <c r="D2232" s="14" t="n">
        <v>1</v>
      </c>
    </row>
    <row r="2233" customFormat="false" ht="11.85" hidden="false" customHeight="true" outlineLevel="0" collapsed="false">
      <c r="A2233" s="12" t="n">
        <f aca="false">A2232+1</f>
        <v>2223</v>
      </c>
      <c r="B2233" s="13" t="s">
        <v>2230</v>
      </c>
      <c r="C2233" s="13" t="s">
        <v>12</v>
      </c>
      <c r="D2233" s="14" t="n">
        <v>1</v>
      </c>
    </row>
    <row r="2234" customFormat="false" ht="11.85" hidden="false" customHeight="true" outlineLevel="0" collapsed="false">
      <c r="A2234" s="12" t="n">
        <f aca="false">A2233+1</f>
        <v>2224</v>
      </c>
      <c r="B2234" s="13" t="s">
        <v>2231</v>
      </c>
      <c r="C2234" s="13" t="s">
        <v>12</v>
      </c>
      <c r="D2234" s="14" t="n">
        <v>1</v>
      </c>
    </row>
    <row r="2235" customFormat="false" ht="22.35" hidden="false" customHeight="true" outlineLevel="0" collapsed="false">
      <c r="A2235" s="12" t="n">
        <f aca="false">A2234+1</f>
        <v>2225</v>
      </c>
      <c r="B2235" s="13" t="s">
        <v>2232</v>
      </c>
      <c r="C2235" s="13" t="s">
        <v>12</v>
      </c>
      <c r="D2235" s="14" t="n">
        <v>1</v>
      </c>
    </row>
    <row r="2236" customFormat="false" ht="11.85" hidden="false" customHeight="true" outlineLevel="0" collapsed="false">
      <c r="A2236" s="12" t="n">
        <f aca="false">A2235+1</f>
        <v>2226</v>
      </c>
      <c r="B2236" s="13" t="s">
        <v>2233</v>
      </c>
      <c r="C2236" s="13" t="s">
        <v>12</v>
      </c>
      <c r="D2236" s="14" t="n">
        <v>1</v>
      </c>
    </row>
    <row r="2237" customFormat="false" ht="11.85" hidden="false" customHeight="true" outlineLevel="0" collapsed="false">
      <c r="A2237" s="12" t="n">
        <f aca="false">A2236+1</f>
        <v>2227</v>
      </c>
      <c r="B2237" s="13" t="s">
        <v>2234</v>
      </c>
      <c r="C2237" s="13" t="s">
        <v>12</v>
      </c>
      <c r="D2237" s="14" t="n">
        <v>1</v>
      </c>
    </row>
    <row r="2238" customFormat="false" ht="11.85" hidden="false" customHeight="true" outlineLevel="0" collapsed="false">
      <c r="A2238" s="12" t="n">
        <f aca="false">A2237+1</f>
        <v>2228</v>
      </c>
      <c r="B2238" s="13" t="s">
        <v>2235</v>
      </c>
      <c r="C2238" s="13" t="s">
        <v>12</v>
      </c>
      <c r="D2238" s="14" t="n">
        <v>1</v>
      </c>
    </row>
    <row r="2239" customFormat="false" ht="11.85" hidden="false" customHeight="true" outlineLevel="0" collapsed="false">
      <c r="A2239" s="12" t="n">
        <f aca="false">A2238+1</f>
        <v>2229</v>
      </c>
      <c r="B2239" s="13" t="s">
        <v>2236</v>
      </c>
      <c r="C2239" s="13" t="s">
        <v>12</v>
      </c>
      <c r="D2239" s="14" t="n">
        <v>1</v>
      </c>
    </row>
    <row r="2240" customFormat="false" ht="11.85" hidden="false" customHeight="true" outlineLevel="0" collapsed="false">
      <c r="A2240" s="12" t="n">
        <f aca="false">A2239+1</f>
        <v>2230</v>
      </c>
      <c r="B2240" s="13" t="s">
        <v>2237</v>
      </c>
      <c r="C2240" s="13" t="s">
        <v>12</v>
      </c>
      <c r="D2240" s="14" t="n">
        <v>1</v>
      </c>
    </row>
    <row r="2241" customFormat="false" ht="11.85" hidden="false" customHeight="true" outlineLevel="0" collapsed="false">
      <c r="A2241" s="12" t="n">
        <f aca="false">A2240+1</f>
        <v>2231</v>
      </c>
      <c r="B2241" s="13" t="s">
        <v>2238</v>
      </c>
      <c r="C2241" s="13" t="s">
        <v>12</v>
      </c>
      <c r="D2241" s="14" t="n">
        <v>1</v>
      </c>
    </row>
    <row r="2242" customFormat="false" ht="22.35" hidden="false" customHeight="true" outlineLevel="0" collapsed="false">
      <c r="A2242" s="12" t="n">
        <f aca="false">A2241+1</f>
        <v>2232</v>
      </c>
      <c r="B2242" s="13" t="s">
        <v>2239</v>
      </c>
      <c r="C2242" s="13" t="s">
        <v>12</v>
      </c>
      <c r="D2242" s="14" t="n">
        <v>1</v>
      </c>
    </row>
    <row r="2243" customFormat="false" ht="22.35" hidden="false" customHeight="true" outlineLevel="0" collapsed="false">
      <c r="A2243" s="12" t="n">
        <f aca="false">A2242+1</f>
        <v>2233</v>
      </c>
      <c r="B2243" s="13" t="s">
        <v>2240</v>
      </c>
      <c r="C2243" s="13" t="s">
        <v>12</v>
      </c>
      <c r="D2243" s="14" t="n">
        <v>1</v>
      </c>
    </row>
    <row r="2244" customFormat="false" ht="11.85" hidden="false" customHeight="true" outlineLevel="0" collapsed="false">
      <c r="A2244" s="12" t="n">
        <f aca="false">A2243+1</f>
        <v>2234</v>
      </c>
      <c r="B2244" s="13" t="s">
        <v>2241</v>
      </c>
      <c r="C2244" s="13" t="s">
        <v>12</v>
      </c>
      <c r="D2244" s="14" t="n">
        <v>1</v>
      </c>
    </row>
    <row r="2245" customFormat="false" ht="22.35" hidden="false" customHeight="true" outlineLevel="0" collapsed="false">
      <c r="A2245" s="12" t="n">
        <f aca="false">A2244+1</f>
        <v>2235</v>
      </c>
      <c r="B2245" s="13" t="s">
        <v>2242</v>
      </c>
      <c r="C2245" s="13" t="s">
        <v>12</v>
      </c>
      <c r="D2245" s="14" t="n">
        <v>1</v>
      </c>
    </row>
    <row r="2246" customFormat="false" ht="22.35" hidden="false" customHeight="true" outlineLevel="0" collapsed="false">
      <c r="A2246" s="12" t="n">
        <f aca="false">A2245+1</f>
        <v>2236</v>
      </c>
      <c r="B2246" s="13" t="s">
        <v>2243</v>
      </c>
      <c r="C2246" s="13" t="s">
        <v>12</v>
      </c>
      <c r="D2246" s="14" t="n">
        <v>1</v>
      </c>
    </row>
    <row r="2247" customFormat="false" ht="11.85" hidden="false" customHeight="true" outlineLevel="0" collapsed="false">
      <c r="A2247" s="12" t="n">
        <f aca="false">A2246+1</f>
        <v>2237</v>
      </c>
      <c r="B2247" s="13" t="s">
        <v>2244</v>
      </c>
      <c r="C2247" s="13" t="s">
        <v>12</v>
      </c>
      <c r="D2247" s="14" t="n">
        <v>1</v>
      </c>
    </row>
    <row r="2248" customFormat="false" ht="11.85" hidden="false" customHeight="true" outlineLevel="0" collapsed="false">
      <c r="A2248" s="12" t="n">
        <f aca="false">A2247+1</f>
        <v>2238</v>
      </c>
      <c r="B2248" s="13" t="s">
        <v>2245</v>
      </c>
      <c r="C2248" s="13" t="s">
        <v>12</v>
      </c>
      <c r="D2248" s="14" t="n">
        <v>1</v>
      </c>
    </row>
    <row r="2249" customFormat="false" ht="11.85" hidden="false" customHeight="true" outlineLevel="0" collapsed="false">
      <c r="A2249" s="12" t="n">
        <f aca="false">A2248+1</f>
        <v>2239</v>
      </c>
      <c r="B2249" s="13" t="s">
        <v>2246</v>
      </c>
      <c r="C2249" s="13" t="s">
        <v>12</v>
      </c>
      <c r="D2249" s="14" t="n">
        <v>1</v>
      </c>
    </row>
    <row r="2250" customFormat="false" ht="11.85" hidden="false" customHeight="true" outlineLevel="0" collapsed="false">
      <c r="A2250" s="12" t="n">
        <f aca="false">A2249+1</f>
        <v>2240</v>
      </c>
      <c r="B2250" s="13" t="s">
        <v>2247</v>
      </c>
      <c r="C2250" s="13" t="s">
        <v>12</v>
      </c>
      <c r="D2250" s="14" t="n">
        <v>1</v>
      </c>
    </row>
    <row r="2251" customFormat="false" ht="11.85" hidden="false" customHeight="true" outlineLevel="0" collapsed="false">
      <c r="A2251" s="12" t="n">
        <f aca="false">A2250+1</f>
        <v>2241</v>
      </c>
      <c r="B2251" s="13" t="s">
        <v>2248</v>
      </c>
      <c r="C2251" s="13" t="s">
        <v>12</v>
      </c>
      <c r="D2251" s="14" t="n">
        <v>1</v>
      </c>
    </row>
    <row r="2252" customFormat="false" ht="11.85" hidden="false" customHeight="true" outlineLevel="0" collapsed="false">
      <c r="A2252" s="12" t="n">
        <f aca="false">A2251+1</f>
        <v>2242</v>
      </c>
      <c r="B2252" s="13" t="s">
        <v>2249</v>
      </c>
      <c r="C2252" s="13" t="s">
        <v>12</v>
      </c>
      <c r="D2252" s="14" t="n">
        <v>1</v>
      </c>
    </row>
    <row r="2253" customFormat="false" ht="11.85" hidden="false" customHeight="true" outlineLevel="0" collapsed="false">
      <c r="A2253" s="12" t="n">
        <f aca="false">A2252+1</f>
        <v>2243</v>
      </c>
      <c r="B2253" s="13" t="s">
        <v>2250</v>
      </c>
      <c r="C2253" s="13" t="s">
        <v>12</v>
      </c>
      <c r="D2253" s="14" t="n">
        <v>1</v>
      </c>
    </row>
    <row r="2254" customFormat="false" ht="11.85" hidden="false" customHeight="true" outlineLevel="0" collapsed="false">
      <c r="A2254" s="12" t="n">
        <f aca="false">A2253+1</f>
        <v>2244</v>
      </c>
      <c r="B2254" s="13" t="s">
        <v>2251</v>
      </c>
      <c r="C2254" s="13" t="s">
        <v>12</v>
      </c>
      <c r="D2254" s="14" t="n">
        <v>1</v>
      </c>
    </row>
    <row r="2255" customFormat="false" ht="22.35" hidden="false" customHeight="true" outlineLevel="0" collapsed="false">
      <c r="A2255" s="12" t="n">
        <f aca="false">A2254+1</f>
        <v>2245</v>
      </c>
      <c r="B2255" s="13" t="s">
        <v>2252</v>
      </c>
      <c r="C2255" s="13" t="s">
        <v>12</v>
      </c>
      <c r="D2255" s="14" t="n">
        <v>1</v>
      </c>
    </row>
    <row r="2256" customFormat="false" ht="11.85" hidden="false" customHeight="true" outlineLevel="0" collapsed="false">
      <c r="A2256" s="12" t="n">
        <f aca="false">A2255+1</f>
        <v>2246</v>
      </c>
      <c r="B2256" s="13" t="s">
        <v>2253</v>
      </c>
      <c r="C2256" s="13" t="s">
        <v>12</v>
      </c>
      <c r="D2256" s="14" t="n">
        <v>1</v>
      </c>
    </row>
    <row r="2257" customFormat="false" ht="11.85" hidden="false" customHeight="true" outlineLevel="0" collapsed="false">
      <c r="A2257" s="12" t="n">
        <f aca="false">A2256+1</f>
        <v>2247</v>
      </c>
      <c r="B2257" s="13" t="s">
        <v>2254</v>
      </c>
      <c r="C2257" s="13" t="s">
        <v>12</v>
      </c>
      <c r="D2257" s="14" t="n">
        <v>1</v>
      </c>
    </row>
    <row r="2258" customFormat="false" ht="22.35" hidden="false" customHeight="true" outlineLevel="0" collapsed="false">
      <c r="A2258" s="12" t="n">
        <f aca="false">A2257+1</f>
        <v>2248</v>
      </c>
      <c r="B2258" s="13" t="s">
        <v>2255</v>
      </c>
      <c r="C2258" s="13" t="s">
        <v>12</v>
      </c>
      <c r="D2258" s="14" t="n">
        <v>1</v>
      </c>
    </row>
    <row r="2259" customFormat="false" ht="11.85" hidden="false" customHeight="true" outlineLevel="0" collapsed="false">
      <c r="A2259" s="12" t="n">
        <f aca="false">A2258+1</f>
        <v>2249</v>
      </c>
      <c r="B2259" s="13" t="s">
        <v>2256</v>
      </c>
      <c r="C2259" s="13" t="s">
        <v>12</v>
      </c>
      <c r="D2259" s="14" t="n">
        <v>1</v>
      </c>
    </row>
    <row r="2260" customFormat="false" ht="11.85" hidden="false" customHeight="true" outlineLevel="0" collapsed="false">
      <c r="A2260" s="12" t="n">
        <f aca="false">A2259+1</f>
        <v>2250</v>
      </c>
      <c r="B2260" s="13" t="s">
        <v>2257</v>
      </c>
      <c r="C2260" s="13" t="s">
        <v>12</v>
      </c>
      <c r="D2260" s="14" t="n">
        <v>1</v>
      </c>
    </row>
    <row r="2261" customFormat="false" ht="11.85" hidden="false" customHeight="true" outlineLevel="0" collapsed="false">
      <c r="A2261" s="12" t="n">
        <f aca="false">A2260+1</f>
        <v>2251</v>
      </c>
      <c r="B2261" s="13" t="s">
        <v>2258</v>
      </c>
      <c r="C2261" s="13" t="s">
        <v>12</v>
      </c>
      <c r="D2261" s="14" t="n">
        <v>1</v>
      </c>
    </row>
    <row r="2262" customFormat="false" ht="11.85" hidden="false" customHeight="true" outlineLevel="0" collapsed="false">
      <c r="A2262" s="12" t="n">
        <f aca="false">A2261+1</f>
        <v>2252</v>
      </c>
      <c r="B2262" s="13" t="s">
        <v>2259</v>
      </c>
      <c r="C2262" s="13" t="s">
        <v>12</v>
      </c>
      <c r="D2262" s="14" t="n">
        <v>1</v>
      </c>
    </row>
    <row r="2263" customFormat="false" ht="11.85" hidden="false" customHeight="true" outlineLevel="0" collapsed="false">
      <c r="A2263" s="12" t="n">
        <f aca="false">A2262+1</f>
        <v>2253</v>
      </c>
      <c r="B2263" s="13" t="s">
        <v>2260</v>
      </c>
      <c r="C2263" s="13" t="s">
        <v>12</v>
      </c>
      <c r="D2263" s="14" t="n">
        <v>1</v>
      </c>
    </row>
    <row r="2264" customFormat="false" ht="11.85" hidden="false" customHeight="true" outlineLevel="0" collapsed="false">
      <c r="A2264" s="12" t="n">
        <f aca="false">A2263+1</f>
        <v>2254</v>
      </c>
      <c r="B2264" s="13" t="s">
        <v>2261</v>
      </c>
      <c r="C2264" s="13" t="s">
        <v>12</v>
      </c>
      <c r="D2264" s="14" t="n">
        <v>1</v>
      </c>
    </row>
    <row r="2265" customFormat="false" ht="11.85" hidden="false" customHeight="true" outlineLevel="0" collapsed="false">
      <c r="A2265" s="12" t="n">
        <f aca="false">A2264+1</f>
        <v>2255</v>
      </c>
      <c r="B2265" s="13" t="s">
        <v>2262</v>
      </c>
      <c r="C2265" s="13" t="s">
        <v>12</v>
      </c>
      <c r="D2265" s="14" t="n">
        <v>1</v>
      </c>
    </row>
    <row r="2266" customFormat="false" ht="22.35" hidden="false" customHeight="true" outlineLevel="0" collapsed="false">
      <c r="A2266" s="12" t="n">
        <f aca="false">A2265+1</f>
        <v>2256</v>
      </c>
      <c r="B2266" s="13" t="s">
        <v>2263</v>
      </c>
      <c r="C2266" s="13" t="s">
        <v>12</v>
      </c>
      <c r="D2266" s="14" t="n">
        <v>1</v>
      </c>
    </row>
    <row r="2267" customFormat="false" ht="11.85" hidden="false" customHeight="true" outlineLevel="0" collapsed="false">
      <c r="A2267" s="12" t="n">
        <f aca="false">A2266+1</f>
        <v>2257</v>
      </c>
      <c r="B2267" s="13" t="s">
        <v>2264</v>
      </c>
      <c r="C2267" s="13" t="s">
        <v>12</v>
      </c>
      <c r="D2267" s="14" t="n">
        <v>1</v>
      </c>
    </row>
    <row r="2268" customFormat="false" ht="11.85" hidden="false" customHeight="true" outlineLevel="0" collapsed="false">
      <c r="A2268" s="12" t="n">
        <f aca="false">A2267+1</f>
        <v>2258</v>
      </c>
      <c r="B2268" s="13" t="s">
        <v>2265</v>
      </c>
      <c r="C2268" s="13" t="s">
        <v>12</v>
      </c>
      <c r="D2268" s="14" t="n">
        <v>1</v>
      </c>
    </row>
    <row r="2269" customFormat="false" ht="11.85" hidden="false" customHeight="true" outlineLevel="0" collapsed="false">
      <c r="A2269" s="12" t="n">
        <f aca="false">A2268+1</f>
        <v>2259</v>
      </c>
      <c r="B2269" s="13" t="s">
        <v>2266</v>
      </c>
      <c r="C2269" s="13" t="s">
        <v>12</v>
      </c>
      <c r="D2269" s="14" t="n">
        <v>1</v>
      </c>
    </row>
    <row r="2270" customFormat="false" ht="11.85" hidden="false" customHeight="true" outlineLevel="0" collapsed="false">
      <c r="A2270" s="12" t="n">
        <f aca="false">A2269+1</f>
        <v>2260</v>
      </c>
      <c r="B2270" s="13" t="s">
        <v>2267</v>
      </c>
      <c r="C2270" s="13" t="s">
        <v>12</v>
      </c>
      <c r="D2270" s="14" t="n">
        <v>1</v>
      </c>
    </row>
    <row r="2271" customFormat="false" ht="11.85" hidden="false" customHeight="true" outlineLevel="0" collapsed="false">
      <c r="A2271" s="12" t="n">
        <f aca="false">A2270+1</f>
        <v>2261</v>
      </c>
      <c r="B2271" s="13" t="s">
        <v>2268</v>
      </c>
      <c r="C2271" s="13" t="s">
        <v>12</v>
      </c>
      <c r="D2271" s="14" t="n">
        <v>1</v>
      </c>
    </row>
    <row r="2272" customFormat="false" ht="22.35" hidden="false" customHeight="true" outlineLevel="0" collapsed="false">
      <c r="A2272" s="12" t="n">
        <f aca="false">A2271+1</f>
        <v>2262</v>
      </c>
      <c r="B2272" s="13" t="s">
        <v>2269</v>
      </c>
      <c r="C2272" s="13" t="s">
        <v>12</v>
      </c>
      <c r="D2272" s="14" t="n">
        <v>1</v>
      </c>
    </row>
    <row r="2273" customFormat="false" ht="22.35" hidden="false" customHeight="true" outlineLevel="0" collapsed="false">
      <c r="A2273" s="12" t="n">
        <f aca="false">A2272+1</f>
        <v>2263</v>
      </c>
      <c r="B2273" s="13" t="s">
        <v>2270</v>
      </c>
      <c r="C2273" s="13" t="s">
        <v>12</v>
      </c>
      <c r="D2273" s="14" t="n">
        <v>1</v>
      </c>
    </row>
    <row r="2274" customFormat="false" ht="11.85" hidden="false" customHeight="true" outlineLevel="0" collapsed="false">
      <c r="A2274" s="12" t="n">
        <f aca="false">A2273+1</f>
        <v>2264</v>
      </c>
      <c r="B2274" s="13" t="s">
        <v>2271</v>
      </c>
      <c r="C2274" s="13" t="s">
        <v>12</v>
      </c>
      <c r="D2274" s="14" t="n">
        <v>1</v>
      </c>
    </row>
    <row r="2275" customFormat="false" ht="11.85" hidden="false" customHeight="true" outlineLevel="0" collapsed="false">
      <c r="A2275" s="12" t="n">
        <f aca="false">A2274+1</f>
        <v>2265</v>
      </c>
      <c r="B2275" s="13" t="s">
        <v>2272</v>
      </c>
      <c r="C2275" s="13" t="s">
        <v>12</v>
      </c>
      <c r="D2275" s="14" t="n">
        <v>1</v>
      </c>
    </row>
    <row r="2276" customFormat="false" ht="11.85" hidden="false" customHeight="true" outlineLevel="0" collapsed="false">
      <c r="A2276" s="12" t="n">
        <f aca="false">A2275+1</f>
        <v>2266</v>
      </c>
      <c r="B2276" s="13" t="s">
        <v>2273</v>
      </c>
      <c r="C2276" s="13" t="s">
        <v>12</v>
      </c>
      <c r="D2276" s="14" t="n">
        <v>1</v>
      </c>
    </row>
    <row r="2277" customFormat="false" ht="11.85" hidden="false" customHeight="true" outlineLevel="0" collapsed="false">
      <c r="A2277" s="12" t="n">
        <f aca="false">A2276+1</f>
        <v>2267</v>
      </c>
      <c r="B2277" s="13" t="s">
        <v>2274</v>
      </c>
      <c r="C2277" s="13" t="s">
        <v>12</v>
      </c>
      <c r="D2277" s="14" t="n">
        <v>1</v>
      </c>
    </row>
    <row r="2278" customFormat="false" ht="22.35" hidden="false" customHeight="true" outlineLevel="0" collapsed="false">
      <c r="A2278" s="12" t="n">
        <f aca="false">A2277+1</f>
        <v>2268</v>
      </c>
      <c r="B2278" s="13" t="s">
        <v>2275</v>
      </c>
      <c r="C2278" s="13" t="s">
        <v>12</v>
      </c>
      <c r="D2278" s="14" t="n">
        <v>1</v>
      </c>
    </row>
    <row r="2279" customFormat="false" ht="11.85" hidden="false" customHeight="true" outlineLevel="0" collapsed="false">
      <c r="A2279" s="12" t="n">
        <f aca="false">A2278+1</f>
        <v>2269</v>
      </c>
      <c r="B2279" s="13" t="s">
        <v>2276</v>
      </c>
      <c r="C2279" s="13" t="s">
        <v>12</v>
      </c>
      <c r="D2279" s="14" t="n">
        <v>1</v>
      </c>
    </row>
    <row r="2280" customFormat="false" ht="11.85" hidden="false" customHeight="true" outlineLevel="0" collapsed="false">
      <c r="A2280" s="12" t="n">
        <f aca="false">A2279+1</f>
        <v>2270</v>
      </c>
      <c r="B2280" s="13" t="s">
        <v>2277</v>
      </c>
      <c r="C2280" s="13" t="s">
        <v>12</v>
      </c>
      <c r="D2280" s="14" t="n">
        <v>1</v>
      </c>
    </row>
    <row r="2281" customFormat="false" ht="11.85" hidden="false" customHeight="true" outlineLevel="0" collapsed="false">
      <c r="A2281" s="12" t="n">
        <f aca="false">A2280+1</f>
        <v>2271</v>
      </c>
      <c r="B2281" s="13" t="s">
        <v>2278</v>
      </c>
      <c r="C2281" s="13" t="s">
        <v>12</v>
      </c>
      <c r="D2281" s="14" t="n">
        <v>1</v>
      </c>
    </row>
    <row r="2282" customFormat="false" ht="22.35" hidden="false" customHeight="true" outlineLevel="0" collapsed="false">
      <c r="A2282" s="12" t="n">
        <f aca="false">A2281+1</f>
        <v>2272</v>
      </c>
      <c r="B2282" s="13" t="s">
        <v>2279</v>
      </c>
      <c r="C2282" s="13" t="s">
        <v>12</v>
      </c>
      <c r="D2282" s="14" t="n">
        <v>1</v>
      </c>
    </row>
    <row r="2283" customFormat="false" ht="22.35" hidden="false" customHeight="true" outlineLevel="0" collapsed="false">
      <c r="A2283" s="12" t="n">
        <f aca="false">A2282+1</f>
        <v>2273</v>
      </c>
      <c r="B2283" s="13" t="s">
        <v>2280</v>
      </c>
      <c r="C2283" s="13" t="s">
        <v>12</v>
      </c>
      <c r="D2283" s="14" t="n">
        <v>1</v>
      </c>
    </row>
    <row r="2284" customFormat="false" ht="11.85" hidden="false" customHeight="true" outlineLevel="0" collapsed="false">
      <c r="A2284" s="12" t="n">
        <f aca="false">A2283+1</f>
        <v>2274</v>
      </c>
      <c r="B2284" s="13" t="s">
        <v>2281</v>
      </c>
      <c r="C2284" s="13" t="s">
        <v>12</v>
      </c>
      <c r="D2284" s="14" t="n">
        <v>1</v>
      </c>
    </row>
    <row r="2285" customFormat="false" ht="11.85" hidden="false" customHeight="true" outlineLevel="0" collapsed="false">
      <c r="A2285" s="12" t="n">
        <f aca="false">A2284+1</f>
        <v>2275</v>
      </c>
      <c r="B2285" s="13" t="s">
        <v>2282</v>
      </c>
      <c r="C2285" s="13" t="s">
        <v>12</v>
      </c>
      <c r="D2285" s="14" t="n">
        <v>1</v>
      </c>
    </row>
    <row r="2286" customFormat="false" ht="11.85" hidden="false" customHeight="true" outlineLevel="0" collapsed="false">
      <c r="A2286" s="12" t="n">
        <f aca="false">A2285+1</f>
        <v>2276</v>
      </c>
      <c r="B2286" s="13" t="s">
        <v>2283</v>
      </c>
      <c r="C2286" s="13" t="s">
        <v>12</v>
      </c>
      <c r="D2286" s="14" t="n">
        <v>1</v>
      </c>
    </row>
    <row r="2287" customFormat="false" ht="11.85" hidden="false" customHeight="true" outlineLevel="0" collapsed="false">
      <c r="A2287" s="12" t="n">
        <f aca="false">A2286+1</f>
        <v>2277</v>
      </c>
      <c r="B2287" s="13" t="s">
        <v>2284</v>
      </c>
      <c r="C2287" s="13" t="s">
        <v>12</v>
      </c>
      <c r="D2287" s="14" t="n">
        <v>1</v>
      </c>
    </row>
    <row r="2288" customFormat="false" ht="22.35" hidden="false" customHeight="true" outlineLevel="0" collapsed="false">
      <c r="A2288" s="12" t="n">
        <f aca="false">A2287+1</f>
        <v>2278</v>
      </c>
      <c r="B2288" s="13" t="s">
        <v>2285</v>
      </c>
      <c r="C2288" s="13" t="s">
        <v>12</v>
      </c>
      <c r="D2288" s="14" t="n">
        <v>1</v>
      </c>
    </row>
    <row r="2289" customFormat="false" ht="11.85" hidden="false" customHeight="true" outlineLevel="0" collapsed="false">
      <c r="A2289" s="12" t="n">
        <f aca="false">A2288+1</f>
        <v>2279</v>
      </c>
      <c r="B2289" s="13" t="s">
        <v>2286</v>
      </c>
      <c r="C2289" s="13" t="s">
        <v>12</v>
      </c>
      <c r="D2289" s="14" t="n">
        <v>1</v>
      </c>
    </row>
    <row r="2290" customFormat="false" ht="11.85" hidden="false" customHeight="true" outlineLevel="0" collapsed="false">
      <c r="A2290" s="12" t="n">
        <f aca="false">A2289+1</f>
        <v>2280</v>
      </c>
      <c r="B2290" s="13" t="s">
        <v>2287</v>
      </c>
      <c r="C2290" s="13" t="s">
        <v>12</v>
      </c>
      <c r="D2290" s="14" t="n">
        <v>1</v>
      </c>
    </row>
    <row r="2291" customFormat="false" ht="11.85" hidden="false" customHeight="true" outlineLevel="0" collapsed="false">
      <c r="A2291" s="12" t="n">
        <f aca="false">A2290+1</f>
        <v>2281</v>
      </c>
      <c r="B2291" s="13" t="s">
        <v>2288</v>
      </c>
      <c r="C2291" s="13" t="s">
        <v>12</v>
      </c>
      <c r="D2291" s="14" t="n">
        <v>1</v>
      </c>
    </row>
    <row r="2292" customFormat="false" ht="11.85" hidden="false" customHeight="true" outlineLevel="0" collapsed="false">
      <c r="A2292" s="12" t="n">
        <f aca="false">A2291+1</f>
        <v>2282</v>
      </c>
      <c r="B2292" s="13" t="s">
        <v>2289</v>
      </c>
      <c r="C2292" s="13" t="s">
        <v>12</v>
      </c>
      <c r="D2292" s="14" t="n">
        <v>1</v>
      </c>
    </row>
    <row r="2293" customFormat="false" ht="11.85" hidden="false" customHeight="true" outlineLevel="0" collapsed="false">
      <c r="A2293" s="12" t="n">
        <f aca="false">A2292+1</f>
        <v>2283</v>
      </c>
      <c r="B2293" s="13" t="s">
        <v>2290</v>
      </c>
      <c r="C2293" s="13" t="s">
        <v>12</v>
      </c>
      <c r="D2293" s="14" t="n">
        <v>1</v>
      </c>
    </row>
    <row r="2294" customFormat="false" ht="11.85" hidden="false" customHeight="true" outlineLevel="0" collapsed="false">
      <c r="A2294" s="12" t="n">
        <f aca="false">A2293+1</f>
        <v>2284</v>
      </c>
      <c r="B2294" s="13" t="s">
        <v>2291</v>
      </c>
      <c r="C2294" s="13" t="s">
        <v>12</v>
      </c>
      <c r="D2294" s="14" t="n">
        <v>1</v>
      </c>
    </row>
    <row r="2295" customFormat="false" ht="11.85" hidden="false" customHeight="true" outlineLevel="0" collapsed="false">
      <c r="A2295" s="12" t="n">
        <f aca="false">A2294+1</f>
        <v>2285</v>
      </c>
      <c r="B2295" s="13" t="s">
        <v>2292</v>
      </c>
      <c r="C2295" s="13" t="s">
        <v>12</v>
      </c>
      <c r="D2295" s="14" t="n">
        <v>1</v>
      </c>
    </row>
    <row r="2296" customFormat="false" ht="11.85" hidden="false" customHeight="true" outlineLevel="0" collapsed="false">
      <c r="A2296" s="12" t="n">
        <f aca="false">A2295+1</f>
        <v>2286</v>
      </c>
      <c r="B2296" s="13" t="s">
        <v>2293</v>
      </c>
      <c r="C2296" s="13" t="s">
        <v>12</v>
      </c>
      <c r="D2296" s="14" t="n">
        <v>1</v>
      </c>
    </row>
    <row r="2297" customFormat="false" ht="11.85" hidden="false" customHeight="true" outlineLevel="0" collapsed="false">
      <c r="A2297" s="12" t="n">
        <f aca="false">A2296+1</f>
        <v>2287</v>
      </c>
      <c r="B2297" s="13" t="s">
        <v>2294</v>
      </c>
      <c r="C2297" s="13" t="s">
        <v>12</v>
      </c>
      <c r="D2297" s="14" t="n">
        <v>1</v>
      </c>
    </row>
    <row r="2298" customFormat="false" ht="11.85" hidden="false" customHeight="true" outlineLevel="0" collapsed="false">
      <c r="A2298" s="12" t="n">
        <f aca="false">A2297+1</f>
        <v>2288</v>
      </c>
      <c r="B2298" s="13" t="s">
        <v>2295</v>
      </c>
      <c r="C2298" s="13" t="s">
        <v>12</v>
      </c>
      <c r="D2298" s="14" t="n">
        <v>1</v>
      </c>
    </row>
    <row r="2299" customFormat="false" ht="11.85" hidden="false" customHeight="true" outlineLevel="0" collapsed="false">
      <c r="A2299" s="12" t="n">
        <f aca="false">A2298+1</f>
        <v>2289</v>
      </c>
      <c r="B2299" s="13" t="s">
        <v>2296</v>
      </c>
      <c r="C2299" s="13" t="s">
        <v>12</v>
      </c>
      <c r="D2299" s="14" t="n">
        <v>1</v>
      </c>
    </row>
    <row r="2300" customFormat="false" ht="11.85" hidden="false" customHeight="true" outlineLevel="0" collapsed="false">
      <c r="A2300" s="12" t="n">
        <f aca="false">A2299+1</f>
        <v>2290</v>
      </c>
      <c r="B2300" s="13" t="s">
        <v>2297</v>
      </c>
      <c r="C2300" s="13" t="s">
        <v>12</v>
      </c>
      <c r="D2300" s="14" t="n">
        <v>1</v>
      </c>
    </row>
    <row r="2301" customFormat="false" ht="11.85" hidden="false" customHeight="true" outlineLevel="0" collapsed="false">
      <c r="A2301" s="12" t="n">
        <f aca="false">A2300+1</f>
        <v>2291</v>
      </c>
      <c r="B2301" s="13" t="s">
        <v>2298</v>
      </c>
      <c r="C2301" s="13" t="s">
        <v>12</v>
      </c>
      <c r="D2301" s="14" t="n">
        <v>1</v>
      </c>
    </row>
    <row r="2302" customFormat="false" ht="11.85" hidden="false" customHeight="true" outlineLevel="0" collapsed="false">
      <c r="A2302" s="12" t="n">
        <f aca="false">A2301+1</f>
        <v>2292</v>
      </c>
      <c r="B2302" s="13" t="s">
        <v>2299</v>
      </c>
      <c r="C2302" s="13" t="s">
        <v>12</v>
      </c>
      <c r="D2302" s="14" t="n">
        <v>1</v>
      </c>
    </row>
    <row r="2303" customFormat="false" ht="11.85" hidden="false" customHeight="true" outlineLevel="0" collapsed="false">
      <c r="A2303" s="12" t="n">
        <f aca="false">A2302+1</f>
        <v>2293</v>
      </c>
      <c r="B2303" s="13" t="s">
        <v>2300</v>
      </c>
      <c r="C2303" s="13" t="s">
        <v>12</v>
      </c>
      <c r="D2303" s="14" t="n">
        <v>1</v>
      </c>
    </row>
    <row r="2304" customFormat="false" ht="11.85" hidden="false" customHeight="true" outlineLevel="0" collapsed="false">
      <c r="A2304" s="12" t="n">
        <f aca="false">A2303+1</f>
        <v>2294</v>
      </c>
      <c r="B2304" s="13" t="s">
        <v>2301</v>
      </c>
      <c r="C2304" s="13" t="s">
        <v>12</v>
      </c>
      <c r="D2304" s="14" t="n">
        <v>1</v>
      </c>
    </row>
    <row r="2305" customFormat="false" ht="11.85" hidden="false" customHeight="true" outlineLevel="0" collapsed="false">
      <c r="A2305" s="12" t="n">
        <f aca="false">A2304+1</f>
        <v>2295</v>
      </c>
      <c r="B2305" s="13" t="s">
        <v>2302</v>
      </c>
      <c r="C2305" s="13" t="s">
        <v>12</v>
      </c>
      <c r="D2305" s="14" t="n">
        <v>1</v>
      </c>
    </row>
    <row r="2306" customFormat="false" ht="11.85" hidden="false" customHeight="true" outlineLevel="0" collapsed="false">
      <c r="A2306" s="12" t="n">
        <f aca="false">A2305+1</f>
        <v>2296</v>
      </c>
      <c r="B2306" s="13" t="s">
        <v>2303</v>
      </c>
      <c r="C2306" s="13" t="s">
        <v>12</v>
      </c>
      <c r="D2306" s="14" t="n">
        <v>1</v>
      </c>
    </row>
    <row r="2307" customFormat="false" ht="11.85" hidden="false" customHeight="true" outlineLevel="0" collapsed="false">
      <c r="A2307" s="12" t="n">
        <f aca="false">A2306+1</f>
        <v>2297</v>
      </c>
      <c r="B2307" s="13" t="s">
        <v>2304</v>
      </c>
      <c r="C2307" s="13" t="s">
        <v>12</v>
      </c>
      <c r="D2307" s="14" t="n">
        <v>1</v>
      </c>
    </row>
    <row r="2308" customFormat="false" ht="22.35" hidden="false" customHeight="true" outlineLevel="0" collapsed="false">
      <c r="A2308" s="12" t="n">
        <f aca="false">A2307+1</f>
        <v>2298</v>
      </c>
      <c r="B2308" s="13" t="s">
        <v>2305</v>
      </c>
      <c r="C2308" s="13" t="s">
        <v>12</v>
      </c>
      <c r="D2308" s="14" t="n">
        <v>1</v>
      </c>
    </row>
    <row r="2309" customFormat="false" ht="11.85" hidden="false" customHeight="true" outlineLevel="0" collapsed="false">
      <c r="A2309" s="12" t="n">
        <f aca="false">A2308+1</f>
        <v>2299</v>
      </c>
      <c r="B2309" s="13" t="s">
        <v>2306</v>
      </c>
      <c r="C2309" s="13" t="s">
        <v>12</v>
      </c>
      <c r="D2309" s="14" t="n">
        <v>1</v>
      </c>
    </row>
    <row r="2310" customFormat="false" ht="11.85" hidden="false" customHeight="true" outlineLevel="0" collapsed="false">
      <c r="A2310" s="12" t="n">
        <f aca="false">A2309+1</f>
        <v>2300</v>
      </c>
      <c r="B2310" s="13" t="s">
        <v>2307</v>
      </c>
      <c r="C2310" s="13" t="s">
        <v>12</v>
      </c>
      <c r="D2310" s="14" t="n">
        <v>1</v>
      </c>
    </row>
    <row r="2311" customFormat="false" ht="11.85" hidden="false" customHeight="true" outlineLevel="0" collapsed="false">
      <c r="A2311" s="12" t="n">
        <f aca="false">A2310+1</f>
        <v>2301</v>
      </c>
      <c r="B2311" s="13" t="s">
        <v>2308</v>
      </c>
      <c r="C2311" s="13" t="s">
        <v>12</v>
      </c>
      <c r="D2311" s="14" t="n">
        <v>1</v>
      </c>
    </row>
    <row r="2312" customFormat="false" ht="11.85" hidden="false" customHeight="true" outlineLevel="0" collapsed="false">
      <c r="A2312" s="12" t="n">
        <f aca="false">A2311+1</f>
        <v>2302</v>
      </c>
      <c r="B2312" s="13" t="s">
        <v>2309</v>
      </c>
      <c r="C2312" s="13" t="s">
        <v>12</v>
      </c>
      <c r="D2312" s="14" t="n">
        <v>1</v>
      </c>
    </row>
    <row r="2313" customFormat="false" ht="11.85" hidden="false" customHeight="true" outlineLevel="0" collapsed="false">
      <c r="A2313" s="12" t="n">
        <f aca="false">A2312+1</f>
        <v>2303</v>
      </c>
      <c r="B2313" s="13" t="s">
        <v>2310</v>
      </c>
      <c r="C2313" s="13" t="s">
        <v>12</v>
      </c>
      <c r="D2313" s="14" t="n">
        <v>1</v>
      </c>
    </row>
    <row r="2314" customFormat="false" ht="22.35" hidden="false" customHeight="true" outlineLevel="0" collapsed="false">
      <c r="A2314" s="12" t="n">
        <f aca="false">A2313+1</f>
        <v>2304</v>
      </c>
      <c r="B2314" s="13" t="s">
        <v>2311</v>
      </c>
      <c r="C2314" s="13" t="s">
        <v>12</v>
      </c>
      <c r="D2314" s="14" t="n">
        <v>1</v>
      </c>
    </row>
    <row r="2315" customFormat="false" ht="22.35" hidden="false" customHeight="true" outlineLevel="0" collapsed="false">
      <c r="A2315" s="12" t="n">
        <f aca="false">A2314+1</f>
        <v>2305</v>
      </c>
      <c r="B2315" s="13" t="s">
        <v>2312</v>
      </c>
      <c r="C2315" s="13" t="s">
        <v>12</v>
      </c>
      <c r="D2315" s="14" t="n">
        <v>1</v>
      </c>
    </row>
    <row r="2316" customFormat="false" ht="22.35" hidden="false" customHeight="true" outlineLevel="0" collapsed="false">
      <c r="A2316" s="12" t="n">
        <f aca="false">A2315+1</f>
        <v>2306</v>
      </c>
      <c r="B2316" s="13" t="s">
        <v>2313</v>
      </c>
      <c r="C2316" s="13" t="s">
        <v>12</v>
      </c>
      <c r="D2316" s="14" t="n">
        <v>1</v>
      </c>
    </row>
    <row r="2317" customFormat="false" ht="22.35" hidden="false" customHeight="true" outlineLevel="0" collapsed="false">
      <c r="A2317" s="12" t="n">
        <f aca="false">A2316+1</f>
        <v>2307</v>
      </c>
      <c r="B2317" s="13" t="s">
        <v>2314</v>
      </c>
      <c r="C2317" s="13" t="s">
        <v>12</v>
      </c>
      <c r="D2317" s="14" t="n">
        <v>1</v>
      </c>
    </row>
    <row r="2318" customFormat="false" ht="22.35" hidden="false" customHeight="true" outlineLevel="0" collapsed="false">
      <c r="A2318" s="12" t="n">
        <f aca="false">A2317+1</f>
        <v>2308</v>
      </c>
      <c r="B2318" s="13" t="s">
        <v>2315</v>
      </c>
      <c r="C2318" s="13" t="s">
        <v>12</v>
      </c>
      <c r="D2318" s="14" t="n">
        <v>1</v>
      </c>
    </row>
    <row r="2319" customFormat="false" ht="22.35" hidden="false" customHeight="true" outlineLevel="0" collapsed="false">
      <c r="A2319" s="12" t="n">
        <f aca="false">A2318+1</f>
        <v>2309</v>
      </c>
      <c r="B2319" s="13" t="s">
        <v>2316</v>
      </c>
      <c r="C2319" s="13" t="s">
        <v>12</v>
      </c>
      <c r="D2319" s="14" t="n">
        <v>1</v>
      </c>
    </row>
    <row r="2320" customFormat="false" ht="11.85" hidden="false" customHeight="true" outlineLevel="0" collapsed="false">
      <c r="A2320" s="12" t="n">
        <f aca="false">A2319+1</f>
        <v>2310</v>
      </c>
      <c r="B2320" s="13" t="s">
        <v>2317</v>
      </c>
      <c r="C2320" s="13" t="s">
        <v>12</v>
      </c>
      <c r="D2320" s="14" t="n">
        <v>1</v>
      </c>
    </row>
    <row r="2321" customFormat="false" ht="11.85" hidden="false" customHeight="true" outlineLevel="0" collapsed="false">
      <c r="A2321" s="12" t="n">
        <f aca="false">A2320+1</f>
        <v>2311</v>
      </c>
      <c r="B2321" s="13" t="s">
        <v>2318</v>
      </c>
      <c r="C2321" s="13" t="s">
        <v>12</v>
      </c>
      <c r="D2321" s="14" t="n">
        <v>1</v>
      </c>
    </row>
    <row r="2322" customFormat="false" ht="11.85" hidden="false" customHeight="true" outlineLevel="0" collapsed="false">
      <c r="A2322" s="12" t="n">
        <f aca="false">A2321+1</f>
        <v>2312</v>
      </c>
      <c r="B2322" s="13" t="s">
        <v>2319</v>
      </c>
      <c r="C2322" s="13" t="s">
        <v>12</v>
      </c>
      <c r="D2322" s="14" t="n">
        <v>1</v>
      </c>
    </row>
    <row r="2323" customFormat="false" ht="11.85" hidden="false" customHeight="true" outlineLevel="0" collapsed="false">
      <c r="A2323" s="12" t="n">
        <f aca="false">A2322+1</f>
        <v>2313</v>
      </c>
      <c r="B2323" s="13" t="s">
        <v>2320</v>
      </c>
      <c r="C2323" s="13" t="s">
        <v>12</v>
      </c>
      <c r="D2323" s="14" t="n">
        <v>1</v>
      </c>
    </row>
    <row r="2324" customFormat="false" ht="22.35" hidden="false" customHeight="true" outlineLevel="0" collapsed="false">
      <c r="A2324" s="12" t="n">
        <f aca="false">A2323+1</f>
        <v>2314</v>
      </c>
      <c r="B2324" s="13" t="s">
        <v>2321</v>
      </c>
      <c r="C2324" s="13" t="s">
        <v>12</v>
      </c>
      <c r="D2324" s="14" t="n">
        <v>1</v>
      </c>
    </row>
    <row r="2325" customFormat="false" ht="11.85" hidden="false" customHeight="true" outlineLevel="0" collapsed="false">
      <c r="A2325" s="12" t="n">
        <f aca="false">A2324+1</f>
        <v>2315</v>
      </c>
      <c r="B2325" s="13" t="s">
        <v>2322</v>
      </c>
      <c r="C2325" s="13" t="s">
        <v>12</v>
      </c>
      <c r="D2325" s="14" t="n">
        <v>1</v>
      </c>
    </row>
    <row r="2326" customFormat="false" ht="11.85" hidden="false" customHeight="true" outlineLevel="0" collapsed="false">
      <c r="A2326" s="12" t="n">
        <f aca="false">A2325+1</f>
        <v>2316</v>
      </c>
      <c r="B2326" s="13" t="s">
        <v>2323</v>
      </c>
      <c r="C2326" s="13" t="s">
        <v>12</v>
      </c>
      <c r="D2326" s="14" t="n">
        <v>1</v>
      </c>
    </row>
    <row r="2327" customFormat="false" ht="11.85" hidden="false" customHeight="true" outlineLevel="0" collapsed="false">
      <c r="A2327" s="12" t="n">
        <f aca="false">A2326+1</f>
        <v>2317</v>
      </c>
      <c r="B2327" s="13" t="s">
        <v>2324</v>
      </c>
      <c r="C2327" s="13" t="s">
        <v>12</v>
      </c>
      <c r="D2327" s="14" t="n">
        <v>1</v>
      </c>
    </row>
    <row r="2328" customFormat="false" ht="11.85" hidden="false" customHeight="true" outlineLevel="0" collapsed="false">
      <c r="A2328" s="12" t="n">
        <f aca="false">A2327+1</f>
        <v>2318</v>
      </c>
      <c r="B2328" s="13" t="s">
        <v>2325</v>
      </c>
      <c r="C2328" s="13" t="s">
        <v>12</v>
      </c>
      <c r="D2328" s="14" t="n">
        <v>1</v>
      </c>
    </row>
    <row r="2329" customFormat="false" ht="11.85" hidden="false" customHeight="true" outlineLevel="0" collapsed="false">
      <c r="A2329" s="12" t="n">
        <f aca="false">A2328+1</f>
        <v>2319</v>
      </c>
      <c r="B2329" s="13" t="s">
        <v>2326</v>
      </c>
      <c r="C2329" s="13" t="s">
        <v>12</v>
      </c>
      <c r="D2329" s="14" t="n">
        <v>1</v>
      </c>
    </row>
    <row r="2330" customFormat="false" ht="22.35" hidden="false" customHeight="true" outlineLevel="0" collapsed="false">
      <c r="A2330" s="12" t="n">
        <f aca="false">A2329+1</f>
        <v>2320</v>
      </c>
      <c r="B2330" s="13" t="s">
        <v>2327</v>
      </c>
      <c r="C2330" s="13" t="s">
        <v>12</v>
      </c>
      <c r="D2330" s="14" t="n">
        <v>1</v>
      </c>
    </row>
    <row r="2331" customFormat="false" ht="11.85" hidden="false" customHeight="true" outlineLevel="0" collapsed="false">
      <c r="A2331" s="12" t="n">
        <f aca="false">A2330+1</f>
        <v>2321</v>
      </c>
      <c r="B2331" s="13" t="s">
        <v>2328</v>
      </c>
      <c r="C2331" s="13" t="s">
        <v>12</v>
      </c>
      <c r="D2331" s="14" t="n">
        <v>1</v>
      </c>
    </row>
    <row r="2332" customFormat="false" ht="11.85" hidden="false" customHeight="true" outlineLevel="0" collapsed="false">
      <c r="A2332" s="12" t="n">
        <f aca="false">A2331+1</f>
        <v>2322</v>
      </c>
      <c r="B2332" s="13" t="s">
        <v>2329</v>
      </c>
      <c r="C2332" s="13" t="s">
        <v>12</v>
      </c>
      <c r="D2332" s="14" t="n">
        <v>1</v>
      </c>
    </row>
    <row r="2333" customFormat="false" ht="11.85" hidden="false" customHeight="true" outlineLevel="0" collapsed="false">
      <c r="A2333" s="12" t="n">
        <f aca="false">A2332+1</f>
        <v>2323</v>
      </c>
      <c r="B2333" s="13" t="s">
        <v>2330</v>
      </c>
      <c r="C2333" s="13" t="s">
        <v>12</v>
      </c>
      <c r="D2333" s="14" t="n">
        <v>1</v>
      </c>
    </row>
    <row r="2334" customFormat="false" ht="22.35" hidden="false" customHeight="true" outlineLevel="0" collapsed="false">
      <c r="A2334" s="12" t="n">
        <f aca="false">A2333+1</f>
        <v>2324</v>
      </c>
      <c r="B2334" s="13" t="s">
        <v>2331</v>
      </c>
      <c r="C2334" s="13" t="s">
        <v>12</v>
      </c>
      <c r="D2334" s="14" t="n">
        <v>1</v>
      </c>
    </row>
    <row r="2335" customFormat="false" ht="11.85" hidden="false" customHeight="true" outlineLevel="0" collapsed="false">
      <c r="A2335" s="12" t="n">
        <f aca="false">A2334+1</f>
        <v>2325</v>
      </c>
      <c r="B2335" s="13" t="s">
        <v>2332</v>
      </c>
      <c r="C2335" s="13" t="s">
        <v>12</v>
      </c>
      <c r="D2335" s="14" t="n">
        <v>1</v>
      </c>
    </row>
    <row r="2336" customFormat="false" ht="11.85" hidden="false" customHeight="true" outlineLevel="0" collapsed="false">
      <c r="A2336" s="12" t="n">
        <f aca="false">A2335+1</f>
        <v>2326</v>
      </c>
      <c r="B2336" s="13" t="s">
        <v>2333</v>
      </c>
      <c r="C2336" s="13" t="s">
        <v>12</v>
      </c>
      <c r="D2336" s="14" t="n">
        <v>1</v>
      </c>
    </row>
    <row r="2337" customFormat="false" ht="11.85" hidden="false" customHeight="true" outlineLevel="0" collapsed="false">
      <c r="A2337" s="12" t="n">
        <f aca="false">A2336+1</f>
        <v>2327</v>
      </c>
      <c r="B2337" s="13" t="s">
        <v>2334</v>
      </c>
      <c r="C2337" s="13" t="s">
        <v>12</v>
      </c>
      <c r="D2337" s="14" t="n">
        <v>1</v>
      </c>
    </row>
    <row r="2338" customFormat="false" ht="11.85" hidden="false" customHeight="true" outlineLevel="0" collapsed="false">
      <c r="A2338" s="12" t="n">
        <f aca="false">A2337+1</f>
        <v>2328</v>
      </c>
      <c r="B2338" s="13" t="s">
        <v>2335</v>
      </c>
      <c r="C2338" s="13" t="s">
        <v>12</v>
      </c>
      <c r="D2338" s="14" t="n">
        <v>1</v>
      </c>
    </row>
    <row r="2339" customFormat="false" ht="11.85" hidden="false" customHeight="true" outlineLevel="0" collapsed="false">
      <c r="A2339" s="12" t="n">
        <f aca="false">A2338+1</f>
        <v>2329</v>
      </c>
      <c r="B2339" s="13" t="s">
        <v>2336</v>
      </c>
      <c r="C2339" s="13" t="s">
        <v>12</v>
      </c>
      <c r="D2339" s="14" t="n">
        <v>1</v>
      </c>
    </row>
    <row r="2340" customFormat="false" ht="11.85" hidden="false" customHeight="true" outlineLevel="0" collapsed="false">
      <c r="A2340" s="12" t="n">
        <f aca="false">A2339+1</f>
        <v>2330</v>
      </c>
      <c r="B2340" s="13" t="s">
        <v>2337</v>
      </c>
      <c r="C2340" s="13" t="s">
        <v>12</v>
      </c>
      <c r="D2340" s="14" t="n">
        <v>1</v>
      </c>
    </row>
    <row r="2341" customFormat="false" ht="11.85" hidden="false" customHeight="true" outlineLevel="0" collapsed="false">
      <c r="A2341" s="12" t="n">
        <f aca="false">A2340+1</f>
        <v>2331</v>
      </c>
      <c r="B2341" s="13" t="s">
        <v>2338</v>
      </c>
      <c r="C2341" s="13" t="s">
        <v>12</v>
      </c>
      <c r="D2341" s="14" t="n">
        <v>1</v>
      </c>
    </row>
    <row r="2342" customFormat="false" ht="11.85" hidden="false" customHeight="true" outlineLevel="0" collapsed="false">
      <c r="A2342" s="12" t="n">
        <f aca="false">A2341+1</f>
        <v>2332</v>
      </c>
      <c r="B2342" s="13" t="s">
        <v>2339</v>
      </c>
      <c r="C2342" s="13" t="s">
        <v>12</v>
      </c>
      <c r="D2342" s="14" t="n">
        <v>1</v>
      </c>
    </row>
    <row r="2343" customFormat="false" ht="22.35" hidden="false" customHeight="true" outlineLevel="0" collapsed="false">
      <c r="A2343" s="12" t="n">
        <f aca="false">A2342+1</f>
        <v>2333</v>
      </c>
      <c r="B2343" s="13" t="s">
        <v>2340</v>
      </c>
      <c r="C2343" s="13" t="s">
        <v>12</v>
      </c>
      <c r="D2343" s="14" t="n">
        <v>1</v>
      </c>
    </row>
    <row r="2344" customFormat="false" ht="22.35" hidden="false" customHeight="true" outlineLevel="0" collapsed="false">
      <c r="A2344" s="12" t="n">
        <f aca="false">A2343+1</f>
        <v>2334</v>
      </c>
      <c r="B2344" s="13" t="s">
        <v>2341</v>
      </c>
      <c r="C2344" s="13" t="s">
        <v>12</v>
      </c>
      <c r="D2344" s="14" t="n">
        <v>1</v>
      </c>
    </row>
    <row r="2345" customFormat="false" ht="11.85" hidden="false" customHeight="true" outlineLevel="0" collapsed="false">
      <c r="A2345" s="12" t="n">
        <f aca="false">A2344+1</f>
        <v>2335</v>
      </c>
      <c r="B2345" s="13" t="s">
        <v>2342</v>
      </c>
      <c r="C2345" s="13" t="s">
        <v>12</v>
      </c>
      <c r="D2345" s="14" t="n">
        <v>1</v>
      </c>
    </row>
    <row r="2346" customFormat="false" ht="11.85" hidden="false" customHeight="true" outlineLevel="0" collapsed="false">
      <c r="A2346" s="12" t="n">
        <f aca="false">A2345+1</f>
        <v>2336</v>
      </c>
      <c r="B2346" s="13" t="s">
        <v>2343</v>
      </c>
      <c r="C2346" s="13" t="s">
        <v>12</v>
      </c>
      <c r="D2346" s="14" t="n">
        <v>1</v>
      </c>
    </row>
    <row r="2347" customFormat="false" ht="11.85" hidden="false" customHeight="true" outlineLevel="0" collapsed="false">
      <c r="A2347" s="12" t="n">
        <f aca="false">A2346+1</f>
        <v>2337</v>
      </c>
      <c r="B2347" s="13" t="s">
        <v>2344</v>
      </c>
      <c r="C2347" s="13" t="s">
        <v>12</v>
      </c>
      <c r="D2347" s="14" t="n">
        <v>1</v>
      </c>
    </row>
    <row r="2348" customFormat="false" ht="11.85" hidden="false" customHeight="true" outlineLevel="0" collapsed="false">
      <c r="A2348" s="12" t="n">
        <f aca="false">A2347+1</f>
        <v>2338</v>
      </c>
      <c r="B2348" s="13" t="s">
        <v>2345</v>
      </c>
      <c r="C2348" s="13" t="s">
        <v>12</v>
      </c>
      <c r="D2348" s="14" t="n">
        <v>1</v>
      </c>
    </row>
    <row r="2349" customFormat="false" ht="11.85" hidden="false" customHeight="true" outlineLevel="0" collapsed="false">
      <c r="A2349" s="12" t="n">
        <f aca="false">A2348+1</f>
        <v>2339</v>
      </c>
      <c r="B2349" s="13" t="s">
        <v>2346</v>
      </c>
      <c r="C2349" s="13" t="s">
        <v>12</v>
      </c>
      <c r="D2349" s="14" t="n">
        <v>1</v>
      </c>
    </row>
    <row r="2350" customFormat="false" ht="11.85" hidden="false" customHeight="true" outlineLevel="0" collapsed="false">
      <c r="A2350" s="12" t="n">
        <f aca="false">A2349+1</f>
        <v>2340</v>
      </c>
      <c r="B2350" s="13" t="s">
        <v>2347</v>
      </c>
      <c r="C2350" s="13" t="s">
        <v>12</v>
      </c>
      <c r="D2350" s="14" t="n">
        <v>1</v>
      </c>
    </row>
    <row r="2351" customFormat="false" ht="11.85" hidden="false" customHeight="true" outlineLevel="0" collapsed="false">
      <c r="A2351" s="12" t="n">
        <f aca="false">A2350+1</f>
        <v>2341</v>
      </c>
      <c r="B2351" s="13" t="s">
        <v>2348</v>
      </c>
      <c r="C2351" s="13" t="s">
        <v>12</v>
      </c>
      <c r="D2351" s="14" t="n">
        <v>1</v>
      </c>
    </row>
    <row r="2352" customFormat="false" ht="11.85" hidden="false" customHeight="true" outlineLevel="0" collapsed="false">
      <c r="A2352" s="12" t="n">
        <f aca="false">A2351+1</f>
        <v>2342</v>
      </c>
      <c r="B2352" s="13" t="s">
        <v>2349</v>
      </c>
      <c r="C2352" s="13" t="s">
        <v>12</v>
      </c>
      <c r="D2352" s="14" t="n">
        <v>1</v>
      </c>
    </row>
    <row r="2353" customFormat="false" ht="22.35" hidden="false" customHeight="true" outlineLevel="0" collapsed="false">
      <c r="A2353" s="12" t="n">
        <f aca="false">A2352+1</f>
        <v>2343</v>
      </c>
      <c r="B2353" s="13" t="s">
        <v>2350</v>
      </c>
      <c r="C2353" s="13" t="s">
        <v>12</v>
      </c>
      <c r="D2353" s="14" t="n">
        <v>1</v>
      </c>
    </row>
    <row r="2354" customFormat="false" ht="22.35" hidden="false" customHeight="true" outlineLevel="0" collapsed="false">
      <c r="A2354" s="12" t="n">
        <f aca="false">A2353+1</f>
        <v>2344</v>
      </c>
      <c r="B2354" s="13" t="s">
        <v>2351</v>
      </c>
      <c r="C2354" s="13" t="s">
        <v>12</v>
      </c>
      <c r="D2354" s="14" t="n">
        <v>1</v>
      </c>
    </row>
    <row r="2355" customFormat="false" ht="11.85" hidden="false" customHeight="true" outlineLevel="0" collapsed="false">
      <c r="A2355" s="12" t="n">
        <f aca="false">A2354+1</f>
        <v>2345</v>
      </c>
      <c r="B2355" s="13" t="s">
        <v>2352</v>
      </c>
      <c r="C2355" s="13" t="s">
        <v>12</v>
      </c>
      <c r="D2355" s="14" t="n">
        <v>1</v>
      </c>
    </row>
    <row r="2356" customFormat="false" ht="11.85" hidden="false" customHeight="true" outlineLevel="0" collapsed="false">
      <c r="A2356" s="12" t="n">
        <f aca="false">A2355+1</f>
        <v>2346</v>
      </c>
      <c r="B2356" s="13" t="s">
        <v>2353</v>
      </c>
      <c r="C2356" s="13" t="s">
        <v>12</v>
      </c>
      <c r="D2356" s="14" t="n">
        <v>1</v>
      </c>
    </row>
    <row r="2357" customFormat="false" ht="11.85" hidden="false" customHeight="true" outlineLevel="0" collapsed="false">
      <c r="A2357" s="12" t="n">
        <f aca="false">A2356+1</f>
        <v>2347</v>
      </c>
      <c r="B2357" s="13" t="s">
        <v>2354</v>
      </c>
      <c r="C2357" s="13" t="s">
        <v>12</v>
      </c>
      <c r="D2357" s="14" t="n">
        <v>1</v>
      </c>
    </row>
    <row r="2358" customFormat="false" ht="11.85" hidden="false" customHeight="true" outlineLevel="0" collapsed="false">
      <c r="A2358" s="12" t="n">
        <f aca="false">A2357+1</f>
        <v>2348</v>
      </c>
      <c r="B2358" s="13" t="s">
        <v>2355</v>
      </c>
      <c r="C2358" s="13" t="s">
        <v>12</v>
      </c>
      <c r="D2358" s="14" t="n">
        <v>1</v>
      </c>
    </row>
    <row r="2359" customFormat="false" ht="11.85" hidden="false" customHeight="true" outlineLevel="0" collapsed="false">
      <c r="A2359" s="12" t="n">
        <f aca="false">A2358+1</f>
        <v>2349</v>
      </c>
      <c r="B2359" s="13" t="s">
        <v>2356</v>
      </c>
      <c r="C2359" s="13" t="s">
        <v>12</v>
      </c>
      <c r="D2359" s="14" t="n">
        <v>1</v>
      </c>
    </row>
    <row r="2360" customFormat="false" ht="11.85" hidden="false" customHeight="true" outlineLevel="0" collapsed="false">
      <c r="A2360" s="12" t="n">
        <f aca="false">A2359+1</f>
        <v>2350</v>
      </c>
      <c r="B2360" s="13" t="s">
        <v>2357</v>
      </c>
      <c r="C2360" s="13" t="s">
        <v>12</v>
      </c>
      <c r="D2360" s="14" t="n">
        <v>1</v>
      </c>
    </row>
    <row r="2361" customFormat="false" ht="11.85" hidden="false" customHeight="true" outlineLevel="0" collapsed="false">
      <c r="A2361" s="12" t="n">
        <f aca="false">A2360+1</f>
        <v>2351</v>
      </c>
      <c r="B2361" s="13" t="s">
        <v>2358</v>
      </c>
      <c r="C2361" s="13" t="s">
        <v>12</v>
      </c>
      <c r="D2361" s="14" t="n">
        <v>1</v>
      </c>
    </row>
    <row r="2362" customFormat="false" ht="11.85" hidden="false" customHeight="true" outlineLevel="0" collapsed="false">
      <c r="A2362" s="12" t="n">
        <f aca="false">A2361+1</f>
        <v>2352</v>
      </c>
      <c r="B2362" s="13" t="s">
        <v>2359</v>
      </c>
      <c r="C2362" s="13" t="s">
        <v>12</v>
      </c>
      <c r="D2362" s="14" t="n">
        <v>1</v>
      </c>
    </row>
    <row r="2363" customFormat="false" ht="11.85" hidden="false" customHeight="true" outlineLevel="0" collapsed="false">
      <c r="A2363" s="12" t="n">
        <f aca="false">A2362+1</f>
        <v>2353</v>
      </c>
      <c r="B2363" s="13" t="s">
        <v>2360</v>
      </c>
      <c r="C2363" s="13" t="s">
        <v>12</v>
      </c>
      <c r="D2363" s="14" t="n">
        <v>1</v>
      </c>
    </row>
    <row r="2364" customFormat="false" ht="11.85" hidden="false" customHeight="true" outlineLevel="0" collapsed="false">
      <c r="A2364" s="12" t="n">
        <f aca="false">A2363+1</f>
        <v>2354</v>
      </c>
      <c r="B2364" s="13" t="s">
        <v>2361</v>
      </c>
      <c r="C2364" s="13" t="s">
        <v>12</v>
      </c>
      <c r="D2364" s="14" t="n">
        <v>1</v>
      </c>
    </row>
    <row r="2365" customFormat="false" ht="11.85" hidden="false" customHeight="true" outlineLevel="0" collapsed="false">
      <c r="A2365" s="12" t="n">
        <f aca="false">A2364+1</f>
        <v>2355</v>
      </c>
      <c r="B2365" s="13" t="s">
        <v>2362</v>
      </c>
      <c r="C2365" s="13" t="s">
        <v>12</v>
      </c>
      <c r="D2365" s="14" t="n">
        <v>1</v>
      </c>
    </row>
    <row r="2366" customFormat="false" ht="11.85" hidden="false" customHeight="true" outlineLevel="0" collapsed="false">
      <c r="A2366" s="12" t="n">
        <f aca="false">A2365+1</f>
        <v>2356</v>
      </c>
      <c r="B2366" s="13" t="s">
        <v>2363</v>
      </c>
      <c r="C2366" s="13" t="s">
        <v>12</v>
      </c>
      <c r="D2366" s="14" t="n">
        <v>1</v>
      </c>
    </row>
    <row r="2367" customFormat="false" ht="11.85" hidden="false" customHeight="true" outlineLevel="0" collapsed="false">
      <c r="A2367" s="12" t="n">
        <f aca="false">A2366+1</f>
        <v>2357</v>
      </c>
      <c r="B2367" s="13" t="s">
        <v>2364</v>
      </c>
      <c r="C2367" s="13" t="s">
        <v>12</v>
      </c>
      <c r="D2367" s="14" t="n">
        <v>1</v>
      </c>
    </row>
    <row r="2368" customFormat="false" ht="11.85" hidden="false" customHeight="true" outlineLevel="0" collapsed="false">
      <c r="A2368" s="12" t="n">
        <f aca="false">A2367+1</f>
        <v>2358</v>
      </c>
      <c r="B2368" s="13" t="s">
        <v>2365</v>
      </c>
      <c r="C2368" s="13" t="s">
        <v>12</v>
      </c>
      <c r="D2368" s="14" t="n">
        <v>1</v>
      </c>
    </row>
    <row r="2369" customFormat="false" ht="11.85" hidden="false" customHeight="true" outlineLevel="0" collapsed="false">
      <c r="A2369" s="12" t="n">
        <f aca="false">A2368+1</f>
        <v>2359</v>
      </c>
      <c r="B2369" s="13" t="s">
        <v>2366</v>
      </c>
      <c r="C2369" s="13" t="s">
        <v>12</v>
      </c>
      <c r="D2369" s="14" t="n">
        <v>1</v>
      </c>
    </row>
    <row r="2370" customFormat="false" ht="11.85" hidden="false" customHeight="true" outlineLevel="0" collapsed="false">
      <c r="A2370" s="12" t="n">
        <f aca="false">A2369+1</f>
        <v>2360</v>
      </c>
      <c r="B2370" s="13" t="s">
        <v>2367</v>
      </c>
      <c r="C2370" s="13" t="s">
        <v>12</v>
      </c>
      <c r="D2370" s="14" t="n">
        <v>1</v>
      </c>
    </row>
    <row r="2371" customFormat="false" ht="11.85" hidden="false" customHeight="true" outlineLevel="0" collapsed="false">
      <c r="A2371" s="12" t="n">
        <f aca="false">A2370+1</f>
        <v>2361</v>
      </c>
      <c r="B2371" s="13" t="s">
        <v>2368</v>
      </c>
      <c r="C2371" s="13" t="s">
        <v>12</v>
      </c>
      <c r="D2371" s="14" t="n">
        <v>1</v>
      </c>
    </row>
    <row r="2372" customFormat="false" ht="11.85" hidden="false" customHeight="true" outlineLevel="0" collapsed="false">
      <c r="A2372" s="12" t="n">
        <f aca="false">A2371+1</f>
        <v>2362</v>
      </c>
      <c r="B2372" s="13" t="s">
        <v>2369</v>
      </c>
      <c r="C2372" s="13" t="s">
        <v>12</v>
      </c>
      <c r="D2372" s="14" t="n">
        <v>1</v>
      </c>
    </row>
    <row r="2373" customFormat="false" ht="22.35" hidden="false" customHeight="true" outlineLevel="0" collapsed="false">
      <c r="A2373" s="12" t="n">
        <f aca="false">A2372+1</f>
        <v>2363</v>
      </c>
      <c r="B2373" s="13" t="s">
        <v>2370</v>
      </c>
      <c r="C2373" s="13" t="s">
        <v>12</v>
      </c>
      <c r="D2373" s="14" t="n">
        <v>1</v>
      </c>
    </row>
    <row r="2374" customFormat="false" ht="22.35" hidden="false" customHeight="true" outlineLevel="0" collapsed="false">
      <c r="A2374" s="12" t="n">
        <f aca="false">A2373+1</f>
        <v>2364</v>
      </c>
      <c r="B2374" s="13" t="s">
        <v>2371</v>
      </c>
      <c r="C2374" s="13" t="s">
        <v>12</v>
      </c>
      <c r="D2374" s="14" t="n">
        <v>1</v>
      </c>
    </row>
    <row r="2375" customFormat="false" ht="22.35" hidden="false" customHeight="true" outlineLevel="0" collapsed="false">
      <c r="A2375" s="12" t="n">
        <f aca="false">A2374+1</f>
        <v>2365</v>
      </c>
      <c r="B2375" s="13" t="s">
        <v>2372</v>
      </c>
      <c r="C2375" s="13" t="s">
        <v>12</v>
      </c>
      <c r="D2375" s="14" t="n">
        <v>1</v>
      </c>
    </row>
    <row r="2376" customFormat="false" ht="22.35" hidden="false" customHeight="true" outlineLevel="0" collapsed="false">
      <c r="A2376" s="12" t="n">
        <f aca="false">A2375+1</f>
        <v>2366</v>
      </c>
      <c r="B2376" s="13" t="s">
        <v>2373</v>
      </c>
      <c r="C2376" s="13" t="s">
        <v>12</v>
      </c>
      <c r="D2376" s="14" t="n">
        <v>1</v>
      </c>
    </row>
    <row r="2377" customFormat="false" ht="22.35" hidden="false" customHeight="true" outlineLevel="0" collapsed="false">
      <c r="A2377" s="12" t="n">
        <f aca="false">A2376+1</f>
        <v>2367</v>
      </c>
      <c r="B2377" s="13" t="s">
        <v>2374</v>
      </c>
      <c r="C2377" s="13" t="s">
        <v>12</v>
      </c>
      <c r="D2377" s="14" t="n">
        <v>1</v>
      </c>
    </row>
    <row r="2378" customFormat="false" ht="22.35" hidden="false" customHeight="true" outlineLevel="0" collapsed="false">
      <c r="A2378" s="12" t="n">
        <f aca="false">A2377+1</f>
        <v>2368</v>
      </c>
      <c r="B2378" s="13" t="s">
        <v>2375</v>
      </c>
      <c r="C2378" s="13" t="s">
        <v>12</v>
      </c>
      <c r="D2378" s="14" t="n">
        <v>1</v>
      </c>
    </row>
    <row r="2379" customFormat="false" ht="22.35" hidden="false" customHeight="true" outlineLevel="0" collapsed="false">
      <c r="A2379" s="12" t="n">
        <f aca="false">A2378+1</f>
        <v>2369</v>
      </c>
      <c r="B2379" s="13" t="s">
        <v>2376</v>
      </c>
      <c r="C2379" s="13" t="s">
        <v>12</v>
      </c>
      <c r="D2379" s="14" t="n">
        <v>1</v>
      </c>
    </row>
    <row r="2380" customFormat="false" ht="11.85" hidden="false" customHeight="true" outlineLevel="0" collapsed="false">
      <c r="A2380" s="12" t="n">
        <f aca="false">A2379+1</f>
        <v>2370</v>
      </c>
      <c r="B2380" s="13" t="s">
        <v>2377</v>
      </c>
      <c r="C2380" s="13" t="s">
        <v>12</v>
      </c>
      <c r="D2380" s="14" t="n">
        <v>1</v>
      </c>
    </row>
    <row r="2381" customFormat="false" ht="22.35" hidden="false" customHeight="true" outlineLevel="0" collapsed="false">
      <c r="A2381" s="12" t="n">
        <f aca="false">A2380+1</f>
        <v>2371</v>
      </c>
      <c r="B2381" s="13" t="s">
        <v>2378</v>
      </c>
      <c r="C2381" s="13" t="s">
        <v>12</v>
      </c>
      <c r="D2381" s="14" t="n">
        <v>1</v>
      </c>
    </row>
    <row r="2382" customFormat="false" ht="11.85" hidden="false" customHeight="true" outlineLevel="0" collapsed="false">
      <c r="A2382" s="12" t="n">
        <f aca="false">A2381+1</f>
        <v>2372</v>
      </c>
      <c r="B2382" s="13" t="s">
        <v>2379</v>
      </c>
      <c r="C2382" s="13" t="s">
        <v>12</v>
      </c>
      <c r="D2382" s="14" t="n">
        <v>1</v>
      </c>
    </row>
    <row r="2383" customFormat="false" ht="22.35" hidden="false" customHeight="true" outlineLevel="0" collapsed="false">
      <c r="A2383" s="12" t="n">
        <f aca="false">A2382+1</f>
        <v>2373</v>
      </c>
      <c r="B2383" s="13" t="s">
        <v>2380</v>
      </c>
      <c r="C2383" s="13" t="s">
        <v>12</v>
      </c>
      <c r="D2383" s="14" t="n">
        <v>1</v>
      </c>
    </row>
    <row r="2384" customFormat="false" ht="22.35" hidden="false" customHeight="true" outlineLevel="0" collapsed="false">
      <c r="A2384" s="12" t="n">
        <f aca="false">A2383+1</f>
        <v>2374</v>
      </c>
      <c r="B2384" s="13" t="s">
        <v>2381</v>
      </c>
      <c r="C2384" s="13" t="s">
        <v>12</v>
      </c>
      <c r="D2384" s="14" t="n">
        <v>1</v>
      </c>
    </row>
    <row r="2385" customFormat="false" ht="11.85" hidden="false" customHeight="true" outlineLevel="0" collapsed="false">
      <c r="A2385" s="12" t="n">
        <f aca="false">A2384+1</f>
        <v>2375</v>
      </c>
      <c r="B2385" s="13" t="s">
        <v>2382</v>
      </c>
      <c r="C2385" s="13" t="s">
        <v>12</v>
      </c>
      <c r="D2385" s="14" t="n">
        <v>1</v>
      </c>
    </row>
    <row r="2386" customFormat="false" ht="11.85" hidden="false" customHeight="true" outlineLevel="0" collapsed="false">
      <c r="A2386" s="12" t="n">
        <f aca="false">A2385+1</f>
        <v>2376</v>
      </c>
      <c r="B2386" s="13" t="s">
        <v>2383</v>
      </c>
      <c r="C2386" s="13" t="s">
        <v>12</v>
      </c>
      <c r="D2386" s="14" t="n">
        <v>1</v>
      </c>
    </row>
    <row r="2387" customFormat="false" ht="11.85" hidden="false" customHeight="true" outlineLevel="0" collapsed="false">
      <c r="A2387" s="12" t="n">
        <f aca="false">A2386+1</f>
        <v>2377</v>
      </c>
      <c r="B2387" s="13" t="s">
        <v>2384</v>
      </c>
      <c r="C2387" s="13" t="s">
        <v>12</v>
      </c>
      <c r="D2387" s="14" t="n">
        <v>1</v>
      </c>
    </row>
    <row r="2388" customFormat="false" ht="11.85" hidden="false" customHeight="true" outlineLevel="0" collapsed="false">
      <c r="A2388" s="12" t="n">
        <f aca="false">A2387+1</f>
        <v>2378</v>
      </c>
      <c r="B2388" s="13" t="s">
        <v>2385</v>
      </c>
      <c r="C2388" s="13" t="s">
        <v>12</v>
      </c>
      <c r="D2388" s="14" t="n">
        <v>1</v>
      </c>
    </row>
    <row r="2389" customFormat="false" ht="11.85" hidden="false" customHeight="true" outlineLevel="0" collapsed="false">
      <c r="A2389" s="12" t="n">
        <f aca="false">A2388+1</f>
        <v>2379</v>
      </c>
      <c r="B2389" s="13" t="s">
        <v>2386</v>
      </c>
      <c r="C2389" s="13" t="s">
        <v>12</v>
      </c>
      <c r="D2389" s="14" t="n">
        <v>1</v>
      </c>
    </row>
    <row r="2390" customFormat="false" ht="11.85" hidden="false" customHeight="true" outlineLevel="0" collapsed="false">
      <c r="A2390" s="12" t="n">
        <f aca="false">A2389+1</f>
        <v>2380</v>
      </c>
      <c r="B2390" s="13" t="s">
        <v>2387</v>
      </c>
      <c r="C2390" s="13" t="s">
        <v>12</v>
      </c>
      <c r="D2390" s="14" t="n">
        <v>1</v>
      </c>
    </row>
    <row r="2391" customFormat="false" ht="11.85" hidden="false" customHeight="true" outlineLevel="0" collapsed="false">
      <c r="A2391" s="12" t="n">
        <f aca="false">A2390+1</f>
        <v>2381</v>
      </c>
      <c r="B2391" s="13" t="s">
        <v>2388</v>
      </c>
      <c r="C2391" s="13" t="s">
        <v>12</v>
      </c>
      <c r="D2391" s="14" t="n">
        <v>1</v>
      </c>
    </row>
    <row r="2392" customFormat="false" ht="11.85" hidden="false" customHeight="true" outlineLevel="0" collapsed="false">
      <c r="A2392" s="12" t="n">
        <f aca="false">A2391+1</f>
        <v>2382</v>
      </c>
      <c r="B2392" s="13" t="s">
        <v>2389</v>
      </c>
      <c r="C2392" s="13" t="s">
        <v>12</v>
      </c>
      <c r="D2392" s="14" t="n">
        <v>1</v>
      </c>
    </row>
    <row r="2393" customFormat="false" ht="11.85" hidden="false" customHeight="true" outlineLevel="0" collapsed="false">
      <c r="A2393" s="12" t="n">
        <f aca="false">A2392+1</f>
        <v>2383</v>
      </c>
      <c r="B2393" s="13" t="s">
        <v>2390</v>
      </c>
      <c r="C2393" s="13" t="s">
        <v>12</v>
      </c>
      <c r="D2393" s="14" t="n">
        <v>1</v>
      </c>
    </row>
    <row r="2394" customFormat="false" ht="11.85" hidden="false" customHeight="true" outlineLevel="0" collapsed="false">
      <c r="A2394" s="12" t="n">
        <f aca="false">A2393+1</f>
        <v>2384</v>
      </c>
      <c r="B2394" s="13" t="s">
        <v>2391</v>
      </c>
      <c r="C2394" s="13" t="s">
        <v>12</v>
      </c>
      <c r="D2394" s="14" t="n">
        <v>1</v>
      </c>
    </row>
    <row r="2395" customFormat="false" ht="11.85" hidden="false" customHeight="true" outlineLevel="0" collapsed="false">
      <c r="A2395" s="12" t="n">
        <f aca="false">A2394+1</f>
        <v>2385</v>
      </c>
      <c r="B2395" s="13" t="s">
        <v>2392</v>
      </c>
      <c r="C2395" s="13" t="s">
        <v>12</v>
      </c>
      <c r="D2395" s="14" t="n">
        <v>1</v>
      </c>
    </row>
    <row r="2396" customFormat="false" ht="22.35" hidden="false" customHeight="true" outlineLevel="0" collapsed="false">
      <c r="A2396" s="12" t="n">
        <f aca="false">A2395+1</f>
        <v>2386</v>
      </c>
      <c r="B2396" s="13" t="s">
        <v>2393</v>
      </c>
      <c r="C2396" s="13" t="s">
        <v>12</v>
      </c>
      <c r="D2396" s="14" t="n">
        <v>1</v>
      </c>
    </row>
    <row r="2397" customFormat="false" ht="11.85" hidden="false" customHeight="true" outlineLevel="0" collapsed="false">
      <c r="A2397" s="12" t="n">
        <f aca="false">A2396+1</f>
        <v>2387</v>
      </c>
      <c r="B2397" s="13" t="s">
        <v>2394</v>
      </c>
      <c r="C2397" s="13" t="s">
        <v>12</v>
      </c>
      <c r="D2397" s="14" t="n">
        <v>1</v>
      </c>
    </row>
    <row r="2398" customFormat="false" ht="22.35" hidden="false" customHeight="true" outlineLevel="0" collapsed="false">
      <c r="A2398" s="12" t="n">
        <f aca="false">A2397+1</f>
        <v>2388</v>
      </c>
      <c r="B2398" s="13" t="s">
        <v>2395</v>
      </c>
      <c r="C2398" s="13" t="s">
        <v>12</v>
      </c>
      <c r="D2398" s="14" t="n">
        <v>1</v>
      </c>
    </row>
    <row r="2399" customFormat="false" ht="22.35" hidden="false" customHeight="true" outlineLevel="0" collapsed="false">
      <c r="A2399" s="12" t="n">
        <f aca="false">A2398+1</f>
        <v>2389</v>
      </c>
      <c r="B2399" s="13" t="s">
        <v>2396</v>
      </c>
      <c r="C2399" s="13" t="s">
        <v>12</v>
      </c>
      <c r="D2399" s="14" t="n">
        <v>1</v>
      </c>
    </row>
    <row r="2400" customFormat="false" ht="22.35" hidden="false" customHeight="true" outlineLevel="0" collapsed="false">
      <c r="A2400" s="12" t="n">
        <f aca="false">A2399+1</f>
        <v>2390</v>
      </c>
      <c r="B2400" s="13" t="s">
        <v>2397</v>
      </c>
      <c r="C2400" s="13" t="s">
        <v>12</v>
      </c>
      <c r="D2400" s="14" t="n">
        <v>1</v>
      </c>
    </row>
    <row r="2401" customFormat="false" ht="11.85" hidden="false" customHeight="true" outlineLevel="0" collapsed="false">
      <c r="A2401" s="12" t="n">
        <f aca="false">A2400+1</f>
        <v>2391</v>
      </c>
      <c r="B2401" s="13" t="s">
        <v>2398</v>
      </c>
      <c r="C2401" s="13" t="s">
        <v>12</v>
      </c>
      <c r="D2401" s="14" t="n">
        <v>1</v>
      </c>
    </row>
    <row r="2402" customFormat="false" ht="11.85" hidden="false" customHeight="true" outlineLevel="0" collapsed="false">
      <c r="A2402" s="12" t="n">
        <f aca="false">A2401+1</f>
        <v>2392</v>
      </c>
      <c r="B2402" s="13" t="s">
        <v>2399</v>
      </c>
      <c r="C2402" s="13" t="s">
        <v>12</v>
      </c>
      <c r="D2402" s="14" t="n">
        <v>1</v>
      </c>
    </row>
    <row r="2403" customFormat="false" ht="11.85" hidden="false" customHeight="true" outlineLevel="0" collapsed="false">
      <c r="A2403" s="12" t="n">
        <f aca="false">A2402+1</f>
        <v>2393</v>
      </c>
      <c r="B2403" s="13" t="s">
        <v>2400</v>
      </c>
      <c r="C2403" s="13" t="s">
        <v>12</v>
      </c>
      <c r="D2403" s="14" t="n">
        <v>1</v>
      </c>
    </row>
    <row r="2404" customFormat="false" ht="11.85" hidden="false" customHeight="true" outlineLevel="0" collapsed="false">
      <c r="A2404" s="12" t="n">
        <f aca="false">A2403+1</f>
        <v>2394</v>
      </c>
      <c r="B2404" s="13" t="s">
        <v>2401</v>
      </c>
      <c r="C2404" s="13" t="s">
        <v>12</v>
      </c>
      <c r="D2404" s="14" t="n">
        <v>1</v>
      </c>
    </row>
    <row r="2405" customFormat="false" ht="11.85" hidden="false" customHeight="true" outlineLevel="0" collapsed="false">
      <c r="A2405" s="12" t="n">
        <f aca="false">A2404+1</f>
        <v>2395</v>
      </c>
      <c r="B2405" s="13" t="s">
        <v>2402</v>
      </c>
      <c r="C2405" s="13" t="s">
        <v>12</v>
      </c>
      <c r="D2405" s="14" t="n">
        <v>1</v>
      </c>
    </row>
    <row r="2406" customFormat="false" ht="11.85" hidden="false" customHeight="true" outlineLevel="0" collapsed="false">
      <c r="A2406" s="12" t="n">
        <f aca="false">A2405+1</f>
        <v>2396</v>
      </c>
      <c r="B2406" s="13" t="s">
        <v>2403</v>
      </c>
      <c r="C2406" s="13" t="s">
        <v>12</v>
      </c>
      <c r="D2406" s="14" t="n">
        <v>1</v>
      </c>
    </row>
    <row r="2407" customFormat="false" ht="22.35" hidden="false" customHeight="true" outlineLevel="0" collapsed="false">
      <c r="A2407" s="12" t="n">
        <f aca="false">A2406+1</f>
        <v>2397</v>
      </c>
      <c r="B2407" s="13" t="s">
        <v>2404</v>
      </c>
      <c r="C2407" s="13" t="s">
        <v>12</v>
      </c>
      <c r="D2407" s="14" t="n">
        <v>1</v>
      </c>
    </row>
    <row r="2408" customFormat="false" ht="22.35" hidden="false" customHeight="true" outlineLevel="0" collapsed="false">
      <c r="A2408" s="12" t="n">
        <f aca="false">A2407+1</f>
        <v>2398</v>
      </c>
      <c r="B2408" s="13" t="s">
        <v>2405</v>
      </c>
      <c r="C2408" s="13" t="s">
        <v>12</v>
      </c>
      <c r="D2408" s="14" t="n">
        <v>1</v>
      </c>
    </row>
    <row r="2409" customFormat="false" ht="22.35" hidden="false" customHeight="true" outlineLevel="0" collapsed="false">
      <c r="A2409" s="12" t="n">
        <f aca="false">A2408+1</f>
        <v>2399</v>
      </c>
      <c r="B2409" s="13" t="s">
        <v>2406</v>
      </c>
      <c r="C2409" s="13" t="s">
        <v>12</v>
      </c>
      <c r="D2409" s="14" t="n">
        <v>1</v>
      </c>
    </row>
    <row r="2410" customFormat="false" ht="11.85" hidden="false" customHeight="true" outlineLevel="0" collapsed="false">
      <c r="A2410" s="12" t="n">
        <f aca="false">A2409+1</f>
        <v>2400</v>
      </c>
      <c r="B2410" s="13" t="s">
        <v>2407</v>
      </c>
      <c r="C2410" s="13" t="s">
        <v>12</v>
      </c>
      <c r="D2410" s="14" t="n">
        <v>1</v>
      </c>
    </row>
    <row r="2411" customFormat="false" ht="22.35" hidden="false" customHeight="true" outlineLevel="0" collapsed="false">
      <c r="A2411" s="12" t="n">
        <f aca="false">A2410+1</f>
        <v>2401</v>
      </c>
      <c r="B2411" s="13" t="s">
        <v>2408</v>
      </c>
      <c r="C2411" s="13" t="s">
        <v>12</v>
      </c>
      <c r="D2411" s="14" t="n">
        <v>1</v>
      </c>
    </row>
    <row r="2412" customFormat="false" ht="11.85" hidden="false" customHeight="true" outlineLevel="0" collapsed="false">
      <c r="A2412" s="12" t="n">
        <f aca="false">A2411+1</f>
        <v>2402</v>
      </c>
      <c r="B2412" s="13" t="s">
        <v>2409</v>
      </c>
      <c r="C2412" s="13" t="s">
        <v>12</v>
      </c>
      <c r="D2412" s="14" t="n">
        <v>1</v>
      </c>
    </row>
    <row r="2413" customFormat="false" ht="11.85" hidden="false" customHeight="true" outlineLevel="0" collapsed="false">
      <c r="A2413" s="12" t="n">
        <f aca="false">A2412+1</f>
        <v>2403</v>
      </c>
      <c r="B2413" s="13" t="s">
        <v>2410</v>
      </c>
      <c r="C2413" s="13" t="s">
        <v>12</v>
      </c>
      <c r="D2413" s="14" t="n">
        <v>1</v>
      </c>
    </row>
    <row r="2414" customFormat="false" ht="11.85" hidden="false" customHeight="true" outlineLevel="0" collapsed="false">
      <c r="A2414" s="12" t="n">
        <f aca="false">A2413+1</f>
        <v>2404</v>
      </c>
      <c r="B2414" s="13" t="s">
        <v>2411</v>
      </c>
      <c r="C2414" s="13" t="s">
        <v>12</v>
      </c>
      <c r="D2414" s="14" t="n">
        <v>1</v>
      </c>
    </row>
    <row r="2415" customFormat="false" ht="11.85" hidden="false" customHeight="true" outlineLevel="0" collapsed="false">
      <c r="A2415" s="12" t="n">
        <f aca="false">A2414+1</f>
        <v>2405</v>
      </c>
      <c r="B2415" s="13" t="s">
        <v>2412</v>
      </c>
      <c r="C2415" s="13" t="s">
        <v>12</v>
      </c>
      <c r="D2415" s="14" t="n">
        <v>1</v>
      </c>
    </row>
    <row r="2416" customFormat="false" ht="11.85" hidden="false" customHeight="true" outlineLevel="0" collapsed="false">
      <c r="A2416" s="12" t="n">
        <f aca="false">A2415+1</f>
        <v>2406</v>
      </c>
      <c r="B2416" s="13" t="s">
        <v>2413</v>
      </c>
      <c r="C2416" s="13" t="s">
        <v>12</v>
      </c>
      <c r="D2416" s="14" t="n">
        <v>1</v>
      </c>
    </row>
    <row r="2417" customFormat="false" ht="11.85" hidden="false" customHeight="true" outlineLevel="0" collapsed="false">
      <c r="A2417" s="12" t="n">
        <f aca="false">A2416+1</f>
        <v>2407</v>
      </c>
      <c r="B2417" s="13" t="s">
        <v>2414</v>
      </c>
      <c r="C2417" s="13" t="s">
        <v>12</v>
      </c>
      <c r="D2417" s="14" t="n">
        <v>1</v>
      </c>
    </row>
    <row r="2418" customFormat="false" ht="11.85" hidden="false" customHeight="true" outlineLevel="0" collapsed="false">
      <c r="A2418" s="12" t="n">
        <f aca="false">A2417+1</f>
        <v>2408</v>
      </c>
      <c r="B2418" s="13" t="s">
        <v>2415</v>
      </c>
      <c r="C2418" s="13" t="s">
        <v>12</v>
      </c>
      <c r="D2418" s="14" t="n">
        <v>1</v>
      </c>
    </row>
    <row r="2419" customFormat="false" ht="11.85" hidden="false" customHeight="true" outlineLevel="0" collapsed="false">
      <c r="A2419" s="12" t="n">
        <f aca="false">A2418+1</f>
        <v>2409</v>
      </c>
      <c r="B2419" s="13" t="s">
        <v>2416</v>
      </c>
      <c r="C2419" s="13" t="s">
        <v>12</v>
      </c>
      <c r="D2419" s="14" t="n">
        <v>1</v>
      </c>
    </row>
    <row r="2420" customFormat="false" ht="22.35" hidden="false" customHeight="true" outlineLevel="0" collapsed="false">
      <c r="A2420" s="12" t="n">
        <f aca="false">A2419+1</f>
        <v>2410</v>
      </c>
      <c r="B2420" s="13" t="s">
        <v>2417</v>
      </c>
      <c r="C2420" s="13" t="s">
        <v>12</v>
      </c>
      <c r="D2420" s="14" t="n">
        <v>1</v>
      </c>
    </row>
    <row r="2421" customFormat="false" ht="11.85" hidden="false" customHeight="true" outlineLevel="0" collapsed="false">
      <c r="A2421" s="12" t="n">
        <f aca="false">A2420+1</f>
        <v>2411</v>
      </c>
      <c r="B2421" s="13" t="s">
        <v>2418</v>
      </c>
      <c r="C2421" s="13" t="s">
        <v>12</v>
      </c>
      <c r="D2421" s="14" t="n">
        <v>1</v>
      </c>
    </row>
    <row r="2422" customFormat="false" ht="11.85" hidden="false" customHeight="true" outlineLevel="0" collapsed="false">
      <c r="A2422" s="12" t="n">
        <f aca="false">A2421+1</f>
        <v>2412</v>
      </c>
      <c r="B2422" s="13" t="s">
        <v>2419</v>
      </c>
      <c r="C2422" s="13" t="s">
        <v>12</v>
      </c>
      <c r="D2422" s="14" t="n">
        <v>1</v>
      </c>
    </row>
    <row r="2423" customFormat="false" ht="11.85" hidden="false" customHeight="true" outlineLevel="0" collapsed="false">
      <c r="A2423" s="12" t="n">
        <f aca="false">A2422+1</f>
        <v>2413</v>
      </c>
      <c r="B2423" s="13" t="s">
        <v>2420</v>
      </c>
      <c r="C2423" s="13" t="s">
        <v>12</v>
      </c>
      <c r="D2423" s="14" t="n">
        <v>1</v>
      </c>
    </row>
    <row r="2424" customFormat="false" ht="11.85" hidden="false" customHeight="true" outlineLevel="0" collapsed="false">
      <c r="A2424" s="12" t="n">
        <f aca="false">A2423+1</f>
        <v>2414</v>
      </c>
      <c r="B2424" s="13" t="s">
        <v>2421</v>
      </c>
      <c r="C2424" s="13" t="s">
        <v>12</v>
      </c>
      <c r="D2424" s="14" t="n">
        <v>1</v>
      </c>
    </row>
    <row r="2425" customFormat="false" ht="22.35" hidden="false" customHeight="true" outlineLevel="0" collapsed="false">
      <c r="A2425" s="12" t="n">
        <f aca="false">A2424+1</f>
        <v>2415</v>
      </c>
      <c r="B2425" s="13" t="s">
        <v>2422</v>
      </c>
      <c r="C2425" s="13" t="s">
        <v>12</v>
      </c>
      <c r="D2425" s="14" t="n">
        <v>1</v>
      </c>
    </row>
    <row r="2426" customFormat="false" ht="22.35" hidden="false" customHeight="true" outlineLevel="0" collapsed="false">
      <c r="A2426" s="12" t="n">
        <f aca="false">A2425+1</f>
        <v>2416</v>
      </c>
      <c r="B2426" s="13" t="s">
        <v>2423</v>
      </c>
      <c r="C2426" s="13" t="s">
        <v>12</v>
      </c>
      <c r="D2426" s="14" t="n">
        <v>1</v>
      </c>
    </row>
    <row r="2427" customFormat="false" ht="11.85" hidden="false" customHeight="true" outlineLevel="0" collapsed="false">
      <c r="A2427" s="12" t="n">
        <f aca="false">A2426+1</f>
        <v>2417</v>
      </c>
      <c r="B2427" s="13" t="s">
        <v>2424</v>
      </c>
      <c r="C2427" s="13" t="s">
        <v>12</v>
      </c>
      <c r="D2427" s="14" t="n">
        <v>1</v>
      </c>
    </row>
    <row r="2428" customFormat="false" ht="22.35" hidden="false" customHeight="true" outlineLevel="0" collapsed="false">
      <c r="A2428" s="12" t="n">
        <f aca="false">A2427+1</f>
        <v>2418</v>
      </c>
      <c r="B2428" s="13" t="s">
        <v>2425</v>
      </c>
      <c r="C2428" s="13" t="s">
        <v>12</v>
      </c>
      <c r="D2428" s="14" t="n">
        <v>1</v>
      </c>
    </row>
    <row r="2429" customFormat="false" ht="11.85" hidden="false" customHeight="true" outlineLevel="0" collapsed="false">
      <c r="A2429" s="12" t="n">
        <f aca="false">A2428+1</f>
        <v>2419</v>
      </c>
      <c r="B2429" s="13" t="s">
        <v>2426</v>
      </c>
      <c r="C2429" s="13" t="s">
        <v>12</v>
      </c>
      <c r="D2429" s="14" t="n">
        <v>1</v>
      </c>
    </row>
    <row r="2430" customFormat="false" ht="11.85" hidden="false" customHeight="true" outlineLevel="0" collapsed="false">
      <c r="A2430" s="12" t="n">
        <f aca="false">A2429+1</f>
        <v>2420</v>
      </c>
      <c r="B2430" s="13" t="s">
        <v>2427</v>
      </c>
      <c r="C2430" s="13" t="s">
        <v>12</v>
      </c>
      <c r="D2430" s="14" t="n">
        <v>1</v>
      </c>
    </row>
    <row r="2431" customFormat="false" ht="11.85" hidden="false" customHeight="true" outlineLevel="0" collapsed="false">
      <c r="A2431" s="12" t="n">
        <f aca="false">A2430+1</f>
        <v>2421</v>
      </c>
      <c r="B2431" s="13" t="s">
        <v>2428</v>
      </c>
      <c r="C2431" s="13" t="s">
        <v>12</v>
      </c>
      <c r="D2431" s="14" t="n">
        <v>1</v>
      </c>
    </row>
    <row r="2432" customFormat="false" ht="11.85" hidden="false" customHeight="true" outlineLevel="0" collapsed="false">
      <c r="A2432" s="12" t="n">
        <f aca="false">A2431+1</f>
        <v>2422</v>
      </c>
      <c r="B2432" s="13" t="s">
        <v>2429</v>
      </c>
      <c r="C2432" s="13" t="s">
        <v>12</v>
      </c>
      <c r="D2432" s="14" t="n">
        <v>1</v>
      </c>
    </row>
    <row r="2433" customFormat="false" ht="11.85" hidden="false" customHeight="true" outlineLevel="0" collapsed="false">
      <c r="A2433" s="12" t="n">
        <f aca="false">A2432+1</f>
        <v>2423</v>
      </c>
      <c r="B2433" s="13" t="s">
        <v>2430</v>
      </c>
      <c r="C2433" s="13" t="s">
        <v>12</v>
      </c>
      <c r="D2433" s="14" t="n">
        <v>1</v>
      </c>
    </row>
    <row r="2434" customFormat="false" ht="11.85" hidden="false" customHeight="true" outlineLevel="0" collapsed="false">
      <c r="A2434" s="12" t="n">
        <f aca="false">A2433+1</f>
        <v>2424</v>
      </c>
      <c r="B2434" s="13" t="s">
        <v>2431</v>
      </c>
      <c r="C2434" s="13" t="s">
        <v>12</v>
      </c>
      <c r="D2434" s="14" t="n">
        <v>1</v>
      </c>
    </row>
    <row r="2435" customFormat="false" ht="11.85" hidden="false" customHeight="true" outlineLevel="0" collapsed="false">
      <c r="A2435" s="12" t="n">
        <f aca="false">A2434+1</f>
        <v>2425</v>
      </c>
      <c r="B2435" s="13" t="s">
        <v>2432</v>
      </c>
      <c r="C2435" s="13" t="s">
        <v>12</v>
      </c>
      <c r="D2435" s="14" t="n">
        <v>1</v>
      </c>
    </row>
    <row r="2436" customFormat="false" ht="22.35" hidden="false" customHeight="true" outlineLevel="0" collapsed="false">
      <c r="A2436" s="12" t="n">
        <f aca="false">A2435+1</f>
        <v>2426</v>
      </c>
      <c r="B2436" s="13" t="s">
        <v>2433</v>
      </c>
      <c r="C2436" s="13" t="s">
        <v>12</v>
      </c>
      <c r="D2436" s="14" t="n">
        <v>1</v>
      </c>
    </row>
    <row r="2437" customFormat="false" ht="11.85" hidden="false" customHeight="true" outlineLevel="0" collapsed="false">
      <c r="A2437" s="12" t="n">
        <f aca="false">A2436+1</f>
        <v>2427</v>
      </c>
      <c r="B2437" s="13" t="s">
        <v>2434</v>
      </c>
      <c r="C2437" s="13" t="s">
        <v>12</v>
      </c>
      <c r="D2437" s="14" t="n">
        <v>1</v>
      </c>
    </row>
    <row r="2438" customFormat="false" ht="11.85" hidden="false" customHeight="true" outlineLevel="0" collapsed="false">
      <c r="A2438" s="12" t="n">
        <f aca="false">A2437+1</f>
        <v>2428</v>
      </c>
      <c r="B2438" s="13" t="s">
        <v>2435</v>
      </c>
      <c r="C2438" s="13" t="s">
        <v>12</v>
      </c>
      <c r="D2438" s="14" t="n">
        <v>1</v>
      </c>
    </row>
    <row r="2439" customFormat="false" ht="11.85" hidden="false" customHeight="true" outlineLevel="0" collapsed="false">
      <c r="A2439" s="12" t="n">
        <f aca="false">A2438+1</f>
        <v>2429</v>
      </c>
      <c r="B2439" s="13" t="s">
        <v>2436</v>
      </c>
      <c r="C2439" s="13" t="s">
        <v>12</v>
      </c>
      <c r="D2439" s="14" t="n">
        <v>1</v>
      </c>
    </row>
    <row r="2440" customFormat="false" ht="11.85" hidden="false" customHeight="true" outlineLevel="0" collapsed="false">
      <c r="A2440" s="12" t="n">
        <f aca="false">A2439+1</f>
        <v>2430</v>
      </c>
      <c r="B2440" s="13" t="s">
        <v>2437</v>
      </c>
      <c r="C2440" s="13" t="s">
        <v>12</v>
      </c>
      <c r="D2440" s="14" t="n">
        <v>1</v>
      </c>
    </row>
    <row r="2441" customFormat="false" ht="11.85" hidden="false" customHeight="true" outlineLevel="0" collapsed="false">
      <c r="A2441" s="12" t="n">
        <f aca="false">A2440+1</f>
        <v>2431</v>
      </c>
      <c r="B2441" s="13" t="s">
        <v>2438</v>
      </c>
      <c r="C2441" s="13" t="s">
        <v>12</v>
      </c>
      <c r="D2441" s="14" t="n">
        <v>1</v>
      </c>
    </row>
    <row r="2442" customFormat="false" ht="11.85" hidden="false" customHeight="true" outlineLevel="0" collapsed="false">
      <c r="A2442" s="12" t="n">
        <f aca="false">A2441+1</f>
        <v>2432</v>
      </c>
      <c r="B2442" s="13" t="s">
        <v>2439</v>
      </c>
      <c r="C2442" s="13" t="s">
        <v>12</v>
      </c>
      <c r="D2442" s="14" t="n">
        <v>1</v>
      </c>
    </row>
    <row r="2443" customFormat="false" ht="11.85" hidden="false" customHeight="true" outlineLevel="0" collapsed="false">
      <c r="A2443" s="12" t="n">
        <f aca="false">A2442+1</f>
        <v>2433</v>
      </c>
      <c r="B2443" s="13" t="s">
        <v>2440</v>
      </c>
      <c r="C2443" s="13" t="s">
        <v>12</v>
      </c>
      <c r="D2443" s="14" t="n">
        <v>1</v>
      </c>
    </row>
    <row r="2444" customFormat="false" ht="11.85" hidden="false" customHeight="true" outlineLevel="0" collapsed="false">
      <c r="A2444" s="12" t="n">
        <f aca="false">A2443+1</f>
        <v>2434</v>
      </c>
      <c r="B2444" s="13" t="s">
        <v>2441</v>
      </c>
      <c r="C2444" s="13" t="s">
        <v>12</v>
      </c>
      <c r="D2444" s="14" t="n">
        <v>1</v>
      </c>
    </row>
    <row r="2445" customFormat="false" ht="11.85" hidden="false" customHeight="true" outlineLevel="0" collapsed="false">
      <c r="A2445" s="12" t="n">
        <f aca="false">A2444+1</f>
        <v>2435</v>
      </c>
      <c r="B2445" s="13" t="s">
        <v>2442</v>
      </c>
      <c r="C2445" s="13" t="s">
        <v>12</v>
      </c>
      <c r="D2445" s="14" t="n">
        <v>1</v>
      </c>
    </row>
    <row r="2446" customFormat="false" ht="11.85" hidden="false" customHeight="true" outlineLevel="0" collapsed="false">
      <c r="A2446" s="12" t="n">
        <f aca="false">A2445+1</f>
        <v>2436</v>
      </c>
      <c r="B2446" s="13" t="s">
        <v>2443</v>
      </c>
      <c r="C2446" s="13" t="s">
        <v>12</v>
      </c>
      <c r="D2446" s="14" t="n">
        <v>1</v>
      </c>
    </row>
    <row r="2447" customFormat="false" ht="11.85" hidden="false" customHeight="true" outlineLevel="0" collapsed="false">
      <c r="A2447" s="12" t="n">
        <f aca="false">A2446+1</f>
        <v>2437</v>
      </c>
      <c r="B2447" s="13" t="s">
        <v>2444</v>
      </c>
      <c r="C2447" s="13" t="s">
        <v>12</v>
      </c>
      <c r="D2447" s="14" t="n">
        <v>1</v>
      </c>
    </row>
    <row r="2448" customFormat="false" ht="11.85" hidden="false" customHeight="true" outlineLevel="0" collapsed="false">
      <c r="A2448" s="12" t="n">
        <f aca="false">A2447+1</f>
        <v>2438</v>
      </c>
      <c r="B2448" s="13" t="s">
        <v>2445</v>
      </c>
      <c r="C2448" s="13" t="s">
        <v>12</v>
      </c>
      <c r="D2448" s="14" t="n">
        <v>1</v>
      </c>
    </row>
    <row r="2449" customFormat="false" ht="11.85" hidden="false" customHeight="true" outlineLevel="0" collapsed="false">
      <c r="A2449" s="12" t="n">
        <f aca="false">A2448+1</f>
        <v>2439</v>
      </c>
      <c r="B2449" s="13" t="s">
        <v>2446</v>
      </c>
      <c r="C2449" s="13" t="s">
        <v>12</v>
      </c>
      <c r="D2449" s="14" t="n">
        <v>1</v>
      </c>
    </row>
    <row r="2450" customFormat="false" ht="11.85" hidden="false" customHeight="true" outlineLevel="0" collapsed="false">
      <c r="A2450" s="12" t="n">
        <f aca="false">A2449+1</f>
        <v>2440</v>
      </c>
      <c r="B2450" s="13" t="s">
        <v>2447</v>
      </c>
      <c r="C2450" s="13" t="s">
        <v>12</v>
      </c>
      <c r="D2450" s="14" t="n">
        <v>1</v>
      </c>
    </row>
    <row r="2451" customFormat="false" ht="11.85" hidden="false" customHeight="true" outlineLevel="0" collapsed="false">
      <c r="A2451" s="12" t="n">
        <f aca="false">A2450+1</f>
        <v>2441</v>
      </c>
      <c r="B2451" s="13" t="s">
        <v>2448</v>
      </c>
      <c r="C2451" s="13" t="s">
        <v>12</v>
      </c>
      <c r="D2451" s="14" t="n">
        <v>1</v>
      </c>
    </row>
    <row r="2452" customFormat="false" ht="11.85" hidden="false" customHeight="true" outlineLevel="0" collapsed="false">
      <c r="A2452" s="12" t="n">
        <f aca="false">A2451+1</f>
        <v>2442</v>
      </c>
      <c r="B2452" s="13" t="s">
        <v>2449</v>
      </c>
      <c r="C2452" s="13" t="s">
        <v>12</v>
      </c>
      <c r="D2452" s="14" t="n">
        <v>1</v>
      </c>
    </row>
    <row r="2453" customFormat="false" ht="11.85" hidden="false" customHeight="true" outlineLevel="0" collapsed="false">
      <c r="A2453" s="12" t="n">
        <f aca="false">A2452+1</f>
        <v>2443</v>
      </c>
      <c r="B2453" s="13" t="s">
        <v>2450</v>
      </c>
      <c r="C2453" s="13" t="s">
        <v>12</v>
      </c>
      <c r="D2453" s="14" t="n">
        <v>1</v>
      </c>
    </row>
    <row r="2454" customFormat="false" ht="11.85" hidden="false" customHeight="true" outlineLevel="0" collapsed="false">
      <c r="A2454" s="12" t="n">
        <f aca="false">A2453+1</f>
        <v>2444</v>
      </c>
      <c r="B2454" s="13" t="s">
        <v>2451</v>
      </c>
      <c r="C2454" s="13" t="s">
        <v>12</v>
      </c>
      <c r="D2454" s="14" t="n">
        <v>1</v>
      </c>
    </row>
    <row r="2455" customFormat="false" ht="11.85" hidden="false" customHeight="true" outlineLevel="0" collapsed="false">
      <c r="A2455" s="12" t="n">
        <f aca="false">A2454+1</f>
        <v>2445</v>
      </c>
      <c r="B2455" s="13" t="s">
        <v>2452</v>
      </c>
      <c r="C2455" s="13" t="s">
        <v>12</v>
      </c>
      <c r="D2455" s="14" t="n">
        <v>1</v>
      </c>
    </row>
    <row r="2456" customFormat="false" ht="11.85" hidden="false" customHeight="true" outlineLevel="0" collapsed="false">
      <c r="A2456" s="12" t="n">
        <f aca="false">A2455+1</f>
        <v>2446</v>
      </c>
      <c r="B2456" s="13" t="s">
        <v>2453</v>
      </c>
      <c r="C2456" s="13" t="s">
        <v>12</v>
      </c>
      <c r="D2456" s="14" t="n">
        <v>1</v>
      </c>
    </row>
    <row r="2457" customFormat="false" ht="11.85" hidden="false" customHeight="true" outlineLevel="0" collapsed="false">
      <c r="A2457" s="12" t="n">
        <f aca="false">A2456+1</f>
        <v>2447</v>
      </c>
      <c r="B2457" s="13" t="s">
        <v>2454</v>
      </c>
      <c r="C2457" s="13" t="s">
        <v>12</v>
      </c>
      <c r="D2457" s="14" t="n">
        <v>1</v>
      </c>
    </row>
    <row r="2458" customFormat="false" ht="11.85" hidden="false" customHeight="true" outlineLevel="0" collapsed="false">
      <c r="A2458" s="12" t="n">
        <f aca="false">A2457+1</f>
        <v>2448</v>
      </c>
      <c r="B2458" s="13" t="s">
        <v>2455</v>
      </c>
      <c r="C2458" s="13" t="s">
        <v>12</v>
      </c>
      <c r="D2458" s="14" t="n">
        <v>1</v>
      </c>
    </row>
    <row r="2459" customFormat="false" ht="11.85" hidden="false" customHeight="true" outlineLevel="0" collapsed="false">
      <c r="A2459" s="12" t="n">
        <f aca="false">A2458+1</f>
        <v>2449</v>
      </c>
      <c r="B2459" s="13" t="s">
        <v>2456</v>
      </c>
      <c r="C2459" s="13" t="s">
        <v>12</v>
      </c>
      <c r="D2459" s="14" t="n">
        <v>1</v>
      </c>
    </row>
    <row r="2460" customFormat="false" ht="11.85" hidden="false" customHeight="true" outlineLevel="0" collapsed="false">
      <c r="A2460" s="12" t="n">
        <f aca="false">A2459+1</f>
        <v>2450</v>
      </c>
      <c r="B2460" s="13" t="s">
        <v>2457</v>
      </c>
      <c r="C2460" s="13" t="s">
        <v>12</v>
      </c>
      <c r="D2460" s="14" t="n">
        <v>1</v>
      </c>
    </row>
    <row r="2461" customFormat="false" ht="11.85" hidden="false" customHeight="true" outlineLevel="0" collapsed="false">
      <c r="A2461" s="12" t="n">
        <f aca="false">A2460+1</f>
        <v>2451</v>
      </c>
      <c r="B2461" s="13" t="s">
        <v>2458</v>
      </c>
      <c r="C2461" s="13" t="s">
        <v>12</v>
      </c>
      <c r="D2461" s="14" t="n">
        <v>1</v>
      </c>
    </row>
    <row r="2462" customFormat="false" ht="11.85" hidden="false" customHeight="true" outlineLevel="0" collapsed="false">
      <c r="A2462" s="12" t="n">
        <f aca="false">A2461+1</f>
        <v>2452</v>
      </c>
      <c r="B2462" s="13" t="s">
        <v>2459</v>
      </c>
      <c r="C2462" s="13" t="s">
        <v>12</v>
      </c>
      <c r="D2462" s="14" t="n">
        <v>1</v>
      </c>
    </row>
    <row r="2463" customFormat="false" ht="22.35" hidden="false" customHeight="true" outlineLevel="0" collapsed="false">
      <c r="A2463" s="12" t="n">
        <f aca="false">A2462+1</f>
        <v>2453</v>
      </c>
      <c r="B2463" s="13" t="s">
        <v>2460</v>
      </c>
      <c r="C2463" s="13" t="s">
        <v>12</v>
      </c>
      <c r="D2463" s="14" t="n">
        <v>1</v>
      </c>
    </row>
    <row r="2464" customFormat="false" ht="11.85" hidden="false" customHeight="true" outlineLevel="0" collapsed="false">
      <c r="A2464" s="12" t="n">
        <f aca="false">A2463+1</f>
        <v>2454</v>
      </c>
      <c r="B2464" s="13" t="s">
        <v>2461</v>
      </c>
      <c r="C2464" s="13" t="s">
        <v>12</v>
      </c>
      <c r="D2464" s="14" t="n">
        <v>1</v>
      </c>
    </row>
    <row r="2465" customFormat="false" ht="22.35" hidden="false" customHeight="true" outlineLevel="0" collapsed="false">
      <c r="A2465" s="12" t="n">
        <f aca="false">A2464+1</f>
        <v>2455</v>
      </c>
      <c r="B2465" s="13" t="s">
        <v>2462</v>
      </c>
      <c r="C2465" s="13" t="s">
        <v>12</v>
      </c>
      <c r="D2465" s="14" t="n">
        <v>1</v>
      </c>
    </row>
    <row r="2466" customFormat="false" ht="22.35" hidden="false" customHeight="true" outlineLevel="0" collapsed="false">
      <c r="A2466" s="12" t="n">
        <f aca="false">A2465+1</f>
        <v>2456</v>
      </c>
      <c r="B2466" s="13" t="s">
        <v>2463</v>
      </c>
      <c r="C2466" s="13" t="s">
        <v>12</v>
      </c>
      <c r="D2466" s="14" t="n">
        <v>1</v>
      </c>
    </row>
    <row r="2467" customFormat="false" ht="22.35" hidden="false" customHeight="true" outlineLevel="0" collapsed="false">
      <c r="A2467" s="12" t="n">
        <f aca="false">A2466+1</f>
        <v>2457</v>
      </c>
      <c r="B2467" s="13" t="s">
        <v>2464</v>
      </c>
      <c r="C2467" s="13" t="s">
        <v>12</v>
      </c>
      <c r="D2467" s="14" t="n">
        <v>1</v>
      </c>
    </row>
    <row r="2468" customFormat="false" ht="22.35" hidden="false" customHeight="true" outlineLevel="0" collapsed="false">
      <c r="A2468" s="12" t="n">
        <f aca="false">A2467+1</f>
        <v>2458</v>
      </c>
      <c r="B2468" s="13" t="s">
        <v>2465</v>
      </c>
      <c r="C2468" s="13" t="s">
        <v>12</v>
      </c>
      <c r="D2468" s="14" t="n">
        <v>1</v>
      </c>
    </row>
    <row r="2469" customFormat="false" ht="22.35" hidden="false" customHeight="true" outlineLevel="0" collapsed="false">
      <c r="A2469" s="12" t="n">
        <f aca="false">A2468+1</f>
        <v>2459</v>
      </c>
      <c r="B2469" s="13" t="s">
        <v>2466</v>
      </c>
      <c r="C2469" s="13" t="s">
        <v>12</v>
      </c>
      <c r="D2469" s="14" t="n">
        <v>1</v>
      </c>
    </row>
    <row r="2470" customFormat="false" ht="22.35" hidden="false" customHeight="true" outlineLevel="0" collapsed="false">
      <c r="A2470" s="12" t="n">
        <f aca="false">A2469+1</f>
        <v>2460</v>
      </c>
      <c r="B2470" s="13" t="s">
        <v>2467</v>
      </c>
      <c r="C2470" s="13" t="s">
        <v>12</v>
      </c>
      <c r="D2470" s="14" t="n">
        <v>1</v>
      </c>
    </row>
    <row r="2471" customFormat="false" ht="22.35" hidden="false" customHeight="true" outlineLevel="0" collapsed="false">
      <c r="A2471" s="12" t="n">
        <f aca="false">A2470+1</f>
        <v>2461</v>
      </c>
      <c r="B2471" s="13" t="s">
        <v>2468</v>
      </c>
      <c r="C2471" s="13" t="s">
        <v>12</v>
      </c>
      <c r="D2471" s="14" t="n">
        <v>1</v>
      </c>
    </row>
    <row r="2472" customFormat="false" ht="11.85" hidden="false" customHeight="true" outlineLevel="0" collapsed="false">
      <c r="A2472" s="12" t="n">
        <f aca="false">A2471+1</f>
        <v>2462</v>
      </c>
      <c r="B2472" s="13" t="s">
        <v>2469</v>
      </c>
      <c r="C2472" s="13" t="s">
        <v>12</v>
      </c>
      <c r="D2472" s="14" t="n">
        <v>1</v>
      </c>
    </row>
    <row r="2473" customFormat="false" ht="22.35" hidden="false" customHeight="true" outlineLevel="0" collapsed="false">
      <c r="A2473" s="12" t="n">
        <f aca="false">A2472+1</f>
        <v>2463</v>
      </c>
      <c r="B2473" s="13" t="s">
        <v>2470</v>
      </c>
      <c r="C2473" s="13" t="s">
        <v>12</v>
      </c>
      <c r="D2473" s="14" t="n">
        <v>1</v>
      </c>
    </row>
    <row r="2474" customFormat="false" ht="22.35" hidden="false" customHeight="true" outlineLevel="0" collapsed="false">
      <c r="A2474" s="12" t="n">
        <f aca="false">A2473+1</f>
        <v>2464</v>
      </c>
      <c r="B2474" s="13" t="s">
        <v>2471</v>
      </c>
      <c r="C2474" s="13" t="s">
        <v>12</v>
      </c>
      <c r="D2474" s="14" t="n">
        <v>1</v>
      </c>
    </row>
    <row r="2475" customFormat="false" ht="11.85" hidden="false" customHeight="true" outlineLevel="0" collapsed="false">
      <c r="A2475" s="12" t="n">
        <f aca="false">A2474+1</f>
        <v>2465</v>
      </c>
      <c r="B2475" s="13" t="s">
        <v>2472</v>
      </c>
      <c r="C2475" s="13" t="s">
        <v>12</v>
      </c>
      <c r="D2475" s="14" t="n">
        <v>1</v>
      </c>
    </row>
    <row r="2476" customFormat="false" ht="11.85" hidden="false" customHeight="true" outlineLevel="0" collapsed="false">
      <c r="A2476" s="12" t="n">
        <f aca="false">A2475+1</f>
        <v>2466</v>
      </c>
      <c r="B2476" s="13" t="s">
        <v>2473</v>
      </c>
      <c r="C2476" s="13" t="s">
        <v>12</v>
      </c>
      <c r="D2476" s="14" t="n">
        <v>1</v>
      </c>
    </row>
    <row r="2477" customFormat="false" ht="11.85" hidden="false" customHeight="true" outlineLevel="0" collapsed="false">
      <c r="A2477" s="12" t="n">
        <f aca="false">A2476+1</f>
        <v>2467</v>
      </c>
      <c r="B2477" s="13" t="s">
        <v>2474</v>
      </c>
      <c r="C2477" s="13" t="s">
        <v>12</v>
      </c>
      <c r="D2477" s="14" t="n">
        <v>1</v>
      </c>
    </row>
    <row r="2478" customFormat="false" ht="11.85" hidden="false" customHeight="true" outlineLevel="0" collapsed="false">
      <c r="A2478" s="12" t="n">
        <f aca="false">A2477+1</f>
        <v>2468</v>
      </c>
      <c r="B2478" s="13" t="s">
        <v>2475</v>
      </c>
      <c r="C2478" s="13" t="s">
        <v>12</v>
      </c>
      <c r="D2478" s="14" t="n">
        <v>1</v>
      </c>
    </row>
    <row r="2479" customFormat="false" ht="11.85" hidden="false" customHeight="true" outlineLevel="0" collapsed="false">
      <c r="A2479" s="12" t="n">
        <f aca="false">A2478+1</f>
        <v>2469</v>
      </c>
      <c r="B2479" s="13" t="s">
        <v>2476</v>
      </c>
      <c r="C2479" s="13" t="s">
        <v>12</v>
      </c>
      <c r="D2479" s="14" t="n">
        <v>1</v>
      </c>
    </row>
    <row r="2480" customFormat="false" ht="11.85" hidden="false" customHeight="true" outlineLevel="0" collapsed="false">
      <c r="A2480" s="12" t="n">
        <f aca="false">A2479+1</f>
        <v>2470</v>
      </c>
      <c r="B2480" s="13" t="s">
        <v>2477</v>
      </c>
      <c r="C2480" s="13" t="s">
        <v>12</v>
      </c>
      <c r="D2480" s="14" t="n">
        <v>1</v>
      </c>
    </row>
    <row r="2481" customFormat="false" ht="11.85" hidden="false" customHeight="true" outlineLevel="0" collapsed="false">
      <c r="A2481" s="12" t="n">
        <f aca="false">A2480+1</f>
        <v>2471</v>
      </c>
      <c r="B2481" s="13" t="s">
        <v>2478</v>
      </c>
      <c r="C2481" s="13" t="s">
        <v>12</v>
      </c>
      <c r="D2481" s="14" t="n">
        <v>1</v>
      </c>
    </row>
    <row r="2482" customFormat="false" ht="11.85" hidden="false" customHeight="true" outlineLevel="0" collapsed="false">
      <c r="A2482" s="12" t="n">
        <f aca="false">A2481+1</f>
        <v>2472</v>
      </c>
      <c r="B2482" s="13" t="s">
        <v>2479</v>
      </c>
      <c r="C2482" s="13" t="s">
        <v>12</v>
      </c>
      <c r="D2482" s="14" t="n">
        <v>1</v>
      </c>
    </row>
    <row r="2483" customFormat="false" ht="11.85" hidden="false" customHeight="true" outlineLevel="0" collapsed="false">
      <c r="A2483" s="12" t="n">
        <f aca="false">A2482+1</f>
        <v>2473</v>
      </c>
      <c r="B2483" s="13" t="s">
        <v>2480</v>
      </c>
      <c r="C2483" s="13" t="s">
        <v>12</v>
      </c>
      <c r="D2483" s="14" t="n">
        <v>1</v>
      </c>
    </row>
    <row r="2484" customFormat="false" ht="11.85" hidden="false" customHeight="true" outlineLevel="0" collapsed="false">
      <c r="A2484" s="12" t="n">
        <f aca="false">A2483+1</f>
        <v>2474</v>
      </c>
      <c r="B2484" s="13" t="s">
        <v>2481</v>
      </c>
      <c r="C2484" s="13" t="s">
        <v>12</v>
      </c>
      <c r="D2484" s="14" t="n">
        <v>1</v>
      </c>
    </row>
    <row r="2485" customFormat="false" ht="11.85" hidden="false" customHeight="true" outlineLevel="0" collapsed="false">
      <c r="A2485" s="12" t="n">
        <f aca="false">A2484+1</f>
        <v>2475</v>
      </c>
      <c r="B2485" s="13" t="s">
        <v>2482</v>
      </c>
      <c r="C2485" s="13" t="s">
        <v>12</v>
      </c>
      <c r="D2485" s="14" t="n">
        <v>1</v>
      </c>
    </row>
    <row r="2486" customFormat="false" ht="22.35" hidden="false" customHeight="true" outlineLevel="0" collapsed="false">
      <c r="A2486" s="12" t="n">
        <f aca="false">A2485+1</f>
        <v>2476</v>
      </c>
      <c r="B2486" s="13" t="s">
        <v>2483</v>
      </c>
      <c r="C2486" s="13" t="s">
        <v>12</v>
      </c>
      <c r="D2486" s="14" t="n">
        <v>1</v>
      </c>
    </row>
    <row r="2487" customFormat="false" ht="11.85" hidden="false" customHeight="true" outlineLevel="0" collapsed="false">
      <c r="A2487" s="12" t="n">
        <f aca="false">A2486+1</f>
        <v>2477</v>
      </c>
      <c r="B2487" s="13" t="s">
        <v>2484</v>
      </c>
      <c r="C2487" s="13" t="s">
        <v>12</v>
      </c>
      <c r="D2487" s="14" t="n">
        <v>1</v>
      </c>
    </row>
    <row r="2488" customFormat="false" ht="11.85" hidden="false" customHeight="true" outlineLevel="0" collapsed="false">
      <c r="A2488" s="12" t="n">
        <f aca="false">A2487+1</f>
        <v>2478</v>
      </c>
      <c r="B2488" s="13" t="s">
        <v>2485</v>
      </c>
      <c r="C2488" s="13" t="s">
        <v>12</v>
      </c>
      <c r="D2488" s="14" t="n">
        <v>1</v>
      </c>
    </row>
    <row r="2489" customFormat="false" ht="22.35" hidden="false" customHeight="true" outlineLevel="0" collapsed="false">
      <c r="A2489" s="12" t="n">
        <f aca="false">A2488+1</f>
        <v>2479</v>
      </c>
      <c r="B2489" s="13" t="s">
        <v>2486</v>
      </c>
      <c r="C2489" s="13" t="s">
        <v>12</v>
      </c>
      <c r="D2489" s="14" t="n">
        <v>1</v>
      </c>
    </row>
    <row r="2490" customFormat="false" ht="11.85" hidden="false" customHeight="true" outlineLevel="0" collapsed="false">
      <c r="A2490" s="12" t="n">
        <f aca="false">A2489+1</f>
        <v>2480</v>
      </c>
      <c r="B2490" s="13" t="s">
        <v>2487</v>
      </c>
      <c r="C2490" s="13" t="s">
        <v>12</v>
      </c>
      <c r="D2490" s="14" t="n">
        <v>1</v>
      </c>
    </row>
    <row r="2491" customFormat="false" ht="11.85" hidden="false" customHeight="true" outlineLevel="0" collapsed="false">
      <c r="A2491" s="12" t="n">
        <f aca="false">A2490+1</f>
        <v>2481</v>
      </c>
      <c r="B2491" s="13" t="s">
        <v>2488</v>
      </c>
      <c r="C2491" s="13" t="s">
        <v>12</v>
      </c>
      <c r="D2491" s="14" t="n">
        <v>1</v>
      </c>
    </row>
    <row r="2492" customFormat="false" ht="22.35" hidden="false" customHeight="true" outlineLevel="0" collapsed="false">
      <c r="A2492" s="12" t="n">
        <f aca="false">A2491+1</f>
        <v>2482</v>
      </c>
      <c r="B2492" s="13" t="s">
        <v>2489</v>
      </c>
      <c r="C2492" s="13" t="s">
        <v>12</v>
      </c>
      <c r="D2492" s="14" t="n">
        <v>1</v>
      </c>
    </row>
    <row r="2493" customFormat="false" ht="11.85" hidden="false" customHeight="true" outlineLevel="0" collapsed="false">
      <c r="A2493" s="12" t="n">
        <f aca="false">A2492+1</f>
        <v>2483</v>
      </c>
      <c r="B2493" s="13" t="s">
        <v>2490</v>
      </c>
      <c r="C2493" s="13" t="s">
        <v>12</v>
      </c>
      <c r="D2493" s="14" t="n">
        <v>1</v>
      </c>
    </row>
    <row r="2494" customFormat="false" ht="11.85" hidden="false" customHeight="true" outlineLevel="0" collapsed="false">
      <c r="A2494" s="12" t="n">
        <f aca="false">A2493+1</f>
        <v>2484</v>
      </c>
      <c r="B2494" s="13" t="s">
        <v>2491</v>
      </c>
      <c r="C2494" s="13" t="s">
        <v>12</v>
      </c>
      <c r="D2494" s="14" t="n">
        <v>1</v>
      </c>
    </row>
    <row r="2495" customFormat="false" ht="11.85" hidden="false" customHeight="true" outlineLevel="0" collapsed="false">
      <c r="A2495" s="12" t="n">
        <f aca="false">A2494+1</f>
        <v>2485</v>
      </c>
      <c r="B2495" s="13" t="s">
        <v>2492</v>
      </c>
      <c r="C2495" s="13" t="s">
        <v>12</v>
      </c>
      <c r="D2495" s="14" t="n">
        <v>1</v>
      </c>
    </row>
    <row r="2496" customFormat="false" ht="11.85" hidden="false" customHeight="true" outlineLevel="0" collapsed="false">
      <c r="A2496" s="12" t="n">
        <f aca="false">A2495+1</f>
        <v>2486</v>
      </c>
      <c r="B2496" s="13" t="s">
        <v>2493</v>
      </c>
      <c r="C2496" s="13" t="s">
        <v>12</v>
      </c>
      <c r="D2496" s="14" t="n">
        <v>1</v>
      </c>
    </row>
    <row r="2497" customFormat="false" ht="11.85" hidden="false" customHeight="true" outlineLevel="0" collapsed="false">
      <c r="A2497" s="12" t="n">
        <f aca="false">A2496+1</f>
        <v>2487</v>
      </c>
      <c r="B2497" s="13" t="s">
        <v>2494</v>
      </c>
      <c r="C2497" s="13" t="s">
        <v>12</v>
      </c>
      <c r="D2497" s="14" t="n">
        <v>1</v>
      </c>
    </row>
    <row r="2498" customFormat="false" ht="11.85" hidden="false" customHeight="true" outlineLevel="0" collapsed="false">
      <c r="A2498" s="12" t="n">
        <f aca="false">A2497+1</f>
        <v>2488</v>
      </c>
      <c r="B2498" s="13" t="s">
        <v>2495</v>
      </c>
      <c r="C2498" s="13" t="s">
        <v>12</v>
      </c>
      <c r="D2498" s="14" t="n">
        <v>1</v>
      </c>
    </row>
    <row r="2499" customFormat="false" ht="11.85" hidden="false" customHeight="true" outlineLevel="0" collapsed="false">
      <c r="A2499" s="12" t="n">
        <f aca="false">A2498+1</f>
        <v>2489</v>
      </c>
      <c r="B2499" s="13" t="s">
        <v>2496</v>
      </c>
      <c r="C2499" s="13" t="s">
        <v>12</v>
      </c>
      <c r="D2499" s="14" t="n">
        <v>1</v>
      </c>
    </row>
    <row r="2500" customFormat="false" ht="11.85" hidden="false" customHeight="true" outlineLevel="0" collapsed="false">
      <c r="A2500" s="12" t="n">
        <f aca="false">A2499+1</f>
        <v>2490</v>
      </c>
      <c r="B2500" s="13" t="s">
        <v>2497</v>
      </c>
      <c r="C2500" s="13" t="s">
        <v>12</v>
      </c>
      <c r="D2500" s="14" t="n">
        <v>1</v>
      </c>
    </row>
    <row r="2501" customFormat="false" ht="11.85" hidden="false" customHeight="true" outlineLevel="0" collapsed="false">
      <c r="A2501" s="12" t="n">
        <f aca="false">A2500+1</f>
        <v>2491</v>
      </c>
      <c r="B2501" s="13" t="s">
        <v>2498</v>
      </c>
      <c r="C2501" s="13" t="s">
        <v>12</v>
      </c>
      <c r="D2501" s="14" t="n">
        <v>1</v>
      </c>
    </row>
    <row r="2502" customFormat="false" ht="11.85" hidden="false" customHeight="true" outlineLevel="0" collapsed="false">
      <c r="A2502" s="12" t="n">
        <f aca="false">A2501+1</f>
        <v>2492</v>
      </c>
      <c r="B2502" s="13" t="s">
        <v>2499</v>
      </c>
      <c r="C2502" s="13" t="s">
        <v>12</v>
      </c>
      <c r="D2502" s="14" t="n">
        <v>1</v>
      </c>
    </row>
    <row r="2503" customFormat="false" ht="11.85" hidden="false" customHeight="true" outlineLevel="0" collapsed="false">
      <c r="A2503" s="12" t="n">
        <f aca="false">A2502+1</f>
        <v>2493</v>
      </c>
      <c r="B2503" s="13" t="s">
        <v>2500</v>
      </c>
      <c r="C2503" s="13" t="s">
        <v>12</v>
      </c>
      <c r="D2503" s="14" t="n">
        <v>1</v>
      </c>
    </row>
    <row r="2504" customFormat="false" ht="11.85" hidden="false" customHeight="true" outlineLevel="0" collapsed="false">
      <c r="A2504" s="12" t="n">
        <f aca="false">A2503+1</f>
        <v>2494</v>
      </c>
      <c r="B2504" s="13" t="s">
        <v>2501</v>
      </c>
      <c r="C2504" s="13" t="s">
        <v>12</v>
      </c>
      <c r="D2504" s="14" t="n">
        <v>1</v>
      </c>
    </row>
    <row r="2505" customFormat="false" ht="11.85" hidden="false" customHeight="true" outlineLevel="0" collapsed="false">
      <c r="A2505" s="12" t="n">
        <f aca="false">A2504+1</f>
        <v>2495</v>
      </c>
      <c r="B2505" s="13" t="s">
        <v>2502</v>
      </c>
      <c r="C2505" s="13" t="s">
        <v>12</v>
      </c>
      <c r="D2505" s="14" t="n">
        <v>1</v>
      </c>
    </row>
    <row r="2506" customFormat="false" ht="11.85" hidden="false" customHeight="true" outlineLevel="0" collapsed="false">
      <c r="A2506" s="12" t="n">
        <f aca="false">A2505+1</f>
        <v>2496</v>
      </c>
      <c r="B2506" s="13" t="s">
        <v>2503</v>
      </c>
      <c r="C2506" s="13" t="s">
        <v>12</v>
      </c>
      <c r="D2506" s="14" t="n">
        <v>1</v>
      </c>
    </row>
    <row r="2507" customFormat="false" ht="11.85" hidden="false" customHeight="true" outlineLevel="0" collapsed="false">
      <c r="A2507" s="12" t="n">
        <f aca="false">A2506+1</f>
        <v>2497</v>
      </c>
      <c r="B2507" s="13" t="s">
        <v>2504</v>
      </c>
      <c r="C2507" s="13" t="s">
        <v>12</v>
      </c>
      <c r="D2507" s="14" t="n">
        <v>1</v>
      </c>
    </row>
    <row r="2508" customFormat="false" ht="11.85" hidden="false" customHeight="true" outlineLevel="0" collapsed="false">
      <c r="A2508" s="12" t="n">
        <f aca="false">A2507+1</f>
        <v>2498</v>
      </c>
      <c r="B2508" s="13" t="s">
        <v>2505</v>
      </c>
      <c r="C2508" s="13" t="s">
        <v>12</v>
      </c>
      <c r="D2508" s="14" t="n">
        <v>1</v>
      </c>
    </row>
    <row r="2509" customFormat="false" ht="11.85" hidden="false" customHeight="true" outlineLevel="0" collapsed="false">
      <c r="A2509" s="12" t="n">
        <f aca="false">A2508+1</f>
        <v>2499</v>
      </c>
      <c r="B2509" s="13" t="s">
        <v>2506</v>
      </c>
      <c r="C2509" s="13" t="s">
        <v>12</v>
      </c>
      <c r="D2509" s="14" t="n">
        <v>1</v>
      </c>
    </row>
    <row r="2510" customFormat="false" ht="11.85" hidden="false" customHeight="true" outlineLevel="0" collapsed="false">
      <c r="A2510" s="12" t="n">
        <f aca="false">A2509+1</f>
        <v>2500</v>
      </c>
      <c r="B2510" s="13" t="s">
        <v>2507</v>
      </c>
      <c r="C2510" s="13" t="s">
        <v>12</v>
      </c>
      <c r="D2510" s="14" t="n">
        <v>1</v>
      </c>
    </row>
    <row r="2511" customFormat="false" ht="11.85" hidden="false" customHeight="true" outlineLevel="0" collapsed="false">
      <c r="A2511" s="12" t="n">
        <f aca="false">A2510+1</f>
        <v>2501</v>
      </c>
      <c r="B2511" s="13" t="s">
        <v>2508</v>
      </c>
      <c r="C2511" s="13" t="s">
        <v>12</v>
      </c>
      <c r="D2511" s="14" t="n">
        <v>1</v>
      </c>
    </row>
    <row r="2512" customFormat="false" ht="11.85" hidden="false" customHeight="true" outlineLevel="0" collapsed="false">
      <c r="A2512" s="12" t="n">
        <f aca="false">A2511+1</f>
        <v>2502</v>
      </c>
      <c r="B2512" s="13" t="s">
        <v>2509</v>
      </c>
      <c r="C2512" s="13" t="s">
        <v>12</v>
      </c>
      <c r="D2512" s="14" t="n">
        <v>1</v>
      </c>
    </row>
    <row r="2513" customFormat="false" ht="11.85" hidden="false" customHeight="true" outlineLevel="0" collapsed="false">
      <c r="A2513" s="12" t="n">
        <f aca="false">A2512+1</f>
        <v>2503</v>
      </c>
      <c r="B2513" s="13" t="s">
        <v>2510</v>
      </c>
      <c r="C2513" s="13" t="s">
        <v>12</v>
      </c>
      <c r="D2513" s="14" t="n">
        <v>1</v>
      </c>
    </row>
    <row r="2514" customFormat="false" ht="11.85" hidden="false" customHeight="true" outlineLevel="0" collapsed="false">
      <c r="A2514" s="12" t="n">
        <f aca="false">A2513+1</f>
        <v>2504</v>
      </c>
      <c r="B2514" s="13" t="s">
        <v>2511</v>
      </c>
      <c r="C2514" s="13" t="s">
        <v>12</v>
      </c>
      <c r="D2514" s="14" t="n">
        <v>1</v>
      </c>
    </row>
    <row r="2515" customFormat="false" ht="11.85" hidden="false" customHeight="true" outlineLevel="0" collapsed="false">
      <c r="A2515" s="12" t="n">
        <f aca="false">A2514+1</f>
        <v>2505</v>
      </c>
      <c r="B2515" s="13" t="s">
        <v>2512</v>
      </c>
      <c r="C2515" s="13" t="s">
        <v>12</v>
      </c>
      <c r="D2515" s="14" t="n">
        <v>1</v>
      </c>
    </row>
    <row r="2516" customFormat="false" ht="11.85" hidden="false" customHeight="true" outlineLevel="0" collapsed="false">
      <c r="A2516" s="12" t="n">
        <f aca="false">A2515+1</f>
        <v>2506</v>
      </c>
      <c r="B2516" s="13" t="s">
        <v>2513</v>
      </c>
      <c r="C2516" s="13" t="s">
        <v>12</v>
      </c>
      <c r="D2516" s="14" t="n">
        <v>1</v>
      </c>
    </row>
    <row r="2517" customFormat="false" ht="11.85" hidden="false" customHeight="true" outlineLevel="0" collapsed="false">
      <c r="A2517" s="12" t="n">
        <f aca="false">A2516+1</f>
        <v>2507</v>
      </c>
      <c r="B2517" s="13" t="s">
        <v>2514</v>
      </c>
      <c r="C2517" s="13" t="s">
        <v>12</v>
      </c>
      <c r="D2517" s="14" t="n">
        <v>1</v>
      </c>
    </row>
    <row r="2518" customFormat="false" ht="11.85" hidden="false" customHeight="true" outlineLevel="0" collapsed="false">
      <c r="A2518" s="12" t="n">
        <f aca="false">A2517+1</f>
        <v>2508</v>
      </c>
      <c r="B2518" s="13" t="s">
        <v>2515</v>
      </c>
      <c r="C2518" s="13" t="s">
        <v>12</v>
      </c>
      <c r="D2518" s="14" t="n">
        <v>1</v>
      </c>
    </row>
    <row r="2519" customFormat="false" ht="11.85" hidden="false" customHeight="true" outlineLevel="0" collapsed="false">
      <c r="A2519" s="12" t="n">
        <f aca="false">A2518+1</f>
        <v>2509</v>
      </c>
      <c r="B2519" s="13" t="s">
        <v>2516</v>
      </c>
      <c r="C2519" s="13" t="s">
        <v>12</v>
      </c>
      <c r="D2519" s="14" t="n">
        <v>1</v>
      </c>
    </row>
    <row r="2520" customFormat="false" ht="11.85" hidden="false" customHeight="true" outlineLevel="0" collapsed="false">
      <c r="A2520" s="12" t="n">
        <f aca="false">A2519+1</f>
        <v>2510</v>
      </c>
      <c r="B2520" s="13" t="s">
        <v>2517</v>
      </c>
      <c r="C2520" s="13" t="s">
        <v>12</v>
      </c>
      <c r="D2520" s="14" t="n">
        <v>1</v>
      </c>
    </row>
    <row r="2521" customFormat="false" ht="22.35" hidden="false" customHeight="true" outlineLevel="0" collapsed="false">
      <c r="A2521" s="12" t="n">
        <f aca="false">A2520+1</f>
        <v>2511</v>
      </c>
      <c r="B2521" s="13" t="s">
        <v>2518</v>
      </c>
      <c r="C2521" s="13" t="s">
        <v>12</v>
      </c>
      <c r="D2521" s="14" t="n">
        <v>1</v>
      </c>
    </row>
    <row r="2522" customFormat="false" ht="11.85" hidden="false" customHeight="true" outlineLevel="0" collapsed="false">
      <c r="A2522" s="12" t="n">
        <f aca="false">A2521+1</f>
        <v>2512</v>
      </c>
      <c r="B2522" s="13" t="s">
        <v>2519</v>
      </c>
      <c r="C2522" s="13" t="s">
        <v>12</v>
      </c>
      <c r="D2522" s="14" t="n">
        <v>1</v>
      </c>
    </row>
    <row r="2523" customFormat="false" ht="11.85" hidden="false" customHeight="true" outlineLevel="0" collapsed="false">
      <c r="A2523" s="12" t="n">
        <f aca="false">A2522+1</f>
        <v>2513</v>
      </c>
      <c r="B2523" s="13" t="s">
        <v>2520</v>
      </c>
      <c r="C2523" s="13" t="s">
        <v>12</v>
      </c>
      <c r="D2523" s="14" t="n">
        <v>1</v>
      </c>
    </row>
    <row r="2524" customFormat="false" ht="22.35" hidden="false" customHeight="true" outlineLevel="0" collapsed="false">
      <c r="A2524" s="12" t="n">
        <f aca="false">A2523+1</f>
        <v>2514</v>
      </c>
      <c r="B2524" s="13" t="s">
        <v>2521</v>
      </c>
      <c r="C2524" s="13" t="s">
        <v>12</v>
      </c>
      <c r="D2524" s="14" t="n">
        <v>1</v>
      </c>
    </row>
    <row r="2525" customFormat="false" ht="11.85" hidden="false" customHeight="true" outlineLevel="0" collapsed="false">
      <c r="A2525" s="12" t="n">
        <f aca="false">A2524+1</f>
        <v>2515</v>
      </c>
      <c r="B2525" s="13" t="s">
        <v>2522</v>
      </c>
      <c r="C2525" s="13" t="s">
        <v>12</v>
      </c>
      <c r="D2525" s="14" t="n">
        <v>1</v>
      </c>
    </row>
    <row r="2526" customFormat="false" ht="11.85" hidden="false" customHeight="true" outlineLevel="0" collapsed="false">
      <c r="A2526" s="12" t="n">
        <f aca="false">A2525+1</f>
        <v>2516</v>
      </c>
      <c r="B2526" s="13" t="s">
        <v>2523</v>
      </c>
      <c r="C2526" s="13" t="s">
        <v>12</v>
      </c>
      <c r="D2526" s="14" t="n">
        <v>1</v>
      </c>
    </row>
    <row r="2527" customFormat="false" ht="22.35" hidden="false" customHeight="true" outlineLevel="0" collapsed="false">
      <c r="A2527" s="12" t="n">
        <f aca="false">A2526+1</f>
        <v>2517</v>
      </c>
      <c r="B2527" s="13" t="s">
        <v>2524</v>
      </c>
      <c r="C2527" s="13" t="s">
        <v>12</v>
      </c>
      <c r="D2527" s="14" t="n">
        <v>1</v>
      </c>
    </row>
    <row r="2528" customFormat="false" ht="22.35" hidden="false" customHeight="true" outlineLevel="0" collapsed="false">
      <c r="A2528" s="12" t="n">
        <f aca="false">A2527+1</f>
        <v>2518</v>
      </c>
      <c r="B2528" s="13" t="s">
        <v>2525</v>
      </c>
      <c r="C2528" s="13" t="s">
        <v>12</v>
      </c>
      <c r="D2528" s="14" t="n">
        <v>1</v>
      </c>
    </row>
    <row r="2529" customFormat="false" ht="22.35" hidden="false" customHeight="true" outlineLevel="0" collapsed="false">
      <c r="A2529" s="12" t="n">
        <f aca="false">A2528+1</f>
        <v>2519</v>
      </c>
      <c r="B2529" s="13" t="s">
        <v>2526</v>
      </c>
      <c r="C2529" s="13" t="s">
        <v>12</v>
      </c>
      <c r="D2529" s="14" t="n">
        <v>1</v>
      </c>
    </row>
    <row r="2530" customFormat="false" ht="22.35" hidden="false" customHeight="true" outlineLevel="0" collapsed="false">
      <c r="A2530" s="12" t="n">
        <f aca="false">A2529+1</f>
        <v>2520</v>
      </c>
      <c r="B2530" s="13" t="s">
        <v>2527</v>
      </c>
      <c r="C2530" s="13" t="s">
        <v>12</v>
      </c>
      <c r="D2530" s="14" t="n">
        <v>1</v>
      </c>
    </row>
    <row r="2531" customFormat="false" ht="11.85" hidden="false" customHeight="true" outlineLevel="0" collapsed="false">
      <c r="A2531" s="12" t="n">
        <f aca="false">A2530+1</f>
        <v>2521</v>
      </c>
      <c r="B2531" s="13" t="s">
        <v>2528</v>
      </c>
      <c r="C2531" s="13" t="s">
        <v>12</v>
      </c>
      <c r="D2531" s="14" t="n">
        <v>1</v>
      </c>
    </row>
    <row r="2532" customFormat="false" ht="22.35" hidden="false" customHeight="true" outlineLevel="0" collapsed="false">
      <c r="A2532" s="12" t="n">
        <f aca="false">A2531+1</f>
        <v>2522</v>
      </c>
      <c r="B2532" s="13" t="s">
        <v>2529</v>
      </c>
      <c r="C2532" s="13" t="s">
        <v>12</v>
      </c>
      <c r="D2532" s="14" t="n">
        <v>1</v>
      </c>
    </row>
    <row r="2533" customFormat="false" ht="22.35" hidden="false" customHeight="true" outlineLevel="0" collapsed="false">
      <c r="A2533" s="12" t="n">
        <f aca="false">A2532+1</f>
        <v>2523</v>
      </c>
      <c r="B2533" s="13" t="s">
        <v>2530</v>
      </c>
      <c r="C2533" s="13" t="s">
        <v>12</v>
      </c>
      <c r="D2533" s="14" t="n">
        <v>1</v>
      </c>
    </row>
    <row r="2534" customFormat="false" ht="22.35" hidden="false" customHeight="true" outlineLevel="0" collapsed="false">
      <c r="A2534" s="12" t="n">
        <f aca="false">A2533+1</f>
        <v>2524</v>
      </c>
      <c r="B2534" s="13" t="s">
        <v>2531</v>
      </c>
      <c r="C2534" s="13" t="s">
        <v>12</v>
      </c>
      <c r="D2534" s="14" t="n">
        <v>1</v>
      </c>
    </row>
    <row r="2535" customFormat="false" ht="11.85" hidden="false" customHeight="true" outlineLevel="0" collapsed="false">
      <c r="A2535" s="12" t="n">
        <f aca="false">A2534+1</f>
        <v>2525</v>
      </c>
      <c r="B2535" s="13" t="s">
        <v>2532</v>
      </c>
      <c r="C2535" s="13" t="s">
        <v>12</v>
      </c>
      <c r="D2535" s="14" t="n">
        <v>1</v>
      </c>
    </row>
    <row r="2536" customFormat="false" ht="11.85" hidden="false" customHeight="true" outlineLevel="0" collapsed="false">
      <c r="A2536" s="12" t="n">
        <f aca="false">A2535+1</f>
        <v>2526</v>
      </c>
      <c r="B2536" s="13" t="s">
        <v>2533</v>
      </c>
      <c r="C2536" s="13" t="s">
        <v>12</v>
      </c>
      <c r="D2536" s="14" t="n">
        <v>1</v>
      </c>
    </row>
    <row r="2537" customFormat="false" ht="11.85" hidden="false" customHeight="true" outlineLevel="0" collapsed="false">
      <c r="A2537" s="12" t="n">
        <f aca="false">A2536+1</f>
        <v>2527</v>
      </c>
      <c r="B2537" s="13" t="s">
        <v>2534</v>
      </c>
      <c r="C2537" s="13" t="s">
        <v>12</v>
      </c>
      <c r="D2537" s="14" t="n">
        <v>1</v>
      </c>
    </row>
    <row r="2538" customFormat="false" ht="11.85" hidden="false" customHeight="true" outlineLevel="0" collapsed="false">
      <c r="A2538" s="12" t="n">
        <f aca="false">A2537+1</f>
        <v>2528</v>
      </c>
      <c r="B2538" s="13" t="s">
        <v>2535</v>
      </c>
      <c r="C2538" s="13" t="s">
        <v>12</v>
      </c>
      <c r="D2538" s="14" t="n">
        <v>1</v>
      </c>
    </row>
    <row r="2539" customFormat="false" ht="11.85" hidden="false" customHeight="true" outlineLevel="0" collapsed="false">
      <c r="A2539" s="12" t="n">
        <f aca="false">A2538+1</f>
        <v>2529</v>
      </c>
      <c r="B2539" s="13" t="s">
        <v>2536</v>
      </c>
      <c r="C2539" s="13" t="s">
        <v>12</v>
      </c>
      <c r="D2539" s="14" t="n">
        <v>1</v>
      </c>
    </row>
    <row r="2540" customFormat="false" ht="22.35" hidden="false" customHeight="true" outlineLevel="0" collapsed="false">
      <c r="A2540" s="12" t="n">
        <f aca="false">A2539+1</f>
        <v>2530</v>
      </c>
      <c r="B2540" s="13" t="s">
        <v>2537</v>
      </c>
      <c r="C2540" s="13" t="s">
        <v>12</v>
      </c>
      <c r="D2540" s="14" t="n">
        <v>1</v>
      </c>
    </row>
    <row r="2541" customFormat="false" ht="22.35" hidden="false" customHeight="true" outlineLevel="0" collapsed="false">
      <c r="A2541" s="12" t="n">
        <f aca="false">A2540+1</f>
        <v>2531</v>
      </c>
      <c r="B2541" s="13" t="s">
        <v>2538</v>
      </c>
      <c r="C2541" s="13" t="s">
        <v>12</v>
      </c>
      <c r="D2541" s="14" t="n">
        <v>1</v>
      </c>
    </row>
    <row r="2542" customFormat="false" ht="11.85" hidden="false" customHeight="true" outlineLevel="0" collapsed="false">
      <c r="A2542" s="12" t="n">
        <f aca="false">A2541+1</f>
        <v>2532</v>
      </c>
      <c r="B2542" s="13" t="s">
        <v>2539</v>
      </c>
      <c r="C2542" s="13" t="s">
        <v>12</v>
      </c>
      <c r="D2542" s="14" t="n">
        <v>1</v>
      </c>
    </row>
    <row r="2543" customFormat="false" ht="22.35" hidden="false" customHeight="true" outlineLevel="0" collapsed="false">
      <c r="A2543" s="12" t="n">
        <f aca="false">A2542+1</f>
        <v>2533</v>
      </c>
      <c r="B2543" s="13" t="s">
        <v>2540</v>
      </c>
      <c r="C2543" s="13" t="s">
        <v>12</v>
      </c>
      <c r="D2543" s="14" t="n">
        <v>1</v>
      </c>
    </row>
    <row r="2544" customFormat="false" ht="11.85" hidden="false" customHeight="true" outlineLevel="0" collapsed="false">
      <c r="A2544" s="12" t="n">
        <f aca="false">A2543+1</f>
        <v>2534</v>
      </c>
      <c r="B2544" s="13" t="s">
        <v>2541</v>
      </c>
      <c r="C2544" s="13" t="s">
        <v>12</v>
      </c>
      <c r="D2544" s="14" t="n">
        <v>1</v>
      </c>
    </row>
    <row r="2545" customFormat="false" ht="11.85" hidden="false" customHeight="true" outlineLevel="0" collapsed="false">
      <c r="A2545" s="12" t="n">
        <f aca="false">A2544+1</f>
        <v>2535</v>
      </c>
      <c r="B2545" s="13" t="s">
        <v>2542</v>
      </c>
      <c r="C2545" s="13" t="s">
        <v>12</v>
      </c>
      <c r="D2545" s="14" t="n">
        <v>1</v>
      </c>
    </row>
    <row r="2546" customFormat="false" ht="11.85" hidden="false" customHeight="true" outlineLevel="0" collapsed="false">
      <c r="A2546" s="12" t="n">
        <f aca="false">A2545+1</f>
        <v>2536</v>
      </c>
      <c r="B2546" s="13" t="s">
        <v>2543</v>
      </c>
      <c r="C2546" s="13" t="s">
        <v>12</v>
      </c>
      <c r="D2546" s="14" t="n">
        <v>1</v>
      </c>
    </row>
    <row r="2547" customFormat="false" ht="11.85" hidden="false" customHeight="true" outlineLevel="0" collapsed="false">
      <c r="A2547" s="12" t="n">
        <f aca="false">A2546+1</f>
        <v>2537</v>
      </c>
      <c r="B2547" s="13" t="s">
        <v>2544</v>
      </c>
      <c r="C2547" s="13" t="s">
        <v>12</v>
      </c>
      <c r="D2547" s="14" t="n">
        <v>1</v>
      </c>
    </row>
    <row r="2548" customFormat="false" ht="11.85" hidden="false" customHeight="true" outlineLevel="0" collapsed="false">
      <c r="A2548" s="12" t="n">
        <f aca="false">A2547+1</f>
        <v>2538</v>
      </c>
      <c r="B2548" s="13" t="s">
        <v>2545</v>
      </c>
      <c r="C2548" s="13" t="s">
        <v>12</v>
      </c>
      <c r="D2548" s="14" t="n">
        <v>1</v>
      </c>
    </row>
    <row r="2549" customFormat="false" ht="11.85" hidden="false" customHeight="true" outlineLevel="0" collapsed="false">
      <c r="A2549" s="12" t="n">
        <f aca="false">A2548+1</f>
        <v>2539</v>
      </c>
      <c r="B2549" s="13" t="s">
        <v>2546</v>
      </c>
      <c r="C2549" s="13" t="s">
        <v>12</v>
      </c>
      <c r="D2549" s="14" t="n">
        <v>1</v>
      </c>
    </row>
    <row r="2550" customFormat="false" ht="11.85" hidden="false" customHeight="true" outlineLevel="0" collapsed="false">
      <c r="A2550" s="12" t="n">
        <f aca="false">A2549+1</f>
        <v>2540</v>
      </c>
      <c r="B2550" s="13" t="s">
        <v>2547</v>
      </c>
      <c r="C2550" s="13" t="s">
        <v>12</v>
      </c>
      <c r="D2550" s="14" t="n">
        <v>1</v>
      </c>
    </row>
    <row r="2551" customFormat="false" ht="11.85" hidden="false" customHeight="true" outlineLevel="0" collapsed="false">
      <c r="A2551" s="12" t="n">
        <f aca="false">A2550+1</f>
        <v>2541</v>
      </c>
      <c r="B2551" s="13" t="s">
        <v>2548</v>
      </c>
      <c r="C2551" s="13" t="s">
        <v>12</v>
      </c>
      <c r="D2551" s="14" t="n">
        <v>1</v>
      </c>
    </row>
    <row r="2552" customFormat="false" ht="11.85" hidden="false" customHeight="true" outlineLevel="0" collapsed="false">
      <c r="A2552" s="12" t="n">
        <f aca="false">A2551+1</f>
        <v>2542</v>
      </c>
      <c r="B2552" s="13" t="s">
        <v>2549</v>
      </c>
      <c r="C2552" s="13" t="s">
        <v>12</v>
      </c>
      <c r="D2552" s="14" t="n">
        <v>1</v>
      </c>
    </row>
    <row r="2553" customFormat="false" ht="11.85" hidden="false" customHeight="true" outlineLevel="0" collapsed="false">
      <c r="A2553" s="12" t="n">
        <f aca="false">A2552+1</f>
        <v>2543</v>
      </c>
      <c r="B2553" s="13" t="s">
        <v>2550</v>
      </c>
      <c r="C2553" s="13" t="s">
        <v>12</v>
      </c>
      <c r="D2553" s="14" t="n">
        <v>1</v>
      </c>
    </row>
    <row r="2554" customFormat="false" ht="11.85" hidden="false" customHeight="true" outlineLevel="0" collapsed="false">
      <c r="A2554" s="12" t="n">
        <f aca="false">A2553+1</f>
        <v>2544</v>
      </c>
      <c r="B2554" s="13" t="s">
        <v>2551</v>
      </c>
      <c r="C2554" s="13" t="s">
        <v>12</v>
      </c>
      <c r="D2554" s="14" t="n">
        <v>1</v>
      </c>
    </row>
    <row r="2555" customFormat="false" ht="11.85" hidden="false" customHeight="true" outlineLevel="0" collapsed="false">
      <c r="A2555" s="12" t="n">
        <f aca="false">A2554+1</f>
        <v>2545</v>
      </c>
      <c r="B2555" s="13" t="s">
        <v>2552</v>
      </c>
      <c r="C2555" s="13" t="s">
        <v>12</v>
      </c>
      <c r="D2555" s="14" t="n">
        <v>1</v>
      </c>
    </row>
    <row r="2556" customFormat="false" ht="11.85" hidden="false" customHeight="true" outlineLevel="0" collapsed="false">
      <c r="A2556" s="12" t="n">
        <f aca="false">A2555+1</f>
        <v>2546</v>
      </c>
      <c r="B2556" s="13" t="s">
        <v>2553</v>
      </c>
      <c r="C2556" s="13" t="s">
        <v>12</v>
      </c>
      <c r="D2556" s="14" t="n">
        <v>1</v>
      </c>
    </row>
    <row r="2557" customFormat="false" ht="11.85" hidden="false" customHeight="true" outlineLevel="0" collapsed="false">
      <c r="A2557" s="12" t="n">
        <f aca="false">A2556+1</f>
        <v>2547</v>
      </c>
      <c r="B2557" s="13" t="s">
        <v>2554</v>
      </c>
      <c r="C2557" s="13" t="s">
        <v>12</v>
      </c>
      <c r="D2557" s="14" t="n">
        <v>1</v>
      </c>
    </row>
    <row r="2558" customFormat="false" ht="11.85" hidden="false" customHeight="true" outlineLevel="0" collapsed="false">
      <c r="A2558" s="12" t="n">
        <f aca="false">A2557+1</f>
        <v>2548</v>
      </c>
      <c r="B2558" s="13" t="s">
        <v>2555</v>
      </c>
      <c r="C2558" s="13" t="s">
        <v>12</v>
      </c>
      <c r="D2558" s="14" t="n">
        <v>1</v>
      </c>
    </row>
    <row r="2559" customFormat="false" ht="11.85" hidden="false" customHeight="true" outlineLevel="0" collapsed="false">
      <c r="A2559" s="12" t="n">
        <f aca="false">A2558+1</f>
        <v>2549</v>
      </c>
      <c r="B2559" s="13" t="s">
        <v>2556</v>
      </c>
      <c r="C2559" s="13" t="s">
        <v>12</v>
      </c>
      <c r="D2559" s="14" t="n">
        <v>1</v>
      </c>
    </row>
    <row r="2560" customFormat="false" ht="11.85" hidden="false" customHeight="true" outlineLevel="0" collapsed="false">
      <c r="A2560" s="12" t="n">
        <f aca="false">A2559+1</f>
        <v>2550</v>
      </c>
      <c r="B2560" s="13" t="s">
        <v>2557</v>
      </c>
      <c r="C2560" s="13" t="s">
        <v>12</v>
      </c>
      <c r="D2560" s="14" t="n">
        <v>1</v>
      </c>
    </row>
    <row r="2561" customFormat="false" ht="11.85" hidden="false" customHeight="true" outlineLevel="0" collapsed="false">
      <c r="A2561" s="12" t="n">
        <f aca="false">A2560+1</f>
        <v>2551</v>
      </c>
      <c r="B2561" s="13" t="s">
        <v>2558</v>
      </c>
      <c r="C2561" s="13" t="s">
        <v>12</v>
      </c>
      <c r="D2561" s="14" t="n">
        <v>1</v>
      </c>
    </row>
    <row r="2562" customFormat="false" ht="11.85" hidden="false" customHeight="true" outlineLevel="0" collapsed="false">
      <c r="A2562" s="12" t="n">
        <f aca="false">A2561+1</f>
        <v>2552</v>
      </c>
      <c r="B2562" s="13" t="s">
        <v>2559</v>
      </c>
      <c r="C2562" s="13" t="s">
        <v>12</v>
      </c>
      <c r="D2562" s="14" t="n">
        <v>1</v>
      </c>
    </row>
    <row r="2563" customFormat="false" ht="11.85" hidden="false" customHeight="true" outlineLevel="0" collapsed="false">
      <c r="A2563" s="12" t="n">
        <f aca="false">A2562+1</f>
        <v>2553</v>
      </c>
      <c r="B2563" s="13" t="s">
        <v>2560</v>
      </c>
      <c r="C2563" s="13" t="s">
        <v>12</v>
      </c>
      <c r="D2563" s="14" t="n">
        <v>1</v>
      </c>
    </row>
    <row r="2564" customFormat="false" ht="11.85" hidden="false" customHeight="true" outlineLevel="0" collapsed="false">
      <c r="A2564" s="12" t="n">
        <f aca="false">A2563+1</f>
        <v>2554</v>
      </c>
      <c r="B2564" s="13" t="s">
        <v>2561</v>
      </c>
      <c r="C2564" s="13" t="s">
        <v>12</v>
      </c>
      <c r="D2564" s="14" t="n">
        <v>1</v>
      </c>
    </row>
    <row r="2565" customFormat="false" ht="11.85" hidden="false" customHeight="true" outlineLevel="0" collapsed="false">
      <c r="A2565" s="12" t="n">
        <f aca="false">A2564+1</f>
        <v>2555</v>
      </c>
      <c r="B2565" s="13" t="s">
        <v>2562</v>
      </c>
      <c r="C2565" s="13" t="s">
        <v>12</v>
      </c>
      <c r="D2565" s="14" t="n">
        <v>1</v>
      </c>
    </row>
    <row r="2566" customFormat="false" ht="11.85" hidden="false" customHeight="true" outlineLevel="0" collapsed="false">
      <c r="A2566" s="12" t="n">
        <f aca="false">A2565+1</f>
        <v>2556</v>
      </c>
      <c r="B2566" s="13" t="s">
        <v>2563</v>
      </c>
      <c r="C2566" s="13" t="s">
        <v>12</v>
      </c>
      <c r="D2566" s="14" t="n">
        <v>1</v>
      </c>
    </row>
    <row r="2567" customFormat="false" ht="11.85" hidden="false" customHeight="true" outlineLevel="0" collapsed="false">
      <c r="A2567" s="12" t="n">
        <f aca="false">A2566+1</f>
        <v>2557</v>
      </c>
      <c r="B2567" s="13" t="s">
        <v>2564</v>
      </c>
      <c r="C2567" s="13" t="s">
        <v>12</v>
      </c>
      <c r="D2567" s="14" t="n">
        <v>1</v>
      </c>
    </row>
    <row r="2568" customFormat="false" ht="11.85" hidden="false" customHeight="true" outlineLevel="0" collapsed="false">
      <c r="A2568" s="12" t="n">
        <f aca="false">A2567+1</f>
        <v>2558</v>
      </c>
      <c r="B2568" s="13" t="s">
        <v>2565</v>
      </c>
      <c r="C2568" s="13" t="s">
        <v>12</v>
      </c>
      <c r="D2568" s="14" t="n">
        <v>1</v>
      </c>
    </row>
    <row r="2569" customFormat="false" ht="11.85" hidden="false" customHeight="true" outlineLevel="0" collapsed="false">
      <c r="A2569" s="12" t="n">
        <f aca="false">A2568+1</f>
        <v>2559</v>
      </c>
      <c r="B2569" s="13" t="s">
        <v>2566</v>
      </c>
      <c r="C2569" s="13" t="s">
        <v>12</v>
      </c>
      <c r="D2569" s="14" t="n">
        <v>1</v>
      </c>
    </row>
    <row r="2570" customFormat="false" ht="11.85" hidden="false" customHeight="true" outlineLevel="0" collapsed="false">
      <c r="A2570" s="12" t="n">
        <f aca="false">A2569+1</f>
        <v>2560</v>
      </c>
      <c r="B2570" s="13" t="s">
        <v>2567</v>
      </c>
      <c r="C2570" s="13" t="s">
        <v>12</v>
      </c>
      <c r="D2570" s="14" t="n">
        <v>1</v>
      </c>
    </row>
    <row r="2571" customFormat="false" ht="11.85" hidden="false" customHeight="true" outlineLevel="0" collapsed="false">
      <c r="A2571" s="12" t="n">
        <f aca="false">A2570+1</f>
        <v>2561</v>
      </c>
      <c r="B2571" s="13" t="s">
        <v>2568</v>
      </c>
      <c r="C2571" s="13" t="s">
        <v>12</v>
      </c>
      <c r="D2571" s="14" t="n">
        <v>1</v>
      </c>
    </row>
    <row r="2572" customFormat="false" ht="11.85" hidden="false" customHeight="true" outlineLevel="0" collapsed="false">
      <c r="A2572" s="12" t="n">
        <f aca="false">A2571+1</f>
        <v>2562</v>
      </c>
      <c r="B2572" s="13" t="s">
        <v>2569</v>
      </c>
      <c r="C2572" s="13" t="s">
        <v>12</v>
      </c>
      <c r="D2572" s="14" t="n">
        <v>1</v>
      </c>
    </row>
    <row r="2573" customFormat="false" ht="22.35" hidden="false" customHeight="true" outlineLevel="0" collapsed="false">
      <c r="A2573" s="12" t="n">
        <f aca="false">A2572+1</f>
        <v>2563</v>
      </c>
      <c r="B2573" s="13" t="s">
        <v>2570</v>
      </c>
      <c r="C2573" s="13" t="s">
        <v>12</v>
      </c>
      <c r="D2573" s="14" t="n">
        <v>1</v>
      </c>
    </row>
    <row r="2574" customFormat="false" ht="11.85" hidden="false" customHeight="true" outlineLevel="0" collapsed="false">
      <c r="A2574" s="12" t="n">
        <f aca="false">A2573+1</f>
        <v>2564</v>
      </c>
      <c r="B2574" s="13" t="s">
        <v>2571</v>
      </c>
      <c r="C2574" s="13" t="s">
        <v>12</v>
      </c>
      <c r="D2574" s="14" t="n">
        <v>1</v>
      </c>
    </row>
    <row r="2575" customFormat="false" ht="22.35" hidden="false" customHeight="true" outlineLevel="0" collapsed="false">
      <c r="A2575" s="12" t="n">
        <f aca="false">A2574+1</f>
        <v>2565</v>
      </c>
      <c r="B2575" s="13" t="s">
        <v>2572</v>
      </c>
      <c r="C2575" s="13" t="s">
        <v>12</v>
      </c>
      <c r="D2575" s="14" t="n">
        <v>1</v>
      </c>
    </row>
    <row r="2576" customFormat="false" ht="11.85" hidden="false" customHeight="true" outlineLevel="0" collapsed="false">
      <c r="A2576" s="12" t="n">
        <f aca="false">A2575+1</f>
        <v>2566</v>
      </c>
      <c r="B2576" s="13" t="s">
        <v>2573</v>
      </c>
      <c r="C2576" s="13" t="s">
        <v>12</v>
      </c>
      <c r="D2576" s="14" t="n">
        <v>1</v>
      </c>
    </row>
    <row r="2577" customFormat="false" ht="11.85" hidden="false" customHeight="true" outlineLevel="0" collapsed="false">
      <c r="A2577" s="12" t="n">
        <f aca="false">A2576+1</f>
        <v>2567</v>
      </c>
      <c r="B2577" s="13" t="s">
        <v>2574</v>
      </c>
      <c r="C2577" s="13" t="s">
        <v>12</v>
      </c>
      <c r="D2577" s="14" t="n">
        <v>1</v>
      </c>
    </row>
    <row r="2578" customFormat="false" ht="11.85" hidden="false" customHeight="true" outlineLevel="0" collapsed="false">
      <c r="A2578" s="12" t="n">
        <f aca="false">A2577+1</f>
        <v>2568</v>
      </c>
      <c r="B2578" s="13" t="s">
        <v>2575</v>
      </c>
      <c r="C2578" s="13" t="s">
        <v>12</v>
      </c>
      <c r="D2578" s="14" t="n">
        <v>1</v>
      </c>
    </row>
    <row r="2579" customFormat="false" ht="11.85" hidden="false" customHeight="true" outlineLevel="0" collapsed="false">
      <c r="A2579" s="12" t="n">
        <f aca="false">A2578+1</f>
        <v>2569</v>
      </c>
      <c r="B2579" s="13" t="s">
        <v>2576</v>
      </c>
      <c r="C2579" s="13" t="s">
        <v>12</v>
      </c>
      <c r="D2579" s="14" t="n">
        <v>1</v>
      </c>
    </row>
    <row r="2580" customFormat="false" ht="11.85" hidden="false" customHeight="true" outlineLevel="0" collapsed="false">
      <c r="A2580" s="12" t="n">
        <f aca="false">A2579+1</f>
        <v>2570</v>
      </c>
      <c r="B2580" s="13" t="s">
        <v>2577</v>
      </c>
      <c r="C2580" s="13" t="s">
        <v>12</v>
      </c>
      <c r="D2580" s="14" t="n">
        <v>1</v>
      </c>
    </row>
    <row r="2581" customFormat="false" ht="11.85" hidden="false" customHeight="true" outlineLevel="0" collapsed="false">
      <c r="A2581" s="12" t="n">
        <f aca="false">A2580+1</f>
        <v>2571</v>
      </c>
      <c r="B2581" s="13" t="s">
        <v>2578</v>
      </c>
      <c r="C2581" s="13" t="s">
        <v>12</v>
      </c>
      <c r="D2581" s="14" t="n">
        <v>1</v>
      </c>
    </row>
    <row r="2582" customFormat="false" ht="11.85" hidden="false" customHeight="true" outlineLevel="0" collapsed="false">
      <c r="A2582" s="12" t="n">
        <f aca="false">A2581+1</f>
        <v>2572</v>
      </c>
      <c r="B2582" s="13" t="s">
        <v>2579</v>
      </c>
      <c r="C2582" s="13" t="s">
        <v>12</v>
      </c>
      <c r="D2582" s="14" t="n">
        <v>1</v>
      </c>
    </row>
    <row r="2583" customFormat="false" ht="22.35" hidden="false" customHeight="true" outlineLevel="0" collapsed="false">
      <c r="A2583" s="12" t="n">
        <f aca="false">A2582+1</f>
        <v>2573</v>
      </c>
      <c r="B2583" s="13" t="s">
        <v>2580</v>
      </c>
      <c r="C2583" s="13" t="s">
        <v>12</v>
      </c>
      <c r="D2583" s="14" t="n">
        <v>1</v>
      </c>
    </row>
    <row r="2584" customFormat="false" ht="11.85" hidden="false" customHeight="true" outlineLevel="0" collapsed="false">
      <c r="A2584" s="12" t="n">
        <f aca="false">A2583+1</f>
        <v>2574</v>
      </c>
      <c r="B2584" s="13" t="s">
        <v>2581</v>
      </c>
      <c r="C2584" s="13" t="s">
        <v>12</v>
      </c>
      <c r="D2584" s="14" t="n">
        <v>1</v>
      </c>
    </row>
    <row r="2585" customFormat="false" ht="11.85" hidden="false" customHeight="true" outlineLevel="0" collapsed="false">
      <c r="A2585" s="12" t="n">
        <f aca="false">A2584+1</f>
        <v>2575</v>
      </c>
      <c r="B2585" s="13" t="s">
        <v>2582</v>
      </c>
      <c r="C2585" s="13" t="s">
        <v>12</v>
      </c>
      <c r="D2585" s="14" t="n">
        <v>1</v>
      </c>
    </row>
    <row r="2586" customFormat="false" ht="11.85" hidden="false" customHeight="true" outlineLevel="0" collapsed="false">
      <c r="A2586" s="12" t="n">
        <f aca="false">A2585+1</f>
        <v>2576</v>
      </c>
      <c r="B2586" s="13" t="s">
        <v>2583</v>
      </c>
      <c r="C2586" s="13" t="s">
        <v>12</v>
      </c>
      <c r="D2586" s="14" t="n">
        <v>1</v>
      </c>
    </row>
    <row r="2587" customFormat="false" ht="11.85" hidden="false" customHeight="true" outlineLevel="0" collapsed="false">
      <c r="A2587" s="12" t="n">
        <f aca="false">A2586+1</f>
        <v>2577</v>
      </c>
      <c r="B2587" s="13" t="s">
        <v>2584</v>
      </c>
      <c r="C2587" s="13" t="s">
        <v>12</v>
      </c>
      <c r="D2587" s="14" t="n">
        <v>1</v>
      </c>
    </row>
    <row r="2588" customFormat="false" ht="11.85" hidden="false" customHeight="true" outlineLevel="0" collapsed="false">
      <c r="A2588" s="12" t="n">
        <f aca="false">A2587+1</f>
        <v>2578</v>
      </c>
      <c r="B2588" s="13" t="s">
        <v>2585</v>
      </c>
      <c r="C2588" s="13" t="s">
        <v>12</v>
      </c>
      <c r="D2588" s="14" t="n">
        <v>1</v>
      </c>
    </row>
    <row r="2589" customFormat="false" ht="22.35" hidden="false" customHeight="true" outlineLevel="0" collapsed="false">
      <c r="A2589" s="12" t="n">
        <f aca="false">A2588+1</f>
        <v>2579</v>
      </c>
      <c r="B2589" s="13" t="s">
        <v>2586</v>
      </c>
      <c r="C2589" s="13" t="s">
        <v>12</v>
      </c>
      <c r="D2589" s="14" t="n">
        <v>1</v>
      </c>
    </row>
    <row r="2590" customFormat="false" ht="11.85" hidden="false" customHeight="true" outlineLevel="0" collapsed="false">
      <c r="A2590" s="12" t="n">
        <f aca="false">A2589+1</f>
        <v>2580</v>
      </c>
      <c r="B2590" s="13" t="s">
        <v>2587</v>
      </c>
      <c r="C2590" s="13" t="s">
        <v>12</v>
      </c>
      <c r="D2590" s="14" t="n">
        <v>1</v>
      </c>
    </row>
    <row r="2591" customFormat="false" ht="22.35" hidden="false" customHeight="true" outlineLevel="0" collapsed="false">
      <c r="A2591" s="12" t="n">
        <f aca="false">A2590+1</f>
        <v>2581</v>
      </c>
      <c r="B2591" s="13" t="s">
        <v>2588</v>
      </c>
      <c r="C2591" s="13" t="s">
        <v>12</v>
      </c>
      <c r="D2591" s="14" t="n">
        <v>1</v>
      </c>
    </row>
    <row r="2592" customFormat="false" ht="11.85" hidden="false" customHeight="true" outlineLevel="0" collapsed="false">
      <c r="A2592" s="12" t="n">
        <f aca="false">A2591+1</f>
        <v>2582</v>
      </c>
      <c r="B2592" s="13" t="s">
        <v>2589</v>
      </c>
      <c r="C2592" s="13" t="s">
        <v>12</v>
      </c>
      <c r="D2592" s="14" t="n">
        <v>1</v>
      </c>
    </row>
    <row r="2593" customFormat="false" ht="11.85" hidden="false" customHeight="true" outlineLevel="0" collapsed="false">
      <c r="A2593" s="12" t="n">
        <f aca="false">A2592+1</f>
        <v>2583</v>
      </c>
      <c r="B2593" s="13" t="s">
        <v>2590</v>
      </c>
      <c r="C2593" s="13" t="s">
        <v>12</v>
      </c>
      <c r="D2593" s="14" t="n">
        <v>1</v>
      </c>
    </row>
    <row r="2594" customFormat="false" ht="11.85" hidden="false" customHeight="true" outlineLevel="0" collapsed="false">
      <c r="A2594" s="12" t="n">
        <f aca="false">A2593+1</f>
        <v>2584</v>
      </c>
      <c r="B2594" s="13" t="s">
        <v>2591</v>
      </c>
      <c r="C2594" s="13" t="s">
        <v>12</v>
      </c>
      <c r="D2594" s="14" t="n">
        <v>1</v>
      </c>
    </row>
    <row r="2595" customFormat="false" ht="22.35" hidden="false" customHeight="true" outlineLevel="0" collapsed="false">
      <c r="A2595" s="12" t="n">
        <f aca="false">A2594+1</f>
        <v>2585</v>
      </c>
      <c r="B2595" s="13" t="s">
        <v>2592</v>
      </c>
      <c r="C2595" s="13" t="s">
        <v>12</v>
      </c>
      <c r="D2595" s="14" t="n">
        <v>1</v>
      </c>
    </row>
    <row r="2596" customFormat="false" ht="11.85" hidden="false" customHeight="true" outlineLevel="0" collapsed="false">
      <c r="A2596" s="12" t="n">
        <f aca="false">A2595+1</f>
        <v>2586</v>
      </c>
      <c r="B2596" s="13" t="s">
        <v>2593</v>
      </c>
      <c r="C2596" s="13" t="s">
        <v>12</v>
      </c>
      <c r="D2596" s="14" t="n">
        <v>1</v>
      </c>
    </row>
    <row r="2597" customFormat="false" ht="11.85" hidden="false" customHeight="true" outlineLevel="0" collapsed="false">
      <c r="A2597" s="12" t="n">
        <f aca="false">A2596+1</f>
        <v>2587</v>
      </c>
      <c r="B2597" s="13" t="s">
        <v>2594</v>
      </c>
      <c r="C2597" s="13" t="s">
        <v>12</v>
      </c>
      <c r="D2597" s="14" t="n">
        <v>1</v>
      </c>
    </row>
    <row r="2598" customFormat="false" ht="11.85" hidden="false" customHeight="true" outlineLevel="0" collapsed="false">
      <c r="A2598" s="12" t="n">
        <f aca="false">A2597+1</f>
        <v>2588</v>
      </c>
      <c r="B2598" s="13" t="s">
        <v>2595</v>
      </c>
      <c r="C2598" s="13" t="s">
        <v>12</v>
      </c>
      <c r="D2598" s="14" t="n">
        <v>1</v>
      </c>
    </row>
    <row r="2599" customFormat="false" ht="11.85" hidden="false" customHeight="true" outlineLevel="0" collapsed="false">
      <c r="A2599" s="12" t="n">
        <f aca="false">A2598+1</f>
        <v>2589</v>
      </c>
      <c r="B2599" s="13" t="s">
        <v>2596</v>
      </c>
      <c r="C2599" s="13" t="s">
        <v>12</v>
      </c>
      <c r="D2599" s="14" t="n">
        <v>1</v>
      </c>
    </row>
    <row r="2600" customFormat="false" ht="11.85" hidden="false" customHeight="true" outlineLevel="0" collapsed="false">
      <c r="A2600" s="12" t="n">
        <f aca="false">A2599+1</f>
        <v>2590</v>
      </c>
      <c r="B2600" s="13" t="s">
        <v>2597</v>
      </c>
      <c r="C2600" s="13" t="s">
        <v>12</v>
      </c>
      <c r="D2600" s="14" t="n">
        <v>1</v>
      </c>
    </row>
    <row r="2601" customFormat="false" ht="11.85" hidden="false" customHeight="true" outlineLevel="0" collapsed="false">
      <c r="A2601" s="12" t="n">
        <f aca="false">A2600+1</f>
        <v>2591</v>
      </c>
      <c r="B2601" s="13" t="s">
        <v>2598</v>
      </c>
      <c r="C2601" s="13" t="s">
        <v>12</v>
      </c>
      <c r="D2601" s="14" t="n">
        <v>1</v>
      </c>
    </row>
    <row r="2602" customFormat="false" ht="11.85" hidden="false" customHeight="true" outlineLevel="0" collapsed="false">
      <c r="A2602" s="12" t="n">
        <f aca="false">A2601+1</f>
        <v>2592</v>
      </c>
      <c r="B2602" s="13" t="s">
        <v>2599</v>
      </c>
      <c r="C2602" s="13" t="s">
        <v>12</v>
      </c>
      <c r="D2602" s="14" t="n">
        <v>1</v>
      </c>
    </row>
    <row r="2603" customFormat="false" ht="11.85" hidden="false" customHeight="true" outlineLevel="0" collapsed="false">
      <c r="A2603" s="12" t="n">
        <f aca="false">A2602+1</f>
        <v>2593</v>
      </c>
      <c r="B2603" s="13" t="s">
        <v>2600</v>
      </c>
      <c r="C2603" s="13" t="s">
        <v>12</v>
      </c>
      <c r="D2603" s="14" t="n">
        <v>1</v>
      </c>
    </row>
    <row r="2604" customFormat="false" ht="11.85" hidden="false" customHeight="true" outlineLevel="0" collapsed="false">
      <c r="A2604" s="12" t="n">
        <f aca="false">A2603+1</f>
        <v>2594</v>
      </c>
      <c r="B2604" s="13" t="s">
        <v>2601</v>
      </c>
      <c r="C2604" s="13" t="s">
        <v>12</v>
      </c>
      <c r="D2604" s="14" t="n">
        <v>1</v>
      </c>
    </row>
    <row r="2605" customFormat="false" ht="22.35" hidden="false" customHeight="true" outlineLevel="0" collapsed="false">
      <c r="A2605" s="12" t="n">
        <f aca="false">A2604+1</f>
        <v>2595</v>
      </c>
      <c r="B2605" s="13" t="s">
        <v>2602</v>
      </c>
      <c r="C2605" s="13" t="s">
        <v>12</v>
      </c>
      <c r="D2605" s="14" t="n">
        <v>1</v>
      </c>
    </row>
    <row r="2606" customFormat="false" ht="22.35" hidden="false" customHeight="true" outlineLevel="0" collapsed="false">
      <c r="A2606" s="12" t="n">
        <f aca="false">A2605+1</f>
        <v>2596</v>
      </c>
      <c r="B2606" s="13" t="s">
        <v>2603</v>
      </c>
      <c r="C2606" s="13" t="s">
        <v>12</v>
      </c>
      <c r="D2606" s="14" t="n">
        <v>1</v>
      </c>
    </row>
    <row r="2607" customFormat="false" ht="11.85" hidden="false" customHeight="true" outlineLevel="0" collapsed="false">
      <c r="A2607" s="12" t="n">
        <f aca="false">A2606+1</f>
        <v>2597</v>
      </c>
      <c r="B2607" s="13" t="s">
        <v>2604</v>
      </c>
      <c r="C2607" s="13" t="s">
        <v>12</v>
      </c>
      <c r="D2607" s="14" t="n">
        <v>1</v>
      </c>
    </row>
    <row r="2608" customFormat="false" ht="11.85" hidden="false" customHeight="true" outlineLevel="0" collapsed="false">
      <c r="A2608" s="12" t="n">
        <f aca="false">A2607+1</f>
        <v>2598</v>
      </c>
      <c r="B2608" s="13" t="s">
        <v>2605</v>
      </c>
      <c r="C2608" s="13" t="s">
        <v>12</v>
      </c>
      <c r="D2608" s="14" t="n">
        <v>1</v>
      </c>
    </row>
    <row r="2609" customFormat="false" ht="22.35" hidden="false" customHeight="true" outlineLevel="0" collapsed="false">
      <c r="A2609" s="12" t="n">
        <f aca="false">A2608+1</f>
        <v>2599</v>
      </c>
      <c r="B2609" s="13" t="s">
        <v>2606</v>
      </c>
      <c r="C2609" s="13" t="s">
        <v>12</v>
      </c>
      <c r="D2609" s="14" t="n">
        <v>1</v>
      </c>
    </row>
    <row r="2610" customFormat="false" ht="11.85" hidden="false" customHeight="true" outlineLevel="0" collapsed="false">
      <c r="A2610" s="12" t="n">
        <f aca="false">A2609+1</f>
        <v>2600</v>
      </c>
      <c r="B2610" s="13" t="s">
        <v>2607</v>
      </c>
      <c r="C2610" s="13" t="s">
        <v>12</v>
      </c>
      <c r="D2610" s="14" t="n">
        <v>1</v>
      </c>
    </row>
    <row r="2611" customFormat="false" ht="11.85" hidden="false" customHeight="true" outlineLevel="0" collapsed="false">
      <c r="A2611" s="12" t="n">
        <f aca="false">A2610+1</f>
        <v>2601</v>
      </c>
      <c r="B2611" s="13" t="s">
        <v>2608</v>
      </c>
      <c r="C2611" s="13" t="s">
        <v>12</v>
      </c>
      <c r="D2611" s="14" t="n">
        <v>1</v>
      </c>
    </row>
    <row r="2612" customFormat="false" ht="11.85" hidden="false" customHeight="true" outlineLevel="0" collapsed="false">
      <c r="A2612" s="12" t="n">
        <f aca="false">A2611+1</f>
        <v>2602</v>
      </c>
      <c r="B2612" s="13" t="s">
        <v>2609</v>
      </c>
      <c r="C2612" s="13" t="s">
        <v>12</v>
      </c>
      <c r="D2612" s="14" t="n">
        <v>1</v>
      </c>
    </row>
    <row r="2613" customFormat="false" ht="11.85" hidden="false" customHeight="true" outlineLevel="0" collapsed="false">
      <c r="A2613" s="12" t="n">
        <f aca="false">A2612+1</f>
        <v>2603</v>
      </c>
      <c r="B2613" s="13" t="s">
        <v>2610</v>
      </c>
      <c r="C2613" s="13" t="s">
        <v>12</v>
      </c>
      <c r="D2613" s="14" t="n">
        <v>1</v>
      </c>
    </row>
    <row r="2614" customFormat="false" ht="11.85" hidden="false" customHeight="true" outlineLevel="0" collapsed="false">
      <c r="A2614" s="12" t="n">
        <f aca="false">A2613+1</f>
        <v>2604</v>
      </c>
      <c r="B2614" s="13" t="s">
        <v>2611</v>
      </c>
      <c r="C2614" s="13" t="s">
        <v>12</v>
      </c>
      <c r="D2614" s="14" t="n">
        <v>1</v>
      </c>
    </row>
    <row r="2615" customFormat="false" ht="11.85" hidden="false" customHeight="true" outlineLevel="0" collapsed="false">
      <c r="A2615" s="12" t="n">
        <f aca="false">A2614+1</f>
        <v>2605</v>
      </c>
      <c r="B2615" s="13" t="s">
        <v>2612</v>
      </c>
      <c r="C2615" s="13" t="s">
        <v>12</v>
      </c>
      <c r="D2615" s="14" t="n">
        <v>1</v>
      </c>
    </row>
    <row r="2616" customFormat="false" ht="22.35" hidden="false" customHeight="true" outlineLevel="0" collapsed="false">
      <c r="A2616" s="12" t="n">
        <f aca="false">A2615+1</f>
        <v>2606</v>
      </c>
      <c r="B2616" s="13" t="s">
        <v>2613</v>
      </c>
      <c r="C2616" s="13" t="s">
        <v>12</v>
      </c>
      <c r="D2616" s="14" t="n">
        <v>1</v>
      </c>
    </row>
    <row r="2617" customFormat="false" ht="22.35" hidden="false" customHeight="true" outlineLevel="0" collapsed="false">
      <c r="A2617" s="12" t="n">
        <f aca="false">A2616+1</f>
        <v>2607</v>
      </c>
      <c r="B2617" s="13" t="s">
        <v>2614</v>
      </c>
      <c r="C2617" s="13" t="s">
        <v>12</v>
      </c>
      <c r="D2617" s="14" t="n">
        <v>1</v>
      </c>
    </row>
    <row r="2618" customFormat="false" ht="22.35" hidden="false" customHeight="true" outlineLevel="0" collapsed="false">
      <c r="A2618" s="12" t="n">
        <f aca="false">A2617+1</f>
        <v>2608</v>
      </c>
      <c r="B2618" s="13" t="s">
        <v>2615</v>
      </c>
      <c r="C2618" s="13" t="s">
        <v>12</v>
      </c>
      <c r="D2618" s="14" t="n">
        <v>1</v>
      </c>
    </row>
    <row r="2619" customFormat="false" ht="11.85" hidden="false" customHeight="true" outlineLevel="0" collapsed="false">
      <c r="A2619" s="12" t="n">
        <f aca="false">A2618+1</f>
        <v>2609</v>
      </c>
      <c r="B2619" s="13" t="s">
        <v>2616</v>
      </c>
      <c r="C2619" s="13" t="s">
        <v>12</v>
      </c>
      <c r="D2619" s="14" t="n">
        <v>1</v>
      </c>
    </row>
    <row r="2620" customFormat="false" ht="11.85" hidden="false" customHeight="true" outlineLevel="0" collapsed="false">
      <c r="A2620" s="12" t="n">
        <f aca="false">A2619+1</f>
        <v>2610</v>
      </c>
      <c r="B2620" s="13" t="s">
        <v>2617</v>
      </c>
      <c r="C2620" s="13" t="s">
        <v>12</v>
      </c>
      <c r="D2620" s="14" t="n">
        <v>1</v>
      </c>
    </row>
    <row r="2621" customFormat="false" ht="11.85" hidden="false" customHeight="true" outlineLevel="0" collapsed="false">
      <c r="A2621" s="12" t="n">
        <f aca="false">A2620+1</f>
        <v>2611</v>
      </c>
      <c r="B2621" s="13" t="s">
        <v>2618</v>
      </c>
      <c r="C2621" s="13" t="s">
        <v>12</v>
      </c>
      <c r="D2621" s="14" t="n">
        <v>1</v>
      </c>
    </row>
    <row r="2622" customFormat="false" ht="11.85" hidden="false" customHeight="true" outlineLevel="0" collapsed="false">
      <c r="A2622" s="12" t="n">
        <f aca="false">A2621+1</f>
        <v>2612</v>
      </c>
      <c r="B2622" s="13" t="s">
        <v>2619</v>
      </c>
      <c r="C2622" s="13" t="s">
        <v>12</v>
      </c>
      <c r="D2622" s="14" t="n">
        <v>1</v>
      </c>
    </row>
    <row r="2623" customFormat="false" ht="11.85" hidden="false" customHeight="true" outlineLevel="0" collapsed="false">
      <c r="A2623" s="12" t="n">
        <f aca="false">A2622+1</f>
        <v>2613</v>
      </c>
      <c r="B2623" s="13" t="s">
        <v>2620</v>
      </c>
      <c r="C2623" s="13" t="s">
        <v>12</v>
      </c>
      <c r="D2623" s="14" t="n">
        <v>1</v>
      </c>
    </row>
    <row r="2624" customFormat="false" ht="11.85" hidden="false" customHeight="true" outlineLevel="0" collapsed="false">
      <c r="A2624" s="12" t="n">
        <f aca="false">A2623+1</f>
        <v>2614</v>
      </c>
      <c r="B2624" s="13" t="s">
        <v>2621</v>
      </c>
      <c r="C2624" s="13" t="s">
        <v>12</v>
      </c>
      <c r="D2624" s="14" t="n">
        <v>1</v>
      </c>
    </row>
    <row r="2625" customFormat="false" ht="11.85" hidden="false" customHeight="true" outlineLevel="0" collapsed="false">
      <c r="A2625" s="12" t="n">
        <f aca="false">A2624+1</f>
        <v>2615</v>
      </c>
      <c r="B2625" s="13" t="s">
        <v>2622</v>
      </c>
      <c r="C2625" s="13" t="s">
        <v>12</v>
      </c>
      <c r="D2625" s="14" t="n">
        <v>1</v>
      </c>
    </row>
    <row r="2626" customFormat="false" ht="11.85" hidden="false" customHeight="true" outlineLevel="0" collapsed="false">
      <c r="A2626" s="12" t="n">
        <f aca="false">A2625+1</f>
        <v>2616</v>
      </c>
      <c r="B2626" s="13" t="s">
        <v>2623</v>
      </c>
      <c r="C2626" s="13" t="s">
        <v>12</v>
      </c>
      <c r="D2626" s="14" t="n">
        <v>1</v>
      </c>
    </row>
    <row r="2627" customFormat="false" ht="11.85" hidden="false" customHeight="true" outlineLevel="0" collapsed="false">
      <c r="A2627" s="12" t="n">
        <f aca="false">A2626+1</f>
        <v>2617</v>
      </c>
      <c r="B2627" s="13" t="s">
        <v>2624</v>
      </c>
      <c r="C2627" s="13" t="s">
        <v>12</v>
      </c>
      <c r="D2627" s="14" t="n">
        <v>1</v>
      </c>
    </row>
    <row r="2628" customFormat="false" ht="11.85" hidden="false" customHeight="true" outlineLevel="0" collapsed="false">
      <c r="A2628" s="12" t="n">
        <f aca="false">A2627+1</f>
        <v>2618</v>
      </c>
      <c r="B2628" s="13" t="s">
        <v>2625</v>
      </c>
      <c r="C2628" s="13" t="s">
        <v>12</v>
      </c>
      <c r="D2628" s="14" t="n">
        <v>1</v>
      </c>
    </row>
    <row r="2629" customFormat="false" ht="11.85" hidden="false" customHeight="true" outlineLevel="0" collapsed="false">
      <c r="A2629" s="12" t="n">
        <f aca="false">A2628+1</f>
        <v>2619</v>
      </c>
      <c r="B2629" s="13" t="s">
        <v>2626</v>
      </c>
      <c r="C2629" s="13" t="s">
        <v>12</v>
      </c>
      <c r="D2629" s="14" t="n">
        <v>1</v>
      </c>
    </row>
    <row r="2630" customFormat="false" ht="22.35" hidden="false" customHeight="true" outlineLevel="0" collapsed="false">
      <c r="A2630" s="12" t="n">
        <f aca="false">A2629+1</f>
        <v>2620</v>
      </c>
      <c r="B2630" s="13" t="s">
        <v>2627</v>
      </c>
      <c r="C2630" s="13" t="s">
        <v>12</v>
      </c>
      <c r="D2630" s="14" t="n">
        <v>1</v>
      </c>
    </row>
    <row r="2631" customFormat="false" ht="22.35" hidden="false" customHeight="true" outlineLevel="0" collapsed="false">
      <c r="A2631" s="12" t="n">
        <f aca="false">A2630+1</f>
        <v>2621</v>
      </c>
      <c r="B2631" s="13" t="s">
        <v>2628</v>
      </c>
      <c r="C2631" s="13" t="s">
        <v>12</v>
      </c>
      <c r="D2631" s="14" t="n">
        <v>1</v>
      </c>
    </row>
    <row r="2632" customFormat="false" ht="11.85" hidden="false" customHeight="true" outlineLevel="0" collapsed="false">
      <c r="A2632" s="12" t="n">
        <f aca="false">A2631+1</f>
        <v>2622</v>
      </c>
      <c r="B2632" s="13" t="s">
        <v>2629</v>
      </c>
      <c r="C2632" s="13" t="s">
        <v>12</v>
      </c>
      <c r="D2632" s="14" t="n">
        <v>1</v>
      </c>
    </row>
    <row r="2633" customFormat="false" ht="11.85" hidden="false" customHeight="true" outlineLevel="0" collapsed="false">
      <c r="A2633" s="12" t="n">
        <f aca="false">A2632+1</f>
        <v>2623</v>
      </c>
      <c r="B2633" s="13" t="s">
        <v>2630</v>
      </c>
      <c r="C2633" s="13" t="s">
        <v>12</v>
      </c>
      <c r="D2633" s="14" t="n">
        <v>1</v>
      </c>
    </row>
    <row r="2634" customFormat="false" ht="11.85" hidden="false" customHeight="true" outlineLevel="0" collapsed="false">
      <c r="A2634" s="12" t="n">
        <f aca="false">A2633+1</f>
        <v>2624</v>
      </c>
      <c r="B2634" s="13" t="s">
        <v>2631</v>
      </c>
      <c r="C2634" s="13" t="s">
        <v>12</v>
      </c>
      <c r="D2634" s="14" t="n">
        <v>1</v>
      </c>
    </row>
    <row r="2635" customFormat="false" ht="11.85" hidden="false" customHeight="true" outlineLevel="0" collapsed="false">
      <c r="A2635" s="12" t="n">
        <f aca="false">A2634+1</f>
        <v>2625</v>
      </c>
      <c r="B2635" s="13" t="s">
        <v>2632</v>
      </c>
      <c r="C2635" s="13" t="s">
        <v>12</v>
      </c>
      <c r="D2635" s="14" t="n">
        <v>1</v>
      </c>
    </row>
    <row r="2636" customFormat="false" ht="22.35" hidden="false" customHeight="true" outlineLevel="0" collapsed="false">
      <c r="A2636" s="12" t="n">
        <f aca="false">A2635+1</f>
        <v>2626</v>
      </c>
      <c r="B2636" s="13" t="s">
        <v>2633</v>
      </c>
      <c r="C2636" s="13" t="s">
        <v>12</v>
      </c>
      <c r="D2636" s="14" t="n">
        <v>1</v>
      </c>
    </row>
    <row r="2637" customFormat="false" ht="11.85" hidden="false" customHeight="true" outlineLevel="0" collapsed="false">
      <c r="A2637" s="12" t="n">
        <f aca="false">A2636+1</f>
        <v>2627</v>
      </c>
      <c r="B2637" s="13" t="s">
        <v>2634</v>
      </c>
      <c r="C2637" s="13" t="s">
        <v>12</v>
      </c>
      <c r="D2637" s="14" t="n">
        <v>1</v>
      </c>
    </row>
    <row r="2638" customFormat="false" ht="11.85" hidden="false" customHeight="true" outlineLevel="0" collapsed="false">
      <c r="A2638" s="12" t="n">
        <f aca="false">A2637+1</f>
        <v>2628</v>
      </c>
      <c r="B2638" s="13" t="s">
        <v>2635</v>
      </c>
      <c r="C2638" s="13" t="s">
        <v>12</v>
      </c>
      <c r="D2638" s="14" t="n">
        <v>1</v>
      </c>
    </row>
    <row r="2639" customFormat="false" ht="11.85" hidden="false" customHeight="true" outlineLevel="0" collapsed="false">
      <c r="A2639" s="12" t="n">
        <f aca="false">A2638+1</f>
        <v>2629</v>
      </c>
      <c r="B2639" s="13" t="s">
        <v>2636</v>
      </c>
      <c r="C2639" s="13" t="s">
        <v>12</v>
      </c>
      <c r="D2639" s="14" t="n">
        <v>1</v>
      </c>
    </row>
    <row r="2640" customFormat="false" ht="11.85" hidden="false" customHeight="true" outlineLevel="0" collapsed="false">
      <c r="A2640" s="12" t="n">
        <f aca="false">A2639+1</f>
        <v>2630</v>
      </c>
      <c r="B2640" s="13" t="s">
        <v>2637</v>
      </c>
      <c r="C2640" s="13" t="s">
        <v>12</v>
      </c>
      <c r="D2640" s="14" t="n">
        <v>1</v>
      </c>
    </row>
    <row r="2641" customFormat="false" ht="11.85" hidden="false" customHeight="true" outlineLevel="0" collapsed="false">
      <c r="A2641" s="12" t="n">
        <f aca="false">A2640+1</f>
        <v>2631</v>
      </c>
      <c r="B2641" s="13" t="s">
        <v>2638</v>
      </c>
      <c r="C2641" s="13" t="s">
        <v>12</v>
      </c>
      <c r="D2641" s="14" t="n">
        <v>1</v>
      </c>
    </row>
    <row r="2642" customFormat="false" ht="11.85" hidden="false" customHeight="true" outlineLevel="0" collapsed="false">
      <c r="A2642" s="12" t="n">
        <f aca="false">A2641+1</f>
        <v>2632</v>
      </c>
      <c r="B2642" s="13" t="s">
        <v>2639</v>
      </c>
      <c r="C2642" s="13" t="s">
        <v>12</v>
      </c>
      <c r="D2642" s="14" t="n">
        <v>1</v>
      </c>
    </row>
    <row r="2643" customFormat="false" ht="11.85" hidden="false" customHeight="true" outlineLevel="0" collapsed="false">
      <c r="A2643" s="12" t="n">
        <f aca="false">A2642+1</f>
        <v>2633</v>
      </c>
      <c r="B2643" s="13" t="s">
        <v>2640</v>
      </c>
      <c r="C2643" s="13" t="s">
        <v>12</v>
      </c>
      <c r="D2643" s="14" t="n">
        <v>1</v>
      </c>
    </row>
    <row r="2644" customFormat="false" ht="11.85" hidden="false" customHeight="true" outlineLevel="0" collapsed="false">
      <c r="A2644" s="12" t="n">
        <f aca="false">A2643+1</f>
        <v>2634</v>
      </c>
      <c r="B2644" s="13" t="s">
        <v>2641</v>
      </c>
      <c r="C2644" s="13" t="s">
        <v>12</v>
      </c>
      <c r="D2644" s="14" t="n">
        <v>1</v>
      </c>
    </row>
    <row r="2645" customFormat="false" ht="11.85" hidden="false" customHeight="true" outlineLevel="0" collapsed="false">
      <c r="A2645" s="12" t="n">
        <f aca="false">A2644+1</f>
        <v>2635</v>
      </c>
      <c r="B2645" s="13" t="s">
        <v>2642</v>
      </c>
      <c r="C2645" s="13" t="s">
        <v>12</v>
      </c>
      <c r="D2645" s="14" t="n">
        <v>1</v>
      </c>
    </row>
    <row r="2646" customFormat="false" ht="11.85" hidden="false" customHeight="true" outlineLevel="0" collapsed="false">
      <c r="A2646" s="12" t="n">
        <f aca="false">A2645+1</f>
        <v>2636</v>
      </c>
      <c r="B2646" s="13" t="s">
        <v>2643</v>
      </c>
      <c r="C2646" s="13" t="s">
        <v>12</v>
      </c>
      <c r="D2646" s="14" t="n">
        <v>1</v>
      </c>
    </row>
    <row r="2647" customFormat="false" ht="11.85" hidden="false" customHeight="true" outlineLevel="0" collapsed="false">
      <c r="A2647" s="12" t="n">
        <f aca="false">A2646+1</f>
        <v>2637</v>
      </c>
      <c r="B2647" s="13" t="s">
        <v>2644</v>
      </c>
      <c r="C2647" s="13" t="s">
        <v>12</v>
      </c>
      <c r="D2647" s="14" t="n">
        <v>1</v>
      </c>
    </row>
    <row r="2648" customFormat="false" ht="11.85" hidden="false" customHeight="true" outlineLevel="0" collapsed="false">
      <c r="A2648" s="12" t="n">
        <f aca="false">A2647+1</f>
        <v>2638</v>
      </c>
      <c r="B2648" s="13" t="s">
        <v>2645</v>
      </c>
      <c r="C2648" s="13" t="s">
        <v>12</v>
      </c>
      <c r="D2648" s="14" t="n">
        <v>1</v>
      </c>
    </row>
    <row r="2649" customFormat="false" ht="11.85" hidden="false" customHeight="true" outlineLevel="0" collapsed="false">
      <c r="A2649" s="12" t="n">
        <f aca="false">A2648+1</f>
        <v>2639</v>
      </c>
      <c r="B2649" s="13" t="s">
        <v>2646</v>
      </c>
      <c r="C2649" s="13" t="s">
        <v>12</v>
      </c>
      <c r="D2649" s="14" t="n">
        <v>1</v>
      </c>
    </row>
    <row r="2650" customFormat="false" ht="11.85" hidden="false" customHeight="true" outlineLevel="0" collapsed="false">
      <c r="A2650" s="12" t="n">
        <f aca="false">A2649+1</f>
        <v>2640</v>
      </c>
      <c r="B2650" s="13" t="s">
        <v>2647</v>
      </c>
      <c r="C2650" s="13" t="s">
        <v>12</v>
      </c>
      <c r="D2650" s="14" t="n">
        <v>1</v>
      </c>
    </row>
    <row r="2651" customFormat="false" ht="11.85" hidden="false" customHeight="true" outlineLevel="0" collapsed="false">
      <c r="A2651" s="12" t="n">
        <f aca="false">A2650+1</f>
        <v>2641</v>
      </c>
      <c r="B2651" s="13" t="s">
        <v>2648</v>
      </c>
      <c r="C2651" s="13" t="s">
        <v>12</v>
      </c>
      <c r="D2651" s="14" t="n">
        <v>1</v>
      </c>
    </row>
    <row r="2652" customFormat="false" ht="11.85" hidden="false" customHeight="true" outlineLevel="0" collapsed="false">
      <c r="A2652" s="12" t="n">
        <f aca="false">A2651+1</f>
        <v>2642</v>
      </c>
      <c r="B2652" s="13" t="s">
        <v>2649</v>
      </c>
      <c r="C2652" s="13" t="s">
        <v>12</v>
      </c>
      <c r="D2652" s="14" t="n">
        <v>1</v>
      </c>
    </row>
    <row r="2653" customFormat="false" ht="11.85" hidden="false" customHeight="true" outlineLevel="0" collapsed="false">
      <c r="A2653" s="12" t="n">
        <f aca="false">A2652+1</f>
        <v>2643</v>
      </c>
      <c r="B2653" s="13" t="s">
        <v>2650</v>
      </c>
      <c r="C2653" s="13" t="s">
        <v>12</v>
      </c>
      <c r="D2653" s="14" t="n">
        <v>1</v>
      </c>
    </row>
    <row r="2654" customFormat="false" ht="11.85" hidden="false" customHeight="true" outlineLevel="0" collapsed="false">
      <c r="A2654" s="12" t="n">
        <f aca="false">A2653+1</f>
        <v>2644</v>
      </c>
      <c r="B2654" s="13" t="s">
        <v>2651</v>
      </c>
      <c r="C2654" s="13" t="s">
        <v>12</v>
      </c>
      <c r="D2654" s="14" t="n">
        <v>1</v>
      </c>
    </row>
    <row r="2655" customFormat="false" ht="11.85" hidden="false" customHeight="true" outlineLevel="0" collapsed="false">
      <c r="A2655" s="12" t="n">
        <f aca="false">A2654+1</f>
        <v>2645</v>
      </c>
      <c r="B2655" s="13" t="s">
        <v>2652</v>
      </c>
      <c r="C2655" s="13" t="s">
        <v>12</v>
      </c>
      <c r="D2655" s="14" t="n">
        <v>1</v>
      </c>
    </row>
    <row r="2656" customFormat="false" ht="11.85" hidden="false" customHeight="true" outlineLevel="0" collapsed="false">
      <c r="A2656" s="12" t="n">
        <f aca="false">A2655+1</f>
        <v>2646</v>
      </c>
      <c r="B2656" s="13" t="s">
        <v>2653</v>
      </c>
      <c r="C2656" s="13" t="s">
        <v>12</v>
      </c>
      <c r="D2656" s="14" t="n">
        <v>1</v>
      </c>
    </row>
    <row r="2657" customFormat="false" ht="11.85" hidden="false" customHeight="true" outlineLevel="0" collapsed="false">
      <c r="A2657" s="12" t="n">
        <f aca="false">A2656+1</f>
        <v>2647</v>
      </c>
      <c r="B2657" s="13" t="s">
        <v>2654</v>
      </c>
      <c r="C2657" s="13" t="s">
        <v>12</v>
      </c>
      <c r="D2657" s="14" t="n">
        <v>1</v>
      </c>
    </row>
    <row r="2658" customFormat="false" ht="11.85" hidden="false" customHeight="true" outlineLevel="0" collapsed="false">
      <c r="A2658" s="12" t="n">
        <f aca="false">A2657+1</f>
        <v>2648</v>
      </c>
      <c r="B2658" s="13" t="s">
        <v>2655</v>
      </c>
      <c r="C2658" s="13" t="s">
        <v>12</v>
      </c>
      <c r="D2658" s="14" t="n">
        <v>1</v>
      </c>
    </row>
    <row r="2659" customFormat="false" ht="11.85" hidden="false" customHeight="true" outlineLevel="0" collapsed="false">
      <c r="A2659" s="12" t="n">
        <f aca="false">A2658+1</f>
        <v>2649</v>
      </c>
      <c r="B2659" s="13" t="s">
        <v>2656</v>
      </c>
      <c r="C2659" s="13" t="s">
        <v>12</v>
      </c>
      <c r="D2659" s="14" t="n">
        <v>1</v>
      </c>
    </row>
    <row r="2660" customFormat="false" ht="11.85" hidden="false" customHeight="true" outlineLevel="0" collapsed="false">
      <c r="A2660" s="12" t="n">
        <f aca="false">A2659+1</f>
        <v>2650</v>
      </c>
      <c r="B2660" s="13" t="s">
        <v>2657</v>
      </c>
      <c r="C2660" s="13" t="s">
        <v>12</v>
      </c>
      <c r="D2660" s="14" t="n">
        <v>1</v>
      </c>
    </row>
    <row r="2661" customFormat="false" ht="11.85" hidden="false" customHeight="true" outlineLevel="0" collapsed="false">
      <c r="A2661" s="12" t="n">
        <f aca="false">A2660+1</f>
        <v>2651</v>
      </c>
      <c r="B2661" s="13" t="s">
        <v>2658</v>
      </c>
      <c r="C2661" s="13" t="s">
        <v>12</v>
      </c>
      <c r="D2661" s="14" t="n">
        <v>1</v>
      </c>
    </row>
    <row r="2662" customFormat="false" ht="11.85" hidden="false" customHeight="true" outlineLevel="0" collapsed="false">
      <c r="A2662" s="12" t="n">
        <f aca="false">A2661+1</f>
        <v>2652</v>
      </c>
      <c r="B2662" s="13" t="s">
        <v>2659</v>
      </c>
      <c r="C2662" s="13" t="s">
        <v>12</v>
      </c>
      <c r="D2662" s="14" t="n">
        <v>1</v>
      </c>
    </row>
    <row r="2663" customFormat="false" ht="11.85" hidden="false" customHeight="true" outlineLevel="0" collapsed="false">
      <c r="A2663" s="12" t="n">
        <f aca="false">A2662+1</f>
        <v>2653</v>
      </c>
      <c r="B2663" s="13" t="s">
        <v>2660</v>
      </c>
      <c r="C2663" s="13" t="s">
        <v>12</v>
      </c>
      <c r="D2663" s="14" t="n">
        <v>1</v>
      </c>
    </row>
    <row r="2664" customFormat="false" ht="11.85" hidden="false" customHeight="true" outlineLevel="0" collapsed="false">
      <c r="A2664" s="12" t="n">
        <f aca="false">A2663+1</f>
        <v>2654</v>
      </c>
      <c r="B2664" s="13" t="s">
        <v>2661</v>
      </c>
      <c r="C2664" s="13" t="s">
        <v>12</v>
      </c>
      <c r="D2664" s="14" t="n">
        <v>1</v>
      </c>
    </row>
    <row r="2665" customFormat="false" ht="11.85" hidden="false" customHeight="true" outlineLevel="0" collapsed="false">
      <c r="A2665" s="12" t="n">
        <f aca="false">A2664+1</f>
        <v>2655</v>
      </c>
      <c r="B2665" s="13" t="s">
        <v>2662</v>
      </c>
      <c r="C2665" s="13" t="s">
        <v>12</v>
      </c>
      <c r="D2665" s="14" t="n">
        <v>1</v>
      </c>
    </row>
    <row r="2666" customFormat="false" ht="11.85" hidden="false" customHeight="true" outlineLevel="0" collapsed="false">
      <c r="A2666" s="12" t="n">
        <f aca="false">A2665+1</f>
        <v>2656</v>
      </c>
      <c r="B2666" s="13" t="s">
        <v>2663</v>
      </c>
      <c r="C2666" s="13" t="s">
        <v>12</v>
      </c>
      <c r="D2666" s="14" t="n">
        <v>1</v>
      </c>
    </row>
    <row r="2667" customFormat="false" ht="11.85" hidden="false" customHeight="true" outlineLevel="0" collapsed="false">
      <c r="A2667" s="12" t="n">
        <f aca="false">A2666+1</f>
        <v>2657</v>
      </c>
      <c r="B2667" s="13" t="s">
        <v>2664</v>
      </c>
      <c r="C2667" s="13" t="s">
        <v>12</v>
      </c>
      <c r="D2667" s="14" t="n">
        <v>1</v>
      </c>
    </row>
    <row r="2668" customFormat="false" ht="11.85" hidden="false" customHeight="true" outlineLevel="0" collapsed="false">
      <c r="A2668" s="12" t="n">
        <f aca="false">A2667+1</f>
        <v>2658</v>
      </c>
      <c r="B2668" s="13" t="s">
        <v>2665</v>
      </c>
      <c r="C2668" s="13" t="s">
        <v>12</v>
      </c>
      <c r="D2668" s="14" t="n">
        <v>1</v>
      </c>
    </row>
    <row r="2669" customFormat="false" ht="11.85" hidden="false" customHeight="true" outlineLevel="0" collapsed="false">
      <c r="A2669" s="12" t="n">
        <f aca="false">A2668+1</f>
        <v>2659</v>
      </c>
      <c r="B2669" s="13" t="s">
        <v>2666</v>
      </c>
      <c r="C2669" s="13" t="s">
        <v>12</v>
      </c>
      <c r="D2669" s="14" t="n">
        <v>1</v>
      </c>
    </row>
    <row r="2670" customFormat="false" ht="11.85" hidden="false" customHeight="true" outlineLevel="0" collapsed="false">
      <c r="A2670" s="12" t="n">
        <f aca="false">A2669+1</f>
        <v>2660</v>
      </c>
      <c r="B2670" s="13" t="s">
        <v>2667</v>
      </c>
      <c r="C2670" s="13" t="s">
        <v>12</v>
      </c>
      <c r="D2670" s="14" t="n">
        <v>1</v>
      </c>
    </row>
    <row r="2671" customFormat="false" ht="11.85" hidden="false" customHeight="true" outlineLevel="0" collapsed="false">
      <c r="A2671" s="12" t="n">
        <f aca="false">A2670+1</f>
        <v>2661</v>
      </c>
      <c r="B2671" s="13" t="s">
        <v>2668</v>
      </c>
      <c r="C2671" s="13" t="s">
        <v>12</v>
      </c>
      <c r="D2671" s="14" t="n">
        <v>1</v>
      </c>
    </row>
    <row r="2672" customFormat="false" ht="11.85" hidden="false" customHeight="true" outlineLevel="0" collapsed="false">
      <c r="A2672" s="12" t="n">
        <f aca="false">A2671+1</f>
        <v>2662</v>
      </c>
      <c r="B2672" s="13" t="s">
        <v>2669</v>
      </c>
      <c r="C2672" s="13" t="s">
        <v>12</v>
      </c>
      <c r="D2672" s="14" t="n">
        <v>1</v>
      </c>
    </row>
    <row r="2673" customFormat="false" ht="11.85" hidden="false" customHeight="true" outlineLevel="0" collapsed="false">
      <c r="A2673" s="12" t="n">
        <f aca="false">A2672+1</f>
        <v>2663</v>
      </c>
      <c r="B2673" s="13" t="s">
        <v>2670</v>
      </c>
      <c r="C2673" s="13" t="s">
        <v>12</v>
      </c>
      <c r="D2673" s="14" t="n">
        <v>1</v>
      </c>
    </row>
    <row r="2674" customFormat="false" ht="11.85" hidden="false" customHeight="true" outlineLevel="0" collapsed="false">
      <c r="A2674" s="12" t="n">
        <f aca="false">A2673+1</f>
        <v>2664</v>
      </c>
      <c r="B2674" s="13" t="s">
        <v>2671</v>
      </c>
      <c r="C2674" s="13" t="s">
        <v>12</v>
      </c>
      <c r="D2674" s="14" t="n">
        <v>1</v>
      </c>
    </row>
    <row r="2675" customFormat="false" ht="11.85" hidden="false" customHeight="true" outlineLevel="0" collapsed="false">
      <c r="A2675" s="12" t="n">
        <f aca="false">A2674+1</f>
        <v>2665</v>
      </c>
      <c r="B2675" s="13" t="s">
        <v>2672</v>
      </c>
      <c r="C2675" s="13" t="s">
        <v>12</v>
      </c>
      <c r="D2675" s="14" t="n">
        <v>1</v>
      </c>
    </row>
    <row r="2676" customFormat="false" ht="11.85" hidden="false" customHeight="true" outlineLevel="0" collapsed="false">
      <c r="A2676" s="12" t="n">
        <f aca="false">A2675+1</f>
        <v>2666</v>
      </c>
      <c r="B2676" s="13" t="s">
        <v>2673</v>
      </c>
      <c r="C2676" s="13" t="s">
        <v>12</v>
      </c>
      <c r="D2676" s="14" t="n">
        <v>1</v>
      </c>
    </row>
    <row r="2677" customFormat="false" ht="11.85" hidden="false" customHeight="true" outlineLevel="0" collapsed="false">
      <c r="A2677" s="12" t="n">
        <f aca="false">A2676+1</f>
        <v>2667</v>
      </c>
      <c r="B2677" s="13" t="s">
        <v>2674</v>
      </c>
      <c r="C2677" s="13" t="s">
        <v>12</v>
      </c>
      <c r="D2677" s="14" t="n">
        <v>1</v>
      </c>
    </row>
    <row r="2678" customFormat="false" ht="11.85" hidden="false" customHeight="true" outlineLevel="0" collapsed="false">
      <c r="A2678" s="12" t="n">
        <f aca="false">A2677+1</f>
        <v>2668</v>
      </c>
      <c r="B2678" s="13" t="s">
        <v>2675</v>
      </c>
      <c r="C2678" s="13" t="s">
        <v>12</v>
      </c>
      <c r="D2678" s="14" t="n">
        <v>1</v>
      </c>
    </row>
    <row r="2679" customFormat="false" ht="11.85" hidden="false" customHeight="true" outlineLevel="0" collapsed="false">
      <c r="A2679" s="12" t="n">
        <f aca="false">A2678+1</f>
        <v>2669</v>
      </c>
      <c r="B2679" s="13" t="s">
        <v>2676</v>
      </c>
      <c r="C2679" s="13" t="s">
        <v>12</v>
      </c>
      <c r="D2679" s="14" t="n">
        <v>1</v>
      </c>
    </row>
    <row r="2680" customFormat="false" ht="11.85" hidden="false" customHeight="true" outlineLevel="0" collapsed="false">
      <c r="A2680" s="12" t="n">
        <f aca="false">A2679+1</f>
        <v>2670</v>
      </c>
      <c r="B2680" s="13" t="s">
        <v>2677</v>
      </c>
      <c r="C2680" s="13" t="s">
        <v>12</v>
      </c>
      <c r="D2680" s="14" t="n">
        <v>1</v>
      </c>
    </row>
    <row r="2681" customFormat="false" ht="11.85" hidden="false" customHeight="true" outlineLevel="0" collapsed="false">
      <c r="A2681" s="12" t="n">
        <f aca="false">A2680+1</f>
        <v>2671</v>
      </c>
      <c r="B2681" s="13" t="s">
        <v>2678</v>
      </c>
      <c r="C2681" s="13" t="s">
        <v>12</v>
      </c>
      <c r="D2681" s="14" t="n">
        <v>1</v>
      </c>
    </row>
    <row r="2682" customFormat="false" ht="11.85" hidden="false" customHeight="true" outlineLevel="0" collapsed="false">
      <c r="A2682" s="12" t="n">
        <f aca="false">A2681+1</f>
        <v>2672</v>
      </c>
      <c r="B2682" s="13" t="s">
        <v>2679</v>
      </c>
      <c r="C2682" s="13" t="s">
        <v>12</v>
      </c>
      <c r="D2682" s="14" t="n">
        <v>1</v>
      </c>
    </row>
    <row r="2683" customFormat="false" ht="11.85" hidden="false" customHeight="true" outlineLevel="0" collapsed="false">
      <c r="A2683" s="12" t="n">
        <f aca="false">A2682+1</f>
        <v>2673</v>
      </c>
      <c r="B2683" s="13" t="s">
        <v>2680</v>
      </c>
      <c r="C2683" s="13" t="s">
        <v>12</v>
      </c>
      <c r="D2683" s="14" t="n">
        <v>1</v>
      </c>
    </row>
    <row r="2684" customFormat="false" ht="11.85" hidden="false" customHeight="true" outlineLevel="0" collapsed="false">
      <c r="A2684" s="12" t="n">
        <f aca="false">A2683+1</f>
        <v>2674</v>
      </c>
      <c r="B2684" s="13" t="s">
        <v>2681</v>
      </c>
      <c r="C2684" s="13" t="s">
        <v>12</v>
      </c>
      <c r="D2684" s="14" t="n">
        <v>1</v>
      </c>
    </row>
    <row r="2685" customFormat="false" ht="11.85" hidden="false" customHeight="true" outlineLevel="0" collapsed="false">
      <c r="A2685" s="12" t="n">
        <f aca="false">A2684+1</f>
        <v>2675</v>
      </c>
      <c r="B2685" s="13" t="s">
        <v>2682</v>
      </c>
      <c r="C2685" s="13" t="s">
        <v>12</v>
      </c>
      <c r="D2685" s="14" t="n">
        <v>1</v>
      </c>
    </row>
    <row r="2686" customFormat="false" ht="11.85" hidden="false" customHeight="true" outlineLevel="0" collapsed="false">
      <c r="A2686" s="12" t="n">
        <f aca="false">A2685+1</f>
        <v>2676</v>
      </c>
      <c r="B2686" s="13" t="s">
        <v>2683</v>
      </c>
      <c r="C2686" s="13" t="s">
        <v>12</v>
      </c>
      <c r="D2686" s="14" t="n">
        <v>1</v>
      </c>
    </row>
    <row r="2687" customFormat="false" ht="11.85" hidden="false" customHeight="true" outlineLevel="0" collapsed="false">
      <c r="A2687" s="12" t="n">
        <f aca="false">A2686+1</f>
        <v>2677</v>
      </c>
      <c r="B2687" s="13" t="s">
        <v>2684</v>
      </c>
      <c r="C2687" s="13" t="s">
        <v>12</v>
      </c>
      <c r="D2687" s="14" t="n">
        <v>1</v>
      </c>
    </row>
    <row r="2688" customFormat="false" ht="11.85" hidden="false" customHeight="true" outlineLevel="0" collapsed="false">
      <c r="A2688" s="12" t="n">
        <f aca="false">A2687+1</f>
        <v>2678</v>
      </c>
      <c r="B2688" s="13" t="s">
        <v>2685</v>
      </c>
      <c r="C2688" s="13" t="s">
        <v>12</v>
      </c>
      <c r="D2688" s="14" t="n">
        <v>1</v>
      </c>
    </row>
    <row r="2689" customFormat="false" ht="11.85" hidden="false" customHeight="true" outlineLevel="0" collapsed="false">
      <c r="A2689" s="12" t="n">
        <f aca="false">A2688+1</f>
        <v>2679</v>
      </c>
      <c r="B2689" s="13" t="s">
        <v>2686</v>
      </c>
      <c r="C2689" s="13" t="s">
        <v>12</v>
      </c>
      <c r="D2689" s="14" t="n">
        <v>1</v>
      </c>
    </row>
    <row r="2690" customFormat="false" ht="11.85" hidden="false" customHeight="true" outlineLevel="0" collapsed="false">
      <c r="A2690" s="12" t="n">
        <f aca="false">A2689+1</f>
        <v>2680</v>
      </c>
      <c r="B2690" s="13" t="s">
        <v>2687</v>
      </c>
      <c r="C2690" s="13" t="s">
        <v>12</v>
      </c>
      <c r="D2690" s="14" t="n">
        <v>1</v>
      </c>
    </row>
    <row r="2691" customFormat="false" ht="11.85" hidden="false" customHeight="true" outlineLevel="0" collapsed="false">
      <c r="A2691" s="12" t="n">
        <f aca="false">A2690+1</f>
        <v>2681</v>
      </c>
      <c r="B2691" s="13" t="s">
        <v>2688</v>
      </c>
      <c r="C2691" s="13" t="s">
        <v>12</v>
      </c>
      <c r="D2691" s="14" t="n">
        <v>1</v>
      </c>
    </row>
    <row r="2692" customFormat="false" ht="11.85" hidden="false" customHeight="true" outlineLevel="0" collapsed="false">
      <c r="A2692" s="12" t="n">
        <f aca="false">A2691+1</f>
        <v>2682</v>
      </c>
      <c r="B2692" s="13" t="s">
        <v>2689</v>
      </c>
      <c r="C2692" s="13" t="s">
        <v>12</v>
      </c>
      <c r="D2692" s="14" t="n">
        <v>1</v>
      </c>
    </row>
    <row r="2693" customFormat="false" ht="11.85" hidden="false" customHeight="true" outlineLevel="0" collapsed="false">
      <c r="A2693" s="12" t="n">
        <f aca="false">A2692+1</f>
        <v>2683</v>
      </c>
      <c r="B2693" s="13" t="s">
        <v>2690</v>
      </c>
      <c r="C2693" s="13" t="s">
        <v>12</v>
      </c>
      <c r="D2693" s="14" t="n">
        <v>1</v>
      </c>
    </row>
    <row r="2694" customFormat="false" ht="11.85" hidden="false" customHeight="true" outlineLevel="0" collapsed="false">
      <c r="A2694" s="12" t="n">
        <f aca="false">A2693+1</f>
        <v>2684</v>
      </c>
      <c r="B2694" s="13" t="s">
        <v>2691</v>
      </c>
      <c r="C2694" s="13" t="s">
        <v>12</v>
      </c>
      <c r="D2694" s="14" t="n">
        <v>1</v>
      </c>
    </row>
    <row r="2695" customFormat="false" ht="11.85" hidden="false" customHeight="true" outlineLevel="0" collapsed="false">
      <c r="A2695" s="12" t="n">
        <f aca="false">A2694+1</f>
        <v>2685</v>
      </c>
      <c r="B2695" s="13" t="s">
        <v>2692</v>
      </c>
      <c r="C2695" s="13" t="s">
        <v>12</v>
      </c>
      <c r="D2695" s="14" t="n">
        <v>1</v>
      </c>
    </row>
    <row r="2696" customFormat="false" ht="22.35" hidden="false" customHeight="true" outlineLevel="0" collapsed="false">
      <c r="A2696" s="12" t="n">
        <f aca="false">A2695+1</f>
        <v>2686</v>
      </c>
      <c r="B2696" s="13" t="s">
        <v>2693</v>
      </c>
      <c r="C2696" s="13" t="s">
        <v>12</v>
      </c>
      <c r="D2696" s="14" t="n">
        <v>1</v>
      </c>
    </row>
    <row r="2697" customFormat="false" ht="22.35" hidden="false" customHeight="true" outlineLevel="0" collapsed="false">
      <c r="A2697" s="12" t="n">
        <f aca="false">A2696+1</f>
        <v>2687</v>
      </c>
      <c r="B2697" s="13" t="s">
        <v>2694</v>
      </c>
      <c r="C2697" s="13" t="s">
        <v>12</v>
      </c>
      <c r="D2697" s="14" t="n">
        <v>1</v>
      </c>
    </row>
    <row r="2698" customFormat="false" ht="11.85" hidden="false" customHeight="true" outlineLevel="0" collapsed="false">
      <c r="A2698" s="12" t="n">
        <f aca="false">A2697+1</f>
        <v>2688</v>
      </c>
      <c r="B2698" s="13" t="s">
        <v>2695</v>
      </c>
      <c r="C2698" s="13" t="s">
        <v>12</v>
      </c>
      <c r="D2698" s="14" t="n">
        <v>1</v>
      </c>
    </row>
    <row r="2699" customFormat="false" ht="11.85" hidden="false" customHeight="true" outlineLevel="0" collapsed="false">
      <c r="A2699" s="12" t="n">
        <f aca="false">A2698+1</f>
        <v>2689</v>
      </c>
      <c r="B2699" s="13" t="s">
        <v>2696</v>
      </c>
      <c r="C2699" s="13" t="s">
        <v>12</v>
      </c>
      <c r="D2699" s="14" t="n">
        <v>1</v>
      </c>
    </row>
    <row r="2700" customFormat="false" ht="22.35" hidden="false" customHeight="true" outlineLevel="0" collapsed="false">
      <c r="A2700" s="12" t="n">
        <f aca="false">A2699+1</f>
        <v>2690</v>
      </c>
      <c r="B2700" s="13" t="s">
        <v>2697</v>
      </c>
      <c r="C2700" s="13" t="s">
        <v>12</v>
      </c>
      <c r="D2700" s="14" t="n">
        <v>1</v>
      </c>
    </row>
    <row r="2701" customFormat="false" ht="11.85" hidden="false" customHeight="true" outlineLevel="0" collapsed="false">
      <c r="A2701" s="12" t="n">
        <f aca="false">A2700+1</f>
        <v>2691</v>
      </c>
      <c r="B2701" s="13" t="s">
        <v>2698</v>
      </c>
      <c r="C2701" s="13" t="s">
        <v>12</v>
      </c>
      <c r="D2701" s="14" t="n">
        <v>1</v>
      </c>
    </row>
    <row r="2702" customFormat="false" ht="11.85" hidden="false" customHeight="true" outlineLevel="0" collapsed="false">
      <c r="A2702" s="12" t="n">
        <f aca="false">A2701+1</f>
        <v>2692</v>
      </c>
      <c r="B2702" s="13" t="s">
        <v>2699</v>
      </c>
      <c r="C2702" s="13" t="s">
        <v>12</v>
      </c>
      <c r="D2702" s="14" t="n">
        <v>1</v>
      </c>
    </row>
    <row r="2703" customFormat="false" ht="11.85" hidden="false" customHeight="true" outlineLevel="0" collapsed="false">
      <c r="A2703" s="12" t="n">
        <f aca="false">A2702+1</f>
        <v>2693</v>
      </c>
      <c r="B2703" s="13" t="s">
        <v>2700</v>
      </c>
      <c r="C2703" s="13" t="s">
        <v>12</v>
      </c>
      <c r="D2703" s="14" t="n">
        <v>1</v>
      </c>
    </row>
    <row r="2704" customFormat="false" ht="11.85" hidden="false" customHeight="true" outlineLevel="0" collapsed="false">
      <c r="A2704" s="12" t="n">
        <f aca="false">A2703+1</f>
        <v>2694</v>
      </c>
      <c r="B2704" s="13" t="s">
        <v>2701</v>
      </c>
      <c r="C2704" s="13" t="s">
        <v>12</v>
      </c>
      <c r="D2704" s="14" t="n">
        <v>1</v>
      </c>
    </row>
    <row r="2705" customFormat="false" ht="11.85" hidden="false" customHeight="true" outlineLevel="0" collapsed="false">
      <c r="A2705" s="12" t="n">
        <f aca="false">A2704+1</f>
        <v>2695</v>
      </c>
      <c r="B2705" s="13" t="s">
        <v>2702</v>
      </c>
      <c r="C2705" s="13" t="s">
        <v>12</v>
      </c>
      <c r="D2705" s="14" t="n">
        <v>1</v>
      </c>
    </row>
    <row r="2706" customFormat="false" ht="11.85" hidden="false" customHeight="true" outlineLevel="0" collapsed="false">
      <c r="A2706" s="12" t="n">
        <f aca="false">A2705+1</f>
        <v>2696</v>
      </c>
      <c r="B2706" s="13" t="s">
        <v>2703</v>
      </c>
      <c r="C2706" s="13" t="s">
        <v>12</v>
      </c>
      <c r="D2706" s="14" t="n">
        <v>1</v>
      </c>
    </row>
    <row r="2707" customFormat="false" ht="11.85" hidden="false" customHeight="true" outlineLevel="0" collapsed="false">
      <c r="A2707" s="12" t="n">
        <f aca="false">A2706+1</f>
        <v>2697</v>
      </c>
      <c r="B2707" s="13" t="s">
        <v>2704</v>
      </c>
      <c r="C2707" s="13" t="s">
        <v>12</v>
      </c>
      <c r="D2707" s="14" t="n">
        <v>1</v>
      </c>
    </row>
    <row r="2708" customFormat="false" ht="11.85" hidden="false" customHeight="true" outlineLevel="0" collapsed="false">
      <c r="A2708" s="12" t="n">
        <f aca="false">A2707+1</f>
        <v>2698</v>
      </c>
      <c r="B2708" s="13" t="s">
        <v>2705</v>
      </c>
      <c r="C2708" s="13" t="s">
        <v>12</v>
      </c>
      <c r="D2708" s="14" t="n">
        <v>1</v>
      </c>
    </row>
    <row r="2709" customFormat="false" ht="22.35" hidden="false" customHeight="true" outlineLevel="0" collapsed="false">
      <c r="A2709" s="12" t="n">
        <f aca="false">A2708+1</f>
        <v>2699</v>
      </c>
      <c r="B2709" s="13" t="s">
        <v>2706</v>
      </c>
      <c r="C2709" s="13" t="s">
        <v>12</v>
      </c>
      <c r="D2709" s="14" t="n">
        <v>1</v>
      </c>
    </row>
    <row r="2710" customFormat="false" ht="11.85" hidden="false" customHeight="true" outlineLevel="0" collapsed="false">
      <c r="A2710" s="12" t="n">
        <f aca="false">A2709+1</f>
        <v>2700</v>
      </c>
      <c r="B2710" s="13" t="s">
        <v>2707</v>
      </c>
      <c r="C2710" s="13" t="s">
        <v>12</v>
      </c>
      <c r="D2710" s="14" t="n">
        <v>1</v>
      </c>
    </row>
    <row r="2711" customFormat="false" ht="11.85" hidden="false" customHeight="true" outlineLevel="0" collapsed="false">
      <c r="A2711" s="12" t="n">
        <f aca="false">A2710+1</f>
        <v>2701</v>
      </c>
      <c r="B2711" s="13" t="s">
        <v>2708</v>
      </c>
      <c r="C2711" s="13" t="s">
        <v>12</v>
      </c>
      <c r="D2711" s="14" t="n">
        <v>1</v>
      </c>
    </row>
    <row r="2712" customFormat="false" ht="11.85" hidden="false" customHeight="true" outlineLevel="0" collapsed="false">
      <c r="A2712" s="12" t="n">
        <f aca="false">A2711+1</f>
        <v>2702</v>
      </c>
      <c r="B2712" s="13" t="s">
        <v>2709</v>
      </c>
      <c r="C2712" s="13" t="s">
        <v>12</v>
      </c>
      <c r="D2712" s="14" t="n">
        <v>1</v>
      </c>
    </row>
    <row r="2713" customFormat="false" ht="22.35" hidden="false" customHeight="true" outlineLevel="0" collapsed="false">
      <c r="A2713" s="12" t="n">
        <f aca="false">A2712+1</f>
        <v>2703</v>
      </c>
      <c r="B2713" s="13" t="s">
        <v>2710</v>
      </c>
      <c r="C2713" s="13" t="s">
        <v>12</v>
      </c>
      <c r="D2713" s="14" t="n">
        <v>1</v>
      </c>
    </row>
    <row r="2714" customFormat="false" ht="22.35" hidden="false" customHeight="true" outlineLevel="0" collapsed="false">
      <c r="A2714" s="12" t="n">
        <f aca="false">A2713+1</f>
        <v>2704</v>
      </c>
      <c r="B2714" s="13" t="s">
        <v>2711</v>
      </c>
      <c r="C2714" s="13" t="s">
        <v>12</v>
      </c>
      <c r="D2714" s="14" t="n">
        <v>1</v>
      </c>
    </row>
    <row r="2715" customFormat="false" ht="22.35" hidden="false" customHeight="true" outlineLevel="0" collapsed="false">
      <c r="A2715" s="12" t="n">
        <f aca="false">A2714+1</f>
        <v>2705</v>
      </c>
      <c r="B2715" s="13" t="s">
        <v>2712</v>
      </c>
      <c r="C2715" s="13" t="s">
        <v>12</v>
      </c>
      <c r="D2715" s="14" t="n">
        <v>1</v>
      </c>
    </row>
    <row r="2716" customFormat="false" ht="22.35" hidden="false" customHeight="true" outlineLevel="0" collapsed="false">
      <c r="A2716" s="12" t="n">
        <f aca="false">A2715+1</f>
        <v>2706</v>
      </c>
      <c r="B2716" s="13" t="s">
        <v>2713</v>
      </c>
      <c r="C2716" s="13" t="s">
        <v>12</v>
      </c>
      <c r="D2716" s="14" t="n">
        <v>1</v>
      </c>
    </row>
    <row r="2717" customFormat="false" ht="11.85" hidden="false" customHeight="true" outlineLevel="0" collapsed="false">
      <c r="A2717" s="12" t="n">
        <f aca="false">A2716+1</f>
        <v>2707</v>
      </c>
      <c r="B2717" s="13" t="s">
        <v>2714</v>
      </c>
      <c r="C2717" s="13" t="s">
        <v>12</v>
      </c>
      <c r="D2717" s="14" t="n">
        <v>1</v>
      </c>
    </row>
    <row r="2718" customFormat="false" ht="11.85" hidden="false" customHeight="true" outlineLevel="0" collapsed="false">
      <c r="A2718" s="12" t="n">
        <f aca="false">A2717+1</f>
        <v>2708</v>
      </c>
      <c r="B2718" s="13" t="s">
        <v>2715</v>
      </c>
      <c r="C2718" s="13" t="s">
        <v>12</v>
      </c>
      <c r="D2718" s="14" t="n">
        <v>1</v>
      </c>
    </row>
    <row r="2719" customFormat="false" ht="11.85" hidden="false" customHeight="true" outlineLevel="0" collapsed="false">
      <c r="A2719" s="12" t="n">
        <f aca="false">A2718+1</f>
        <v>2709</v>
      </c>
      <c r="B2719" s="13" t="s">
        <v>2716</v>
      </c>
      <c r="C2719" s="13" t="s">
        <v>12</v>
      </c>
      <c r="D2719" s="14" t="n">
        <v>1</v>
      </c>
    </row>
    <row r="2720" customFormat="false" ht="22.35" hidden="false" customHeight="true" outlineLevel="0" collapsed="false">
      <c r="A2720" s="12" t="n">
        <f aca="false">A2719+1</f>
        <v>2710</v>
      </c>
      <c r="B2720" s="13" t="s">
        <v>2717</v>
      </c>
      <c r="C2720" s="13" t="s">
        <v>12</v>
      </c>
      <c r="D2720" s="14" t="n">
        <v>1</v>
      </c>
    </row>
    <row r="2721" customFormat="false" ht="22.35" hidden="false" customHeight="true" outlineLevel="0" collapsed="false">
      <c r="A2721" s="12" t="n">
        <f aca="false">A2720+1</f>
        <v>2711</v>
      </c>
      <c r="B2721" s="13" t="s">
        <v>2718</v>
      </c>
      <c r="C2721" s="13" t="s">
        <v>12</v>
      </c>
      <c r="D2721" s="14" t="n">
        <v>1</v>
      </c>
    </row>
    <row r="2722" customFormat="false" ht="22.35" hidden="false" customHeight="true" outlineLevel="0" collapsed="false">
      <c r="A2722" s="12" t="n">
        <f aca="false">A2721+1</f>
        <v>2712</v>
      </c>
      <c r="B2722" s="13" t="s">
        <v>2719</v>
      </c>
      <c r="C2722" s="13" t="s">
        <v>12</v>
      </c>
      <c r="D2722" s="14" t="n">
        <v>1</v>
      </c>
    </row>
    <row r="2723" customFormat="false" ht="22.35" hidden="false" customHeight="true" outlineLevel="0" collapsed="false">
      <c r="A2723" s="12" t="n">
        <f aca="false">A2722+1</f>
        <v>2713</v>
      </c>
      <c r="B2723" s="13" t="s">
        <v>2720</v>
      </c>
      <c r="C2723" s="13" t="s">
        <v>12</v>
      </c>
      <c r="D2723" s="14" t="n">
        <v>1</v>
      </c>
    </row>
    <row r="2724" customFormat="false" ht="22.35" hidden="false" customHeight="true" outlineLevel="0" collapsed="false">
      <c r="A2724" s="12" t="n">
        <f aca="false">A2723+1</f>
        <v>2714</v>
      </c>
      <c r="B2724" s="13" t="s">
        <v>2721</v>
      </c>
      <c r="C2724" s="13" t="s">
        <v>12</v>
      </c>
      <c r="D2724" s="14" t="n">
        <v>1</v>
      </c>
    </row>
    <row r="2725" customFormat="false" ht="11.85" hidden="false" customHeight="true" outlineLevel="0" collapsed="false">
      <c r="A2725" s="12" t="n">
        <f aca="false">A2724+1</f>
        <v>2715</v>
      </c>
      <c r="B2725" s="13" t="s">
        <v>2722</v>
      </c>
      <c r="C2725" s="13" t="s">
        <v>12</v>
      </c>
      <c r="D2725" s="14" t="n">
        <v>1</v>
      </c>
    </row>
    <row r="2726" customFormat="false" ht="11.85" hidden="false" customHeight="true" outlineLevel="0" collapsed="false">
      <c r="A2726" s="12" t="n">
        <f aca="false">A2725+1</f>
        <v>2716</v>
      </c>
      <c r="B2726" s="13" t="s">
        <v>2723</v>
      </c>
      <c r="C2726" s="13" t="s">
        <v>12</v>
      </c>
      <c r="D2726" s="14" t="n">
        <v>1</v>
      </c>
    </row>
    <row r="2727" customFormat="false" ht="22.35" hidden="false" customHeight="true" outlineLevel="0" collapsed="false">
      <c r="A2727" s="12" t="n">
        <f aca="false">A2726+1</f>
        <v>2717</v>
      </c>
      <c r="B2727" s="13" t="s">
        <v>2724</v>
      </c>
      <c r="C2727" s="13" t="s">
        <v>12</v>
      </c>
      <c r="D2727" s="14" t="n">
        <v>1</v>
      </c>
    </row>
    <row r="2728" customFormat="false" ht="11.85" hidden="false" customHeight="true" outlineLevel="0" collapsed="false">
      <c r="A2728" s="12" t="n">
        <f aca="false">A2727+1</f>
        <v>2718</v>
      </c>
      <c r="B2728" s="13" t="s">
        <v>2725</v>
      </c>
      <c r="C2728" s="13" t="s">
        <v>12</v>
      </c>
      <c r="D2728" s="14" t="n">
        <v>1</v>
      </c>
    </row>
    <row r="2729" customFormat="false" ht="11.85" hidden="false" customHeight="true" outlineLevel="0" collapsed="false">
      <c r="A2729" s="12" t="n">
        <f aca="false">A2728+1</f>
        <v>2719</v>
      </c>
      <c r="B2729" s="13" t="s">
        <v>2726</v>
      </c>
      <c r="C2729" s="13" t="s">
        <v>12</v>
      </c>
      <c r="D2729" s="14" t="n">
        <v>1</v>
      </c>
    </row>
    <row r="2730" customFormat="false" ht="11.85" hidden="false" customHeight="true" outlineLevel="0" collapsed="false">
      <c r="A2730" s="12" t="n">
        <f aca="false">A2729+1</f>
        <v>2720</v>
      </c>
      <c r="B2730" s="13" t="s">
        <v>2727</v>
      </c>
      <c r="C2730" s="13" t="s">
        <v>12</v>
      </c>
      <c r="D2730" s="14" t="n">
        <v>1</v>
      </c>
    </row>
    <row r="2731" customFormat="false" ht="22.35" hidden="false" customHeight="true" outlineLevel="0" collapsed="false">
      <c r="A2731" s="12" t="n">
        <f aca="false">A2730+1</f>
        <v>2721</v>
      </c>
      <c r="B2731" s="13" t="s">
        <v>2728</v>
      </c>
      <c r="C2731" s="13" t="s">
        <v>12</v>
      </c>
      <c r="D2731" s="14" t="n">
        <v>1</v>
      </c>
    </row>
    <row r="2732" customFormat="false" ht="11.85" hidden="false" customHeight="true" outlineLevel="0" collapsed="false">
      <c r="A2732" s="12" t="n">
        <f aca="false">A2731+1</f>
        <v>2722</v>
      </c>
      <c r="B2732" s="13" t="s">
        <v>2729</v>
      </c>
      <c r="C2732" s="13" t="s">
        <v>12</v>
      </c>
      <c r="D2732" s="14" t="n">
        <v>1</v>
      </c>
    </row>
    <row r="2733" customFormat="false" ht="11.85" hidden="false" customHeight="true" outlineLevel="0" collapsed="false">
      <c r="A2733" s="12" t="n">
        <f aca="false">A2732+1</f>
        <v>2723</v>
      </c>
      <c r="B2733" s="13" t="s">
        <v>2730</v>
      </c>
      <c r="C2733" s="13" t="s">
        <v>12</v>
      </c>
      <c r="D2733" s="14" t="n">
        <v>1</v>
      </c>
    </row>
    <row r="2734" customFormat="false" ht="11.85" hidden="false" customHeight="true" outlineLevel="0" collapsed="false">
      <c r="A2734" s="12" t="n">
        <f aca="false">A2733+1</f>
        <v>2724</v>
      </c>
      <c r="B2734" s="13" t="s">
        <v>2731</v>
      </c>
      <c r="C2734" s="13" t="s">
        <v>12</v>
      </c>
      <c r="D2734" s="14" t="n">
        <v>1</v>
      </c>
    </row>
    <row r="2735" customFormat="false" ht="11.85" hidden="false" customHeight="true" outlineLevel="0" collapsed="false">
      <c r="A2735" s="12" t="n">
        <f aca="false">A2734+1</f>
        <v>2725</v>
      </c>
      <c r="B2735" s="13" t="s">
        <v>2732</v>
      </c>
      <c r="C2735" s="13" t="s">
        <v>12</v>
      </c>
      <c r="D2735" s="14" t="n">
        <v>1</v>
      </c>
    </row>
    <row r="2736" customFormat="false" ht="11.85" hidden="false" customHeight="true" outlineLevel="0" collapsed="false">
      <c r="A2736" s="12" t="n">
        <f aca="false">A2735+1</f>
        <v>2726</v>
      </c>
      <c r="B2736" s="13" t="s">
        <v>2733</v>
      </c>
      <c r="C2736" s="13" t="s">
        <v>12</v>
      </c>
      <c r="D2736" s="14" t="n">
        <v>1</v>
      </c>
    </row>
    <row r="2737" customFormat="false" ht="11.85" hidden="false" customHeight="true" outlineLevel="0" collapsed="false">
      <c r="A2737" s="12" t="n">
        <f aca="false">A2736+1</f>
        <v>2727</v>
      </c>
      <c r="B2737" s="13" t="s">
        <v>2734</v>
      </c>
      <c r="C2737" s="13" t="s">
        <v>12</v>
      </c>
      <c r="D2737" s="14" t="n">
        <v>1</v>
      </c>
    </row>
    <row r="2738" customFormat="false" ht="11.85" hidden="false" customHeight="true" outlineLevel="0" collapsed="false">
      <c r="A2738" s="12" t="n">
        <f aca="false">A2737+1</f>
        <v>2728</v>
      </c>
      <c r="B2738" s="13" t="s">
        <v>2735</v>
      </c>
      <c r="C2738" s="13" t="s">
        <v>12</v>
      </c>
      <c r="D2738" s="14" t="n">
        <v>1</v>
      </c>
    </row>
    <row r="2739" customFormat="false" ht="11.85" hidden="false" customHeight="true" outlineLevel="0" collapsed="false">
      <c r="A2739" s="12" t="n">
        <f aca="false">A2738+1</f>
        <v>2729</v>
      </c>
      <c r="B2739" s="13" t="s">
        <v>2736</v>
      </c>
      <c r="C2739" s="13" t="s">
        <v>12</v>
      </c>
      <c r="D2739" s="14" t="n">
        <v>1</v>
      </c>
    </row>
    <row r="2740" customFormat="false" ht="22.35" hidden="false" customHeight="true" outlineLevel="0" collapsed="false">
      <c r="A2740" s="12" t="n">
        <f aca="false">A2739+1</f>
        <v>2730</v>
      </c>
      <c r="B2740" s="13" t="s">
        <v>2737</v>
      </c>
      <c r="C2740" s="13" t="s">
        <v>12</v>
      </c>
      <c r="D2740" s="14" t="n">
        <v>1</v>
      </c>
    </row>
    <row r="2741" customFormat="false" ht="11.85" hidden="false" customHeight="true" outlineLevel="0" collapsed="false">
      <c r="A2741" s="12" t="n">
        <f aca="false">A2740+1</f>
        <v>2731</v>
      </c>
      <c r="B2741" s="13" t="s">
        <v>2738</v>
      </c>
      <c r="C2741" s="13" t="s">
        <v>12</v>
      </c>
      <c r="D2741" s="14" t="n">
        <v>1</v>
      </c>
    </row>
    <row r="2742" customFormat="false" ht="11.85" hidden="false" customHeight="true" outlineLevel="0" collapsed="false">
      <c r="A2742" s="12" t="n">
        <f aca="false">A2741+1</f>
        <v>2732</v>
      </c>
      <c r="B2742" s="13" t="s">
        <v>2739</v>
      </c>
      <c r="C2742" s="13" t="s">
        <v>12</v>
      </c>
      <c r="D2742" s="14" t="n">
        <v>1</v>
      </c>
    </row>
    <row r="2743" customFormat="false" ht="22.35" hidden="false" customHeight="true" outlineLevel="0" collapsed="false">
      <c r="A2743" s="12" t="n">
        <f aca="false">A2742+1</f>
        <v>2733</v>
      </c>
      <c r="B2743" s="13" t="s">
        <v>2740</v>
      </c>
      <c r="C2743" s="13" t="s">
        <v>12</v>
      </c>
      <c r="D2743" s="14" t="n">
        <v>1</v>
      </c>
    </row>
    <row r="2744" customFormat="false" ht="22.35" hidden="false" customHeight="true" outlineLevel="0" collapsed="false">
      <c r="A2744" s="12" t="n">
        <f aca="false">A2743+1</f>
        <v>2734</v>
      </c>
      <c r="B2744" s="13" t="s">
        <v>2741</v>
      </c>
      <c r="C2744" s="13" t="s">
        <v>12</v>
      </c>
      <c r="D2744" s="14" t="n">
        <v>1</v>
      </c>
    </row>
    <row r="2745" customFormat="false" ht="11.85" hidden="false" customHeight="true" outlineLevel="0" collapsed="false">
      <c r="A2745" s="12" t="n">
        <f aca="false">A2744+1</f>
        <v>2735</v>
      </c>
      <c r="B2745" s="13" t="s">
        <v>2742</v>
      </c>
      <c r="C2745" s="13" t="s">
        <v>12</v>
      </c>
      <c r="D2745" s="14" t="n">
        <v>1</v>
      </c>
    </row>
    <row r="2746" customFormat="false" ht="11.85" hidden="false" customHeight="true" outlineLevel="0" collapsed="false">
      <c r="A2746" s="12" t="n">
        <f aca="false">A2745+1</f>
        <v>2736</v>
      </c>
      <c r="B2746" s="13" t="s">
        <v>2743</v>
      </c>
      <c r="C2746" s="13" t="s">
        <v>12</v>
      </c>
      <c r="D2746" s="14" t="n">
        <v>1</v>
      </c>
    </row>
    <row r="2747" customFormat="false" ht="11.85" hidden="false" customHeight="true" outlineLevel="0" collapsed="false">
      <c r="A2747" s="12" t="n">
        <f aca="false">A2746+1</f>
        <v>2737</v>
      </c>
      <c r="B2747" s="13" t="s">
        <v>2744</v>
      </c>
      <c r="C2747" s="13" t="s">
        <v>12</v>
      </c>
      <c r="D2747" s="14" t="n">
        <v>1</v>
      </c>
    </row>
    <row r="2748" customFormat="false" ht="11.85" hidden="false" customHeight="true" outlineLevel="0" collapsed="false">
      <c r="A2748" s="12" t="n">
        <f aca="false">A2747+1</f>
        <v>2738</v>
      </c>
      <c r="B2748" s="13" t="s">
        <v>2745</v>
      </c>
      <c r="C2748" s="13" t="s">
        <v>12</v>
      </c>
      <c r="D2748" s="14" t="n">
        <v>1</v>
      </c>
    </row>
    <row r="2749" customFormat="false" ht="11.85" hidden="false" customHeight="true" outlineLevel="0" collapsed="false">
      <c r="A2749" s="12" t="n">
        <f aca="false">A2748+1</f>
        <v>2739</v>
      </c>
      <c r="B2749" s="13" t="s">
        <v>2746</v>
      </c>
      <c r="C2749" s="13" t="s">
        <v>12</v>
      </c>
      <c r="D2749" s="14" t="n">
        <v>1</v>
      </c>
    </row>
    <row r="2750" customFormat="false" ht="11.85" hidden="false" customHeight="true" outlineLevel="0" collapsed="false">
      <c r="A2750" s="12" t="n">
        <f aca="false">A2749+1</f>
        <v>2740</v>
      </c>
      <c r="B2750" s="13" t="s">
        <v>2747</v>
      </c>
      <c r="C2750" s="13" t="s">
        <v>12</v>
      </c>
      <c r="D2750" s="14" t="n">
        <v>1</v>
      </c>
    </row>
    <row r="2751" customFormat="false" ht="11.85" hidden="false" customHeight="true" outlineLevel="0" collapsed="false">
      <c r="A2751" s="12" t="n">
        <f aca="false">A2750+1</f>
        <v>2741</v>
      </c>
      <c r="B2751" s="13" t="s">
        <v>2748</v>
      </c>
      <c r="C2751" s="13" t="s">
        <v>12</v>
      </c>
      <c r="D2751" s="14" t="n">
        <v>1</v>
      </c>
    </row>
    <row r="2752" customFormat="false" ht="11.85" hidden="false" customHeight="true" outlineLevel="0" collapsed="false">
      <c r="A2752" s="12" t="n">
        <f aca="false">A2751+1</f>
        <v>2742</v>
      </c>
      <c r="B2752" s="13" t="s">
        <v>2749</v>
      </c>
      <c r="C2752" s="13" t="s">
        <v>12</v>
      </c>
      <c r="D2752" s="14" t="n">
        <v>1</v>
      </c>
    </row>
    <row r="2753" customFormat="false" ht="11.85" hidden="false" customHeight="true" outlineLevel="0" collapsed="false">
      <c r="A2753" s="12" t="n">
        <f aca="false">A2752+1</f>
        <v>2743</v>
      </c>
      <c r="B2753" s="13" t="s">
        <v>2750</v>
      </c>
      <c r="C2753" s="13" t="s">
        <v>12</v>
      </c>
      <c r="D2753" s="14" t="n">
        <v>1</v>
      </c>
    </row>
    <row r="2754" customFormat="false" ht="11.85" hidden="false" customHeight="true" outlineLevel="0" collapsed="false">
      <c r="A2754" s="12" t="n">
        <f aca="false">A2753+1</f>
        <v>2744</v>
      </c>
      <c r="B2754" s="13" t="s">
        <v>2751</v>
      </c>
      <c r="C2754" s="13" t="s">
        <v>12</v>
      </c>
      <c r="D2754" s="14" t="n">
        <v>1</v>
      </c>
    </row>
    <row r="2755" customFormat="false" ht="11.85" hidden="false" customHeight="true" outlineLevel="0" collapsed="false">
      <c r="A2755" s="12" t="n">
        <f aca="false">A2754+1</f>
        <v>2745</v>
      </c>
      <c r="B2755" s="13" t="s">
        <v>2752</v>
      </c>
      <c r="C2755" s="13" t="s">
        <v>12</v>
      </c>
      <c r="D2755" s="14" t="n">
        <v>1</v>
      </c>
    </row>
    <row r="2756" customFormat="false" ht="11.85" hidden="false" customHeight="true" outlineLevel="0" collapsed="false">
      <c r="A2756" s="12" t="n">
        <f aca="false">A2755+1</f>
        <v>2746</v>
      </c>
      <c r="B2756" s="13" t="s">
        <v>2753</v>
      </c>
      <c r="C2756" s="13" t="s">
        <v>12</v>
      </c>
      <c r="D2756" s="14" t="n">
        <v>1</v>
      </c>
    </row>
    <row r="2757" customFormat="false" ht="11.85" hidden="false" customHeight="true" outlineLevel="0" collapsed="false">
      <c r="A2757" s="12" t="n">
        <f aca="false">A2756+1</f>
        <v>2747</v>
      </c>
      <c r="B2757" s="13" t="s">
        <v>2754</v>
      </c>
      <c r="C2757" s="13" t="s">
        <v>12</v>
      </c>
      <c r="D2757" s="14" t="n">
        <v>1</v>
      </c>
    </row>
    <row r="2758" customFormat="false" ht="22.35" hidden="false" customHeight="true" outlineLevel="0" collapsed="false">
      <c r="A2758" s="12" t="n">
        <f aca="false">A2757+1</f>
        <v>2748</v>
      </c>
      <c r="B2758" s="13" t="s">
        <v>2755</v>
      </c>
      <c r="C2758" s="13" t="s">
        <v>12</v>
      </c>
      <c r="D2758" s="14" t="n">
        <v>1</v>
      </c>
    </row>
    <row r="2759" customFormat="false" ht="11.85" hidden="false" customHeight="true" outlineLevel="0" collapsed="false">
      <c r="A2759" s="12" t="n">
        <f aca="false">A2758+1</f>
        <v>2749</v>
      </c>
      <c r="B2759" s="13" t="s">
        <v>2756</v>
      </c>
      <c r="C2759" s="13" t="s">
        <v>12</v>
      </c>
      <c r="D2759" s="14" t="n">
        <v>1</v>
      </c>
    </row>
    <row r="2760" customFormat="false" ht="11.85" hidden="false" customHeight="true" outlineLevel="0" collapsed="false">
      <c r="A2760" s="12" t="n">
        <f aca="false">A2759+1</f>
        <v>2750</v>
      </c>
      <c r="B2760" s="13" t="s">
        <v>2757</v>
      </c>
      <c r="C2760" s="13" t="s">
        <v>12</v>
      </c>
      <c r="D2760" s="14" t="n">
        <v>1</v>
      </c>
    </row>
    <row r="2761" customFormat="false" ht="11.85" hidden="false" customHeight="true" outlineLevel="0" collapsed="false">
      <c r="A2761" s="12" t="n">
        <f aca="false">A2760+1</f>
        <v>2751</v>
      </c>
      <c r="B2761" s="13" t="s">
        <v>2758</v>
      </c>
      <c r="C2761" s="13" t="s">
        <v>12</v>
      </c>
      <c r="D2761" s="14" t="n">
        <v>1</v>
      </c>
    </row>
    <row r="2762" customFormat="false" ht="11.85" hidden="false" customHeight="true" outlineLevel="0" collapsed="false">
      <c r="A2762" s="12" t="n">
        <f aca="false">A2761+1</f>
        <v>2752</v>
      </c>
      <c r="B2762" s="13" t="s">
        <v>2759</v>
      </c>
      <c r="C2762" s="13" t="s">
        <v>12</v>
      </c>
      <c r="D2762" s="14" t="n">
        <v>1</v>
      </c>
    </row>
    <row r="2763" customFormat="false" ht="11.85" hidden="false" customHeight="true" outlineLevel="0" collapsed="false">
      <c r="A2763" s="12" t="n">
        <f aca="false">A2762+1</f>
        <v>2753</v>
      </c>
      <c r="B2763" s="13" t="s">
        <v>2760</v>
      </c>
      <c r="C2763" s="13" t="s">
        <v>12</v>
      </c>
      <c r="D2763" s="14" t="n">
        <v>1</v>
      </c>
    </row>
    <row r="2764" customFormat="false" ht="11.85" hidden="false" customHeight="true" outlineLevel="0" collapsed="false">
      <c r="A2764" s="12" t="n">
        <f aca="false">A2763+1</f>
        <v>2754</v>
      </c>
      <c r="B2764" s="13" t="s">
        <v>2761</v>
      </c>
      <c r="C2764" s="13" t="s">
        <v>12</v>
      </c>
      <c r="D2764" s="14" t="n">
        <v>1</v>
      </c>
    </row>
    <row r="2765" customFormat="false" ht="11.85" hidden="false" customHeight="true" outlineLevel="0" collapsed="false">
      <c r="A2765" s="12" t="n">
        <f aca="false">A2764+1</f>
        <v>2755</v>
      </c>
      <c r="B2765" s="13" t="s">
        <v>2762</v>
      </c>
      <c r="C2765" s="13" t="s">
        <v>12</v>
      </c>
      <c r="D2765" s="14" t="n">
        <v>1</v>
      </c>
    </row>
    <row r="2766" customFormat="false" ht="11.85" hidden="false" customHeight="true" outlineLevel="0" collapsed="false">
      <c r="A2766" s="12" t="n">
        <f aca="false">A2765+1</f>
        <v>2756</v>
      </c>
      <c r="B2766" s="13" t="s">
        <v>2763</v>
      </c>
      <c r="C2766" s="13" t="s">
        <v>12</v>
      </c>
      <c r="D2766" s="14" t="n">
        <v>1</v>
      </c>
    </row>
    <row r="2767" customFormat="false" ht="11.85" hidden="false" customHeight="true" outlineLevel="0" collapsed="false">
      <c r="A2767" s="12" t="n">
        <f aca="false">A2766+1</f>
        <v>2757</v>
      </c>
      <c r="B2767" s="13" t="s">
        <v>2764</v>
      </c>
      <c r="C2767" s="13" t="s">
        <v>12</v>
      </c>
      <c r="D2767" s="14" t="n">
        <v>1</v>
      </c>
    </row>
    <row r="2768" customFormat="false" ht="22.35" hidden="false" customHeight="true" outlineLevel="0" collapsed="false">
      <c r="A2768" s="12" t="n">
        <f aca="false">A2767+1</f>
        <v>2758</v>
      </c>
      <c r="B2768" s="13" t="s">
        <v>2765</v>
      </c>
      <c r="C2768" s="13" t="s">
        <v>12</v>
      </c>
      <c r="D2768" s="14" t="n">
        <v>1</v>
      </c>
    </row>
    <row r="2769" customFormat="false" ht="11.85" hidden="false" customHeight="true" outlineLevel="0" collapsed="false">
      <c r="A2769" s="12" t="n">
        <f aca="false">A2768+1</f>
        <v>2759</v>
      </c>
      <c r="B2769" s="13" t="s">
        <v>2766</v>
      </c>
      <c r="C2769" s="13" t="s">
        <v>12</v>
      </c>
      <c r="D2769" s="14" t="n">
        <v>1</v>
      </c>
    </row>
    <row r="2770" customFormat="false" ht="11.85" hidden="false" customHeight="true" outlineLevel="0" collapsed="false">
      <c r="A2770" s="12" t="n">
        <f aca="false">A2769+1</f>
        <v>2760</v>
      </c>
      <c r="B2770" s="13" t="s">
        <v>2767</v>
      </c>
      <c r="C2770" s="13" t="s">
        <v>12</v>
      </c>
      <c r="D2770" s="14" t="n">
        <v>1</v>
      </c>
    </row>
    <row r="2771" customFormat="false" ht="11.85" hidden="false" customHeight="true" outlineLevel="0" collapsed="false">
      <c r="A2771" s="12" t="n">
        <f aca="false">A2770+1</f>
        <v>2761</v>
      </c>
      <c r="B2771" s="13" t="s">
        <v>2768</v>
      </c>
      <c r="C2771" s="13" t="s">
        <v>12</v>
      </c>
      <c r="D2771" s="14" t="n">
        <v>1</v>
      </c>
    </row>
    <row r="2772" customFormat="false" ht="22.35" hidden="false" customHeight="true" outlineLevel="0" collapsed="false">
      <c r="A2772" s="12" t="n">
        <f aca="false">A2771+1</f>
        <v>2762</v>
      </c>
      <c r="B2772" s="13" t="s">
        <v>2769</v>
      </c>
      <c r="C2772" s="13" t="s">
        <v>12</v>
      </c>
      <c r="D2772" s="14" t="n">
        <v>1</v>
      </c>
    </row>
    <row r="2773" customFormat="false" ht="11.85" hidden="false" customHeight="true" outlineLevel="0" collapsed="false">
      <c r="A2773" s="12" t="n">
        <f aca="false">A2772+1</f>
        <v>2763</v>
      </c>
      <c r="B2773" s="13" t="s">
        <v>2770</v>
      </c>
      <c r="C2773" s="13" t="s">
        <v>12</v>
      </c>
      <c r="D2773" s="14" t="n">
        <v>1</v>
      </c>
    </row>
    <row r="2774" customFormat="false" ht="22.35" hidden="false" customHeight="true" outlineLevel="0" collapsed="false">
      <c r="A2774" s="12" t="n">
        <f aca="false">A2773+1</f>
        <v>2764</v>
      </c>
      <c r="B2774" s="13" t="s">
        <v>2771</v>
      </c>
      <c r="C2774" s="13" t="s">
        <v>12</v>
      </c>
      <c r="D2774" s="14" t="n">
        <v>1</v>
      </c>
    </row>
    <row r="2775" customFormat="false" ht="11.85" hidden="false" customHeight="true" outlineLevel="0" collapsed="false">
      <c r="A2775" s="12" t="n">
        <f aca="false">A2774+1</f>
        <v>2765</v>
      </c>
      <c r="B2775" s="13" t="s">
        <v>2772</v>
      </c>
      <c r="C2775" s="13" t="s">
        <v>12</v>
      </c>
      <c r="D2775" s="14" t="n">
        <v>1</v>
      </c>
    </row>
    <row r="2776" customFormat="false" ht="11.85" hidden="false" customHeight="true" outlineLevel="0" collapsed="false">
      <c r="A2776" s="12" t="n">
        <f aca="false">A2775+1</f>
        <v>2766</v>
      </c>
      <c r="B2776" s="13" t="s">
        <v>2773</v>
      </c>
      <c r="C2776" s="13" t="s">
        <v>12</v>
      </c>
      <c r="D2776" s="14" t="n">
        <v>1</v>
      </c>
    </row>
    <row r="2777" customFormat="false" ht="11.85" hidden="false" customHeight="true" outlineLevel="0" collapsed="false">
      <c r="A2777" s="12" t="n">
        <f aca="false">A2776+1</f>
        <v>2767</v>
      </c>
      <c r="B2777" s="13" t="s">
        <v>2774</v>
      </c>
      <c r="C2777" s="13" t="s">
        <v>12</v>
      </c>
      <c r="D2777" s="14" t="n">
        <v>1</v>
      </c>
    </row>
    <row r="2778" customFormat="false" ht="11.85" hidden="false" customHeight="true" outlineLevel="0" collapsed="false">
      <c r="A2778" s="12" t="n">
        <f aca="false">A2777+1</f>
        <v>2768</v>
      </c>
      <c r="B2778" s="13" t="s">
        <v>2775</v>
      </c>
      <c r="C2778" s="13" t="s">
        <v>12</v>
      </c>
      <c r="D2778" s="14" t="n">
        <v>1</v>
      </c>
    </row>
    <row r="2779" customFormat="false" ht="11.85" hidden="false" customHeight="true" outlineLevel="0" collapsed="false">
      <c r="A2779" s="12" t="n">
        <f aca="false">A2778+1</f>
        <v>2769</v>
      </c>
      <c r="B2779" s="13" t="s">
        <v>2776</v>
      </c>
      <c r="C2779" s="13" t="s">
        <v>12</v>
      </c>
      <c r="D2779" s="14" t="n">
        <v>1</v>
      </c>
    </row>
    <row r="2780" customFormat="false" ht="11.85" hidden="false" customHeight="true" outlineLevel="0" collapsed="false">
      <c r="A2780" s="12" t="n">
        <f aca="false">A2779+1</f>
        <v>2770</v>
      </c>
      <c r="B2780" s="13" t="s">
        <v>2777</v>
      </c>
      <c r="C2780" s="13" t="s">
        <v>12</v>
      </c>
      <c r="D2780" s="14" t="n">
        <v>1</v>
      </c>
    </row>
    <row r="2781" customFormat="false" ht="11.85" hidden="false" customHeight="true" outlineLevel="0" collapsed="false">
      <c r="A2781" s="12" t="n">
        <f aca="false">A2780+1</f>
        <v>2771</v>
      </c>
      <c r="B2781" s="13" t="s">
        <v>2778</v>
      </c>
      <c r="C2781" s="13" t="s">
        <v>12</v>
      </c>
      <c r="D2781" s="14" t="n">
        <v>1</v>
      </c>
    </row>
    <row r="2782" customFormat="false" ht="11.85" hidden="false" customHeight="true" outlineLevel="0" collapsed="false">
      <c r="A2782" s="12" t="n">
        <f aca="false">A2781+1</f>
        <v>2772</v>
      </c>
      <c r="B2782" s="13" t="s">
        <v>2779</v>
      </c>
      <c r="C2782" s="13" t="s">
        <v>12</v>
      </c>
      <c r="D2782" s="14" t="n">
        <v>1</v>
      </c>
    </row>
    <row r="2783" customFormat="false" ht="11.85" hidden="false" customHeight="true" outlineLevel="0" collapsed="false">
      <c r="A2783" s="12" t="n">
        <f aca="false">A2782+1</f>
        <v>2773</v>
      </c>
      <c r="B2783" s="13" t="s">
        <v>2780</v>
      </c>
      <c r="C2783" s="13" t="s">
        <v>12</v>
      </c>
      <c r="D2783" s="14" t="n">
        <v>1</v>
      </c>
    </row>
    <row r="2784" customFormat="false" ht="11.85" hidden="false" customHeight="true" outlineLevel="0" collapsed="false">
      <c r="A2784" s="12" t="n">
        <f aca="false">A2783+1</f>
        <v>2774</v>
      </c>
      <c r="B2784" s="13" t="s">
        <v>2781</v>
      </c>
      <c r="C2784" s="13" t="s">
        <v>12</v>
      </c>
      <c r="D2784" s="14" t="n">
        <v>1</v>
      </c>
    </row>
    <row r="2785" customFormat="false" ht="11.85" hidden="false" customHeight="true" outlineLevel="0" collapsed="false">
      <c r="A2785" s="12" t="n">
        <f aca="false">A2784+1</f>
        <v>2775</v>
      </c>
      <c r="B2785" s="13" t="s">
        <v>2782</v>
      </c>
      <c r="C2785" s="13" t="s">
        <v>12</v>
      </c>
      <c r="D2785" s="14" t="n">
        <v>1</v>
      </c>
    </row>
    <row r="2786" customFormat="false" ht="11.85" hidden="false" customHeight="true" outlineLevel="0" collapsed="false">
      <c r="A2786" s="12" t="n">
        <f aca="false">A2785+1</f>
        <v>2776</v>
      </c>
      <c r="B2786" s="13" t="s">
        <v>2783</v>
      </c>
      <c r="C2786" s="13" t="s">
        <v>12</v>
      </c>
      <c r="D2786" s="14" t="n">
        <v>1</v>
      </c>
    </row>
    <row r="2787" customFormat="false" ht="11.85" hidden="false" customHeight="true" outlineLevel="0" collapsed="false">
      <c r="A2787" s="12" t="n">
        <f aca="false">A2786+1</f>
        <v>2777</v>
      </c>
      <c r="B2787" s="13" t="s">
        <v>2784</v>
      </c>
      <c r="C2787" s="13" t="s">
        <v>12</v>
      </c>
      <c r="D2787" s="14" t="n">
        <v>1</v>
      </c>
    </row>
    <row r="2788" customFormat="false" ht="11.85" hidden="false" customHeight="true" outlineLevel="0" collapsed="false">
      <c r="A2788" s="12" t="n">
        <f aca="false">A2787+1</f>
        <v>2778</v>
      </c>
      <c r="B2788" s="13" t="s">
        <v>2785</v>
      </c>
      <c r="C2788" s="13" t="s">
        <v>12</v>
      </c>
      <c r="D2788" s="14" t="n">
        <v>1</v>
      </c>
    </row>
    <row r="2789" customFormat="false" ht="11.85" hidden="false" customHeight="true" outlineLevel="0" collapsed="false">
      <c r="A2789" s="12" t="n">
        <f aca="false">A2788+1</f>
        <v>2779</v>
      </c>
      <c r="B2789" s="13" t="s">
        <v>2786</v>
      </c>
      <c r="C2789" s="13" t="s">
        <v>12</v>
      </c>
      <c r="D2789" s="14" t="n">
        <v>1</v>
      </c>
    </row>
    <row r="2790" customFormat="false" ht="11.85" hidden="false" customHeight="true" outlineLevel="0" collapsed="false">
      <c r="A2790" s="12" t="n">
        <f aca="false">A2789+1</f>
        <v>2780</v>
      </c>
      <c r="B2790" s="13" t="s">
        <v>2787</v>
      </c>
      <c r="C2790" s="13" t="s">
        <v>12</v>
      </c>
      <c r="D2790" s="14" t="n">
        <v>1</v>
      </c>
    </row>
    <row r="2791" customFormat="false" ht="11.85" hidden="false" customHeight="true" outlineLevel="0" collapsed="false">
      <c r="A2791" s="12" t="n">
        <f aca="false">A2790+1</f>
        <v>2781</v>
      </c>
      <c r="B2791" s="13" t="s">
        <v>2788</v>
      </c>
      <c r="C2791" s="13" t="s">
        <v>12</v>
      </c>
      <c r="D2791" s="14" t="n">
        <v>1</v>
      </c>
    </row>
    <row r="2792" customFormat="false" ht="11.85" hidden="false" customHeight="true" outlineLevel="0" collapsed="false">
      <c r="A2792" s="12" t="n">
        <f aca="false">A2791+1</f>
        <v>2782</v>
      </c>
      <c r="B2792" s="13" t="s">
        <v>2789</v>
      </c>
      <c r="C2792" s="13" t="s">
        <v>12</v>
      </c>
      <c r="D2792" s="14" t="n">
        <v>1</v>
      </c>
    </row>
    <row r="2793" customFormat="false" ht="11.85" hidden="false" customHeight="true" outlineLevel="0" collapsed="false">
      <c r="A2793" s="12" t="n">
        <f aca="false">A2792+1</f>
        <v>2783</v>
      </c>
      <c r="B2793" s="13" t="s">
        <v>2790</v>
      </c>
      <c r="C2793" s="13" t="s">
        <v>12</v>
      </c>
      <c r="D2793" s="14" t="n">
        <v>1</v>
      </c>
    </row>
    <row r="2794" customFormat="false" ht="11.85" hidden="false" customHeight="true" outlineLevel="0" collapsed="false">
      <c r="A2794" s="12" t="n">
        <f aca="false">A2793+1</f>
        <v>2784</v>
      </c>
      <c r="B2794" s="13" t="s">
        <v>2791</v>
      </c>
      <c r="C2794" s="13" t="s">
        <v>12</v>
      </c>
      <c r="D2794" s="14" t="n">
        <v>1</v>
      </c>
    </row>
    <row r="2795" customFormat="false" ht="22.35" hidden="false" customHeight="true" outlineLevel="0" collapsed="false">
      <c r="A2795" s="12" t="n">
        <f aca="false">A2794+1</f>
        <v>2785</v>
      </c>
      <c r="B2795" s="13" t="s">
        <v>2792</v>
      </c>
      <c r="C2795" s="13" t="s">
        <v>12</v>
      </c>
      <c r="D2795" s="14" t="n">
        <v>1</v>
      </c>
    </row>
    <row r="2796" customFormat="false" ht="11.85" hidden="false" customHeight="true" outlineLevel="0" collapsed="false">
      <c r="A2796" s="12" t="n">
        <f aca="false">A2795+1</f>
        <v>2786</v>
      </c>
      <c r="B2796" s="13" t="s">
        <v>2793</v>
      </c>
      <c r="C2796" s="13" t="s">
        <v>12</v>
      </c>
      <c r="D2796" s="14" t="n">
        <v>1</v>
      </c>
    </row>
    <row r="2797" customFormat="false" ht="11.85" hidden="false" customHeight="true" outlineLevel="0" collapsed="false">
      <c r="A2797" s="12" t="n">
        <f aca="false">A2796+1</f>
        <v>2787</v>
      </c>
      <c r="B2797" s="13" t="s">
        <v>2794</v>
      </c>
      <c r="C2797" s="13" t="s">
        <v>12</v>
      </c>
      <c r="D2797" s="14" t="n">
        <v>1</v>
      </c>
    </row>
    <row r="2798" customFormat="false" ht="11.85" hidden="false" customHeight="true" outlineLevel="0" collapsed="false">
      <c r="A2798" s="12" t="n">
        <f aca="false">A2797+1</f>
        <v>2788</v>
      </c>
      <c r="B2798" s="13" t="s">
        <v>2795</v>
      </c>
      <c r="C2798" s="13" t="s">
        <v>12</v>
      </c>
      <c r="D2798" s="14" t="n">
        <v>1</v>
      </c>
    </row>
    <row r="2799" customFormat="false" ht="11.85" hidden="false" customHeight="true" outlineLevel="0" collapsed="false">
      <c r="A2799" s="12" t="n">
        <f aca="false">A2798+1</f>
        <v>2789</v>
      </c>
      <c r="B2799" s="13" t="s">
        <v>2796</v>
      </c>
      <c r="C2799" s="13" t="s">
        <v>12</v>
      </c>
      <c r="D2799" s="14" t="n">
        <v>1</v>
      </c>
    </row>
    <row r="2800" customFormat="false" ht="11.85" hidden="false" customHeight="true" outlineLevel="0" collapsed="false">
      <c r="A2800" s="12" t="n">
        <f aca="false">A2799+1</f>
        <v>2790</v>
      </c>
      <c r="B2800" s="13" t="s">
        <v>2797</v>
      </c>
      <c r="C2800" s="13" t="s">
        <v>12</v>
      </c>
      <c r="D2800" s="14" t="n">
        <v>1</v>
      </c>
    </row>
    <row r="2801" customFormat="false" ht="11.85" hidden="false" customHeight="true" outlineLevel="0" collapsed="false">
      <c r="A2801" s="12" t="n">
        <f aca="false">A2800+1</f>
        <v>2791</v>
      </c>
      <c r="B2801" s="13" t="s">
        <v>2798</v>
      </c>
      <c r="C2801" s="13" t="s">
        <v>12</v>
      </c>
      <c r="D2801" s="14" t="n">
        <v>1</v>
      </c>
    </row>
    <row r="2802" customFormat="false" ht="22.35" hidden="false" customHeight="true" outlineLevel="0" collapsed="false">
      <c r="A2802" s="12" t="n">
        <f aca="false">A2801+1</f>
        <v>2792</v>
      </c>
      <c r="B2802" s="13" t="s">
        <v>2799</v>
      </c>
      <c r="C2802" s="13" t="s">
        <v>12</v>
      </c>
      <c r="D2802" s="14" t="n">
        <v>1</v>
      </c>
    </row>
    <row r="2803" customFormat="false" ht="22.35" hidden="false" customHeight="true" outlineLevel="0" collapsed="false">
      <c r="A2803" s="12" t="n">
        <f aca="false">A2802+1</f>
        <v>2793</v>
      </c>
      <c r="B2803" s="13" t="s">
        <v>2800</v>
      </c>
      <c r="C2803" s="13" t="s">
        <v>12</v>
      </c>
      <c r="D2803" s="14" t="n">
        <v>1</v>
      </c>
    </row>
    <row r="2804" customFormat="false" ht="11.85" hidden="false" customHeight="true" outlineLevel="0" collapsed="false">
      <c r="A2804" s="12" t="n">
        <f aca="false">A2803+1</f>
        <v>2794</v>
      </c>
      <c r="B2804" s="13" t="s">
        <v>2801</v>
      </c>
      <c r="C2804" s="13" t="s">
        <v>12</v>
      </c>
      <c r="D2804" s="14" t="n">
        <v>1</v>
      </c>
    </row>
    <row r="2805" customFormat="false" ht="11.85" hidden="false" customHeight="true" outlineLevel="0" collapsed="false">
      <c r="A2805" s="12" t="n">
        <f aca="false">A2804+1</f>
        <v>2795</v>
      </c>
      <c r="B2805" s="13" t="s">
        <v>2802</v>
      </c>
      <c r="C2805" s="13" t="s">
        <v>12</v>
      </c>
      <c r="D2805" s="14" t="n">
        <v>1</v>
      </c>
    </row>
    <row r="2806" customFormat="false" ht="22.35" hidden="false" customHeight="true" outlineLevel="0" collapsed="false">
      <c r="A2806" s="12" t="n">
        <f aca="false">A2805+1</f>
        <v>2796</v>
      </c>
      <c r="B2806" s="13" t="s">
        <v>2803</v>
      </c>
      <c r="C2806" s="13" t="s">
        <v>12</v>
      </c>
      <c r="D2806" s="14" t="n">
        <v>1</v>
      </c>
    </row>
    <row r="2807" customFormat="false" ht="11.85" hidden="false" customHeight="true" outlineLevel="0" collapsed="false">
      <c r="A2807" s="12" t="n">
        <f aca="false">A2806+1</f>
        <v>2797</v>
      </c>
      <c r="B2807" s="13" t="s">
        <v>2804</v>
      </c>
      <c r="C2807" s="13" t="s">
        <v>12</v>
      </c>
      <c r="D2807" s="14" t="n">
        <v>1</v>
      </c>
    </row>
    <row r="2808" customFormat="false" ht="11.85" hidden="false" customHeight="true" outlineLevel="0" collapsed="false">
      <c r="A2808" s="12" t="n">
        <f aca="false">A2807+1</f>
        <v>2798</v>
      </c>
      <c r="B2808" s="13" t="s">
        <v>2805</v>
      </c>
      <c r="C2808" s="13" t="s">
        <v>12</v>
      </c>
      <c r="D2808" s="14" t="n">
        <v>1</v>
      </c>
    </row>
    <row r="2809" customFormat="false" ht="11.85" hidden="false" customHeight="true" outlineLevel="0" collapsed="false">
      <c r="A2809" s="12" t="n">
        <f aca="false">A2808+1</f>
        <v>2799</v>
      </c>
      <c r="B2809" s="13" t="s">
        <v>2806</v>
      </c>
      <c r="C2809" s="13" t="s">
        <v>12</v>
      </c>
      <c r="D2809" s="14" t="n">
        <v>1</v>
      </c>
    </row>
    <row r="2810" customFormat="false" ht="11.85" hidden="false" customHeight="true" outlineLevel="0" collapsed="false">
      <c r="A2810" s="12" t="n">
        <f aca="false">A2809+1</f>
        <v>2800</v>
      </c>
      <c r="B2810" s="13" t="s">
        <v>2807</v>
      </c>
      <c r="C2810" s="13" t="s">
        <v>12</v>
      </c>
      <c r="D2810" s="14" t="n">
        <v>1</v>
      </c>
    </row>
    <row r="2811" customFormat="false" ht="11.85" hidden="false" customHeight="true" outlineLevel="0" collapsed="false">
      <c r="A2811" s="12" t="n">
        <f aca="false">A2810+1</f>
        <v>2801</v>
      </c>
      <c r="B2811" s="13" t="s">
        <v>2808</v>
      </c>
      <c r="C2811" s="13" t="s">
        <v>12</v>
      </c>
      <c r="D2811" s="14" t="n">
        <v>1</v>
      </c>
    </row>
    <row r="2812" customFormat="false" ht="11.85" hidden="false" customHeight="true" outlineLevel="0" collapsed="false">
      <c r="A2812" s="12" t="n">
        <f aca="false">A2811+1</f>
        <v>2802</v>
      </c>
      <c r="B2812" s="13" t="s">
        <v>2809</v>
      </c>
      <c r="C2812" s="13" t="s">
        <v>12</v>
      </c>
      <c r="D2812" s="14" t="n">
        <v>1</v>
      </c>
    </row>
    <row r="2813" customFormat="false" ht="22.35" hidden="false" customHeight="true" outlineLevel="0" collapsed="false">
      <c r="A2813" s="12" t="n">
        <f aca="false">A2812+1</f>
        <v>2803</v>
      </c>
      <c r="B2813" s="13" t="s">
        <v>2810</v>
      </c>
      <c r="C2813" s="13" t="s">
        <v>12</v>
      </c>
      <c r="D2813" s="14" t="n">
        <v>1</v>
      </c>
    </row>
    <row r="2814" customFormat="false" ht="22.35" hidden="false" customHeight="true" outlineLevel="0" collapsed="false">
      <c r="A2814" s="12" t="n">
        <f aca="false">A2813+1</f>
        <v>2804</v>
      </c>
      <c r="B2814" s="13" t="s">
        <v>2811</v>
      </c>
      <c r="C2814" s="13" t="s">
        <v>12</v>
      </c>
      <c r="D2814" s="14" t="n">
        <v>1</v>
      </c>
    </row>
    <row r="2815" customFormat="false" ht="11.85" hidden="false" customHeight="true" outlineLevel="0" collapsed="false">
      <c r="A2815" s="12" t="n">
        <f aca="false">A2814+1</f>
        <v>2805</v>
      </c>
      <c r="B2815" s="13" t="s">
        <v>2812</v>
      </c>
      <c r="C2815" s="13" t="s">
        <v>12</v>
      </c>
      <c r="D2815" s="14" t="n">
        <v>1</v>
      </c>
    </row>
    <row r="2816" customFormat="false" ht="11.85" hidden="false" customHeight="true" outlineLevel="0" collapsed="false">
      <c r="A2816" s="12" t="n">
        <f aca="false">A2815+1</f>
        <v>2806</v>
      </c>
      <c r="B2816" s="13" t="s">
        <v>2813</v>
      </c>
      <c r="C2816" s="13" t="s">
        <v>12</v>
      </c>
      <c r="D2816" s="14" t="n">
        <v>1</v>
      </c>
    </row>
    <row r="2817" customFormat="false" ht="11.85" hidden="false" customHeight="true" outlineLevel="0" collapsed="false">
      <c r="A2817" s="12" t="n">
        <f aca="false">A2816+1</f>
        <v>2807</v>
      </c>
      <c r="B2817" s="13" t="s">
        <v>2814</v>
      </c>
      <c r="C2817" s="13" t="s">
        <v>12</v>
      </c>
      <c r="D2817" s="14" t="n">
        <v>1</v>
      </c>
    </row>
    <row r="2818" customFormat="false" ht="11.85" hidden="false" customHeight="true" outlineLevel="0" collapsed="false">
      <c r="A2818" s="12" t="n">
        <f aca="false">A2817+1</f>
        <v>2808</v>
      </c>
      <c r="B2818" s="13" t="s">
        <v>2815</v>
      </c>
      <c r="C2818" s="13" t="s">
        <v>12</v>
      </c>
      <c r="D2818" s="14" t="n">
        <v>1</v>
      </c>
    </row>
    <row r="2819" customFormat="false" ht="11.85" hidden="false" customHeight="true" outlineLevel="0" collapsed="false">
      <c r="A2819" s="12" t="n">
        <f aca="false">A2818+1</f>
        <v>2809</v>
      </c>
      <c r="B2819" s="13" t="s">
        <v>2816</v>
      </c>
      <c r="C2819" s="13" t="s">
        <v>12</v>
      </c>
      <c r="D2819" s="14" t="n">
        <v>1</v>
      </c>
    </row>
    <row r="2820" customFormat="false" ht="22.35" hidden="false" customHeight="true" outlineLevel="0" collapsed="false">
      <c r="A2820" s="12" t="n">
        <f aca="false">A2819+1</f>
        <v>2810</v>
      </c>
      <c r="B2820" s="13" t="s">
        <v>2817</v>
      </c>
      <c r="C2820" s="13" t="s">
        <v>12</v>
      </c>
      <c r="D2820" s="14" t="n">
        <v>1</v>
      </c>
    </row>
    <row r="2821" customFormat="false" ht="11.85" hidden="false" customHeight="true" outlineLevel="0" collapsed="false">
      <c r="A2821" s="12" t="n">
        <f aca="false">A2820+1</f>
        <v>2811</v>
      </c>
      <c r="B2821" s="13" t="s">
        <v>2818</v>
      </c>
      <c r="C2821" s="13" t="s">
        <v>12</v>
      </c>
      <c r="D2821" s="14" t="n">
        <v>1</v>
      </c>
    </row>
    <row r="2822" customFormat="false" ht="11.85" hidden="false" customHeight="true" outlineLevel="0" collapsed="false">
      <c r="A2822" s="12" t="n">
        <f aca="false">A2821+1</f>
        <v>2812</v>
      </c>
      <c r="B2822" s="13" t="s">
        <v>2819</v>
      </c>
      <c r="C2822" s="13" t="s">
        <v>12</v>
      </c>
      <c r="D2822" s="14" t="n">
        <v>1</v>
      </c>
    </row>
    <row r="2823" customFormat="false" ht="11.85" hidden="false" customHeight="true" outlineLevel="0" collapsed="false">
      <c r="A2823" s="12" t="n">
        <f aca="false">A2822+1</f>
        <v>2813</v>
      </c>
      <c r="B2823" s="13" t="s">
        <v>2820</v>
      </c>
      <c r="C2823" s="13" t="s">
        <v>12</v>
      </c>
      <c r="D2823" s="14" t="n">
        <v>1</v>
      </c>
    </row>
    <row r="2824" customFormat="false" ht="11.85" hidden="false" customHeight="true" outlineLevel="0" collapsed="false">
      <c r="A2824" s="12" t="n">
        <f aca="false">A2823+1</f>
        <v>2814</v>
      </c>
      <c r="B2824" s="13" t="s">
        <v>2821</v>
      </c>
      <c r="C2824" s="13" t="s">
        <v>12</v>
      </c>
      <c r="D2824" s="14" t="n">
        <v>1</v>
      </c>
    </row>
    <row r="2825" customFormat="false" ht="11.85" hidden="false" customHeight="true" outlineLevel="0" collapsed="false">
      <c r="A2825" s="12" t="n">
        <f aca="false">A2824+1</f>
        <v>2815</v>
      </c>
      <c r="B2825" s="13" t="s">
        <v>2822</v>
      </c>
      <c r="C2825" s="13" t="s">
        <v>12</v>
      </c>
      <c r="D2825" s="14" t="n">
        <v>1</v>
      </c>
    </row>
    <row r="2826" customFormat="false" ht="11.85" hidden="false" customHeight="true" outlineLevel="0" collapsed="false">
      <c r="A2826" s="12" t="n">
        <f aca="false">A2825+1</f>
        <v>2816</v>
      </c>
      <c r="B2826" s="13" t="s">
        <v>2823</v>
      </c>
      <c r="C2826" s="13" t="s">
        <v>12</v>
      </c>
      <c r="D2826" s="14" t="n">
        <v>1</v>
      </c>
    </row>
    <row r="2827" customFormat="false" ht="11.85" hidden="false" customHeight="true" outlineLevel="0" collapsed="false">
      <c r="A2827" s="12" t="n">
        <f aca="false">A2826+1</f>
        <v>2817</v>
      </c>
      <c r="B2827" s="13" t="s">
        <v>2824</v>
      </c>
      <c r="C2827" s="13" t="s">
        <v>12</v>
      </c>
      <c r="D2827" s="14" t="n">
        <v>1</v>
      </c>
    </row>
    <row r="2828" customFormat="false" ht="11.85" hidden="false" customHeight="true" outlineLevel="0" collapsed="false">
      <c r="A2828" s="12" t="n">
        <f aca="false">A2827+1</f>
        <v>2818</v>
      </c>
      <c r="B2828" s="13" t="s">
        <v>2825</v>
      </c>
      <c r="C2828" s="13" t="s">
        <v>12</v>
      </c>
      <c r="D2828" s="14" t="n">
        <v>1</v>
      </c>
    </row>
    <row r="2829" customFormat="false" ht="11.85" hidden="false" customHeight="true" outlineLevel="0" collapsed="false">
      <c r="A2829" s="12" t="n">
        <f aca="false">A2828+1</f>
        <v>2819</v>
      </c>
      <c r="B2829" s="13" t="s">
        <v>2826</v>
      </c>
      <c r="C2829" s="13" t="s">
        <v>12</v>
      </c>
      <c r="D2829" s="14" t="n">
        <v>1</v>
      </c>
    </row>
    <row r="2830" customFormat="false" ht="11.85" hidden="false" customHeight="true" outlineLevel="0" collapsed="false">
      <c r="A2830" s="12" t="n">
        <f aca="false">A2829+1</f>
        <v>2820</v>
      </c>
      <c r="B2830" s="13" t="s">
        <v>2827</v>
      </c>
      <c r="C2830" s="13" t="s">
        <v>12</v>
      </c>
      <c r="D2830" s="14" t="n">
        <v>1</v>
      </c>
    </row>
    <row r="2831" customFormat="false" ht="11.85" hidden="false" customHeight="true" outlineLevel="0" collapsed="false">
      <c r="A2831" s="12" t="n">
        <f aca="false">A2830+1</f>
        <v>2821</v>
      </c>
      <c r="B2831" s="13" t="s">
        <v>2828</v>
      </c>
      <c r="C2831" s="13" t="s">
        <v>12</v>
      </c>
      <c r="D2831" s="14" t="n">
        <v>1</v>
      </c>
    </row>
    <row r="2832" customFormat="false" ht="11.85" hidden="false" customHeight="true" outlineLevel="0" collapsed="false">
      <c r="A2832" s="12" t="n">
        <f aca="false">A2831+1</f>
        <v>2822</v>
      </c>
      <c r="B2832" s="13" t="s">
        <v>2829</v>
      </c>
      <c r="C2832" s="13" t="s">
        <v>12</v>
      </c>
      <c r="D2832" s="14" t="n">
        <v>1</v>
      </c>
    </row>
    <row r="2833" customFormat="false" ht="11.85" hidden="false" customHeight="true" outlineLevel="0" collapsed="false">
      <c r="A2833" s="12" t="n">
        <f aca="false">A2832+1</f>
        <v>2823</v>
      </c>
      <c r="B2833" s="13" t="s">
        <v>2830</v>
      </c>
      <c r="C2833" s="13" t="s">
        <v>12</v>
      </c>
      <c r="D2833" s="14" t="n">
        <v>1</v>
      </c>
    </row>
    <row r="2834" customFormat="false" ht="11.85" hidden="false" customHeight="true" outlineLevel="0" collapsed="false">
      <c r="A2834" s="12" t="n">
        <f aca="false">A2833+1</f>
        <v>2824</v>
      </c>
      <c r="B2834" s="13" t="s">
        <v>2831</v>
      </c>
      <c r="C2834" s="13" t="s">
        <v>12</v>
      </c>
      <c r="D2834" s="14" t="n">
        <v>1</v>
      </c>
    </row>
    <row r="2835" customFormat="false" ht="11.85" hidden="false" customHeight="true" outlineLevel="0" collapsed="false">
      <c r="A2835" s="12" t="n">
        <f aca="false">A2834+1</f>
        <v>2825</v>
      </c>
      <c r="B2835" s="13" t="s">
        <v>2832</v>
      </c>
      <c r="C2835" s="13" t="s">
        <v>12</v>
      </c>
      <c r="D2835" s="14" t="n">
        <v>1</v>
      </c>
    </row>
    <row r="2836" customFormat="false" ht="11.85" hidden="false" customHeight="true" outlineLevel="0" collapsed="false">
      <c r="A2836" s="12" t="n">
        <f aca="false">A2835+1</f>
        <v>2826</v>
      </c>
      <c r="B2836" s="13" t="s">
        <v>2833</v>
      </c>
      <c r="C2836" s="13" t="s">
        <v>12</v>
      </c>
      <c r="D2836" s="14" t="n">
        <v>1</v>
      </c>
    </row>
    <row r="2837" customFormat="false" ht="22.35" hidden="false" customHeight="true" outlineLevel="0" collapsed="false">
      <c r="A2837" s="12" t="n">
        <f aca="false">A2836+1</f>
        <v>2827</v>
      </c>
      <c r="B2837" s="13" t="s">
        <v>2834</v>
      </c>
      <c r="C2837" s="13" t="s">
        <v>12</v>
      </c>
      <c r="D2837" s="14" t="n">
        <v>1</v>
      </c>
    </row>
    <row r="2838" customFormat="false" ht="11.85" hidden="false" customHeight="true" outlineLevel="0" collapsed="false">
      <c r="A2838" s="12" t="n">
        <f aca="false">A2837+1</f>
        <v>2828</v>
      </c>
      <c r="B2838" s="13" t="s">
        <v>2835</v>
      </c>
      <c r="C2838" s="13" t="s">
        <v>12</v>
      </c>
      <c r="D2838" s="14" t="n">
        <v>1</v>
      </c>
    </row>
    <row r="2839" customFormat="false" ht="11.85" hidden="false" customHeight="true" outlineLevel="0" collapsed="false">
      <c r="A2839" s="12" t="n">
        <f aca="false">A2838+1</f>
        <v>2829</v>
      </c>
      <c r="B2839" s="13" t="s">
        <v>2836</v>
      </c>
      <c r="C2839" s="13" t="s">
        <v>12</v>
      </c>
      <c r="D2839" s="14" t="n">
        <v>1</v>
      </c>
    </row>
    <row r="2840" customFormat="false" ht="22.35" hidden="false" customHeight="true" outlineLevel="0" collapsed="false">
      <c r="A2840" s="12" t="n">
        <f aca="false">A2839+1</f>
        <v>2830</v>
      </c>
      <c r="B2840" s="13" t="s">
        <v>2837</v>
      </c>
      <c r="C2840" s="13" t="s">
        <v>12</v>
      </c>
      <c r="D2840" s="14" t="n">
        <v>1</v>
      </c>
    </row>
    <row r="2841" customFormat="false" ht="11.85" hidden="false" customHeight="true" outlineLevel="0" collapsed="false">
      <c r="A2841" s="12" t="n">
        <f aca="false">A2840+1</f>
        <v>2831</v>
      </c>
      <c r="B2841" s="13" t="s">
        <v>2838</v>
      </c>
      <c r="C2841" s="13" t="s">
        <v>12</v>
      </c>
      <c r="D2841" s="14" t="n">
        <v>1</v>
      </c>
    </row>
    <row r="2842" customFormat="false" ht="11.85" hidden="false" customHeight="true" outlineLevel="0" collapsed="false">
      <c r="A2842" s="12" t="n">
        <f aca="false">A2841+1</f>
        <v>2832</v>
      </c>
      <c r="B2842" s="13" t="s">
        <v>2839</v>
      </c>
      <c r="C2842" s="13" t="s">
        <v>12</v>
      </c>
      <c r="D2842" s="14" t="n">
        <v>1</v>
      </c>
    </row>
    <row r="2843" customFormat="false" ht="11.85" hidden="false" customHeight="true" outlineLevel="0" collapsed="false">
      <c r="A2843" s="12" t="n">
        <f aca="false">A2842+1</f>
        <v>2833</v>
      </c>
      <c r="B2843" s="13" t="s">
        <v>2840</v>
      </c>
      <c r="C2843" s="13" t="s">
        <v>12</v>
      </c>
      <c r="D2843" s="14" t="n">
        <v>1</v>
      </c>
    </row>
    <row r="2844" customFormat="false" ht="11.85" hidden="false" customHeight="true" outlineLevel="0" collapsed="false">
      <c r="A2844" s="12" t="n">
        <f aca="false">A2843+1</f>
        <v>2834</v>
      </c>
      <c r="B2844" s="13" t="s">
        <v>2841</v>
      </c>
      <c r="C2844" s="13" t="s">
        <v>12</v>
      </c>
      <c r="D2844" s="14" t="n">
        <v>1</v>
      </c>
    </row>
    <row r="2845" customFormat="false" ht="11.85" hidden="false" customHeight="true" outlineLevel="0" collapsed="false">
      <c r="A2845" s="12" t="n">
        <f aca="false">A2844+1</f>
        <v>2835</v>
      </c>
      <c r="B2845" s="13" t="s">
        <v>2842</v>
      </c>
      <c r="C2845" s="13" t="s">
        <v>12</v>
      </c>
      <c r="D2845" s="14" t="n">
        <v>1</v>
      </c>
    </row>
    <row r="2846" customFormat="false" ht="11.85" hidden="false" customHeight="true" outlineLevel="0" collapsed="false">
      <c r="A2846" s="12" t="n">
        <f aca="false">A2845+1</f>
        <v>2836</v>
      </c>
      <c r="B2846" s="13" t="s">
        <v>2843</v>
      </c>
      <c r="C2846" s="13" t="s">
        <v>12</v>
      </c>
      <c r="D2846" s="14" t="n">
        <v>1</v>
      </c>
    </row>
    <row r="2847" customFormat="false" ht="11.85" hidden="false" customHeight="true" outlineLevel="0" collapsed="false">
      <c r="A2847" s="12" t="n">
        <f aca="false">A2846+1</f>
        <v>2837</v>
      </c>
      <c r="B2847" s="13" t="s">
        <v>2844</v>
      </c>
      <c r="C2847" s="13" t="s">
        <v>12</v>
      </c>
      <c r="D2847" s="14" t="n">
        <v>1</v>
      </c>
    </row>
    <row r="2848" customFormat="false" ht="11.85" hidden="false" customHeight="true" outlineLevel="0" collapsed="false">
      <c r="A2848" s="12" t="n">
        <f aca="false">A2847+1</f>
        <v>2838</v>
      </c>
      <c r="B2848" s="13" t="s">
        <v>2845</v>
      </c>
      <c r="C2848" s="13" t="s">
        <v>12</v>
      </c>
      <c r="D2848" s="14" t="n">
        <v>1</v>
      </c>
    </row>
    <row r="2849" customFormat="false" ht="11.85" hidden="false" customHeight="true" outlineLevel="0" collapsed="false">
      <c r="A2849" s="12" t="n">
        <f aca="false">A2848+1</f>
        <v>2839</v>
      </c>
      <c r="B2849" s="13" t="s">
        <v>2846</v>
      </c>
      <c r="C2849" s="13" t="s">
        <v>12</v>
      </c>
      <c r="D2849" s="14" t="n">
        <v>1</v>
      </c>
    </row>
    <row r="2850" customFormat="false" ht="11.85" hidden="false" customHeight="true" outlineLevel="0" collapsed="false">
      <c r="A2850" s="12" t="n">
        <f aca="false">A2849+1</f>
        <v>2840</v>
      </c>
      <c r="B2850" s="13" t="s">
        <v>2847</v>
      </c>
      <c r="C2850" s="13" t="s">
        <v>12</v>
      </c>
      <c r="D2850" s="14" t="n">
        <v>1</v>
      </c>
    </row>
    <row r="2851" customFormat="false" ht="11.85" hidden="false" customHeight="true" outlineLevel="0" collapsed="false">
      <c r="A2851" s="12" t="n">
        <f aca="false">A2850+1</f>
        <v>2841</v>
      </c>
      <c r="B2851" s="13" t="s">
        <v>2848</v>
      </c>
      <c r="C2851" s="13" t="s">
        <v>12</v>
      </c>
      <c r="D2851" s="14" t="n">
        <v>1</v>
      </c>
    </row>
    <row r="2852" customFormat="false" ht="11.85" hidden="false" customHeight="true" outlineLevel="0" collapsed="false">
      <c r="A2852" s="12" t="n">
        <f aca="false">A2851+1</f>
        <v>2842</v>
      </c>
      <c r="B2852" s="13" t="s">
        <v>2849</v>
      </c>
      <c r="C2852" s="13" t="s">
        <v>12</v>
      </c>
      <c r="D2852" s="14" t="n">
        <v>1</v>
      </c>
    </row>
    <row r="2853" customFormat="false" ht="11.85" hidden="false" customHeight="true" outlineLevel="0" collapsed="false">
      <c r="A2853" s="12" t="n">
        <f aca="false">A2852+1</f>
        <v>2843</v>
      </c>
      <c r="B2853" s="13" t="s">
        <v>2849</v>
      </c>
      <c r="C2853" s="13" t="s">
        <v>12</v>
      </c>
      <c r="D2853" s="14" t="n">
        <v>1</v>
      </c>
    </row>
    <row r="2854" customFormat="false" ht="11.85" hidden="false" customHeight="true" outlineLevel="0" collapsed="false">
      <c r="A2854" s="12" t="n">
        <f aca="false">A2853+1</f>
        <v>2844</v>
      </c>
      <c r="B2854" s="13" t="s">
        <v>2850</v>
      </c>
      <c r="C2854" s="13" t="s">
        <v>12</v>
      </c>
      <c r="D2854" s="14" t="n">
        <v>1</v>
      </c>
    </row>
    <row r="2855" customFormat="false" ht="11.85" hidden="false" customHeight="true" outlineLevel="0" collapsed="false">
      <c r="A2855" s="12" t="n">
        <f aca="false">A2854+1</f>
        <v>2845</v>
      </c>
      <c r="B2855" s="13" t="s">
        <v>2851</v>
      </c>
      <c r="C2855" s="13" t="s">
        <v>12</v>
      </c>
      <c r="D2855" s="14" t="n">
        <v>1</v>
      </c>
    </row>
    <row r="2856" customFormat="false" ht="11.85" hidden="false" customHeight="true" outlineLevel="0" collapsed="false">
      <c r="A2856" s="12" t="n">
        <f aca="false">A2855+1</f>
        <v>2846</v>
      </c>
      <c r="B2856" s="13" t="s">
        <v>2852</v>
      </c>
      <c r="C2856" s="13" t="s">
        <v>12</v>
      </c>
      <c r="D2856" s="14" t="n">
        <v>1</v>
      </c>
    </row>
    <row r="2857" customFormat="false" ht="11.85" hidden="false" customHeight="true" outlineLevel="0" collapsed="false">
      <c r="A2857" s="12" t="n">
        <f aca="false">A2856+1</f>
        <v>2847</v>
      </c>
      <c r="B2857" s="13" t="s">
        <v>2853</v>
      </c>
      <c r="C2857" s="13" t="s">
        <v>12</v>
      </c>
      <c r="D2857" s="14" t="n">
        <v>1</v>
      </c>
    </row>
    <row r="2858" customFormat="false" ht="11.85" hidden="false" customHeight="true" outlineLevel="0" collapsed="false">
      <c r="A2858" s="12" t="n">
        <f aca="false">A2857+1</f>
        <v>2848</v>
      </c>
      <c r="B2858" s="13" t="s">
        <v>2854</v>
      </c>
      <c r="C2858" s="13" t="s">
        <v>12</v>
      </c>
      <c r="D2858" s="14" t="n">
        <v>1</v>
      </c>
    </row>
    <row r="2859" customFormat="false" ht="11.85" hidden="false" customHeight="true" outlineLevel="0" collapsed="false">
      <c r="A2859" s="12" t="n">
        <f aca="false">A2858+1</f>
        <v>2849</v>
      </c>
      <c r="B2859" s="13" t="s">
        <v>2855</v>
      </c>
      <c r="C2859" s="13" t="s">
        <v>12</v>
      </c>
      <c r="D2859" s="14" t="n">
        <v>1</v>
      </c>
    </row>
    <row r="2860" customFormat="false" ht="11.85" hidden="false" customHeight="true" outlineLevel="0" collapsed="false">
      <c r="A2860" s="12" t="n">
        <f aca="false">A2859+1</f>
        <v>2850</v>
      </c>
      <c r="B2860" s="13" t="s">
        <v>2856</v>
      </c>
      <c r="C2860" s="13" t="s">
        <v>12</v>
      </c>
      <c r="D2860" s="14" t="n">
        <v>1</v>
      </c>
    </row>
    <row r="2861" customFormat="false" ht="11.85" hidden="false" customHeight="true" outlineLevel="0" collapsed="false">
      <c r="A2861" s="12" t="n">
        <f aca="false">A2860+1</f>
        <v>2851</v>
      </c>
      <c r="B2861" s="13" t="s">
        <v>2857</v>
      </c>
      <c r="C2861" s="13" t="s">
        <v>12</v>
      </c>
      <c r="D2861" s="14" t="n">
        <v>1</v>
      </c>
    </row>
    <row r="2862" customFormat="false" ht="11.85" hidden="false" customHeight="true" outlineLevel="0" collapsed="false">
      <c r="A2862" s="12" t="n">
        <f aca="false">A2861+1</f>
        <v>2852</v>
      </c>
      <c r="B2862" s="13" t="s">
        <v>2858</v>
      </c>
      <c r="C2862" s="13" t="s">
        <v>12</v>
      </c>
      <c r="D2862" s="14" t="n">
        <v>1</v>
      </c>
    </row>
    <row r="2863" customFormat="false" ht="11.85" hidden="false" customHeight="true" outlineLevel="0" collapsed="false">
      <c r="A2863" s="12" t="n">
        <f aca="false">A2862+1</f>
        <v>2853</v>
      </c>
      <c r="B2863" s="13" t="s">
        <v>2859</v>
      </c>
      <c r="C2863" s="13" t="s">
        <v>12</v>
      </c>
      <c r="D2863" s="14" t="n">
        <v>1</v>
      </c>
    </row>
    <row r="2864" customFormat="false" ht="11.85" hidden="false" customHeight="true" outlineLevel="0" collapsed="false">
      <c r="A2864" s="12" t="n">
        <f aca="false">A2863+1</f>
        <v>2854</v>
      </c>
      <c r="B2864" s="13" t="s">
        <v>2860</v>
      </c>
      <c r="C2864" s="13" t="s">
        <v>12</v>
      </c>
      <c r="D2864" s="14" t="n">
        <v>1</v>
      </c>
    </row>
    <row r="2865" customFormat="false" ht="11.85" hidden="false" customHeight="true" outlineLevel="0" collapsed="false">
      <c r="A2865" s="12" t="n">
        <f aca="false">A2864+1</f>
        <v>2855</v>
      </c>
      <c r="B2865" s="13" t="s">
        <v>2861</v>
      </c>
      <c r="C2865" s="13" t="s">
        <v>12</v>
      </c>
      <c r="D2865" s="14" t="n">
        <v>1</v>
      </c>
    </row>
    <row r="2866" customFormat="false" ht="11.85" hidden="false" customHeight="true" outlineLevel="0" collapsed="false">
      <c r="A2866" s="12" t="n">
        <f aca="false">A2865+1</f>
        <v>2856</v>
      </c>
      <c r="B2866" s="13" t="s">
        <v>2862</v>
      </c>
      <c r="C2866" s="13" t="s">
        <v>12</v>
      </c>
      <c r="D2866" s="14" t="n">
        <v>1</v>
      </c>
    </row>
    <row r="2867" customFormat="false" ht="11.85" hidden="false" customHeight="true" outlineLevel="0" collapsed="false">
      <c r="A2867" s="12" t="n">
        <f aca="false">A2866+1</f>
        <v>2857</v>
      </c>
      <c r="B2867" s="13" t="s">
        <v>2863</v>
      </c>
      <c r="C2867" s="13" t="s">
        <v>12</v>
      </c>
      <c r="D2867" s="14" t="n">
        <v>1</v>
      </c>
    </row>
    <row r="2868" customFormat="false" ht="22.35" hidden="false" customHeight="true" outlineLevel="0" collapsed="false">
      <c r="A2868" s="12" t="n">
        <f aca="false">A2867+1</f>
        <v>2858</v>
      </c>
      <c r="B2868" s="13" t="s">
        <v>2864</v>
      </c>
      <c r="C2868" s="13" t="s">
        <v>12</v>
      </c>
      <c r="D2868" s="14" t="n">
        <v>1</v>
      </c>
    </row>
    <row r="2869" customFormat="false" ht="22.35" hidden="false" customHeight="true" outlineLevel="0" collapsed="false">
      <c r="A2869" s="12" t="n">
        <f aca="false">A2868+1</f>
        <v>2859</v>
      </c>
      <c r="B2869" s="13" t="s">
        <v>2865</v>
      </c>
      <c r="C2869" s="13" t="s">
        <v>12</v>
      </c>
      <c r="D2869" s="14" t="n">
        <v>1</v>
      </c>
    </row>
    <row r="2870" customFormat="false" ht="22.35" hidden="false" customHeight="true" outlineLevel="0" collapsed="false">
      <c r="A2870" s="12" t="n">
        <f aca="false">A2869+1</f>
        <v>2860</v>
      </c>
      <c r="B2870" s="13" t="s">
        <v>2866</v>
      </c>
      <c r="C2870" s="13" t="s">
        <v>12</v>
      </c>
      <c r="D2870" s="14" t="n">
        <v>1</v>
      </c>
    </row>
    <row r="2871" customFormat="false" ht="11.85" hidden="false" customHeight="true" outlineLevel="0" collapsed="false">
      <c r="A2871" s="12" t="n">
        <f aca="false">A2870+1</f>
        <v>2861</v>
      </c>
      <c r="B2871" s="13" t="s">
        <v>2867</v>
      </c>
      <c r="C2871" s="13" t="s">
        <v>12</v>
      </c>
      <c r="D2871" s="14" t="n">
        <v>1</v>
      </c>
    </row>
    <row r="2872" customFormat="false" ht="22.35" hidden="false" customHeight="true" outlineLevel="0" collapsed="false">
      <c r="A2872" s="12" t="n">
        <f aca="false">A2871+1</f>
        <v>2862</v>
      </c>
      <c r="B2872" s="13" t="s">
        <v>2868</v>
      </c>
      <c r="C2872" s="13" t="s">
        <v>12</v>
      </c>
      <c r="D2872" s="14" t="n">
        <v>1</v>
      </c>
    </row>
    <row r="2873" customFormat="false" ht="11.85" hidden="false" customHeight="true" outlineLevel="0" collapsed="false">
      <c r="A2873" s="12" t="n">
        <f aca="false">A2872+1</f>
        <v>2863</v>
      </c>
      <c r="B2873" s="13" t="s">
        <v>2869</v>
      </c>
      <c r="C2873" s="13" t="s">
        <v>12</v>
      </c>
      <c r="D2873" s="14" t="n">
        <v>1</v>
      </c>
    </row>
    <row r="2874" customFormat="false" ht="11.85" hidden="false" customHeight="true" outlineLevel="0" collapsed="false">
      <c r="A2874" s="12" t="n">
        <f aca="false">A2873+1</f>
        <v>2864</v>
      </c>
      <c r="B2874" s="13" t="s">
        <v>2870</v>
      </c>
      <c r="C2874" s="13" t="s">
        <v>12</v>
      </c>
      <c r="D2874" s="14" t="n">
        <v>1</v>
      </c>
    </row>
    <row r="2875" customFormat="false" ht="11.85" hidden="false" customHeight="true" outlineLevel="0" collapsed="false">
      <c r="A2875" s="12" t="n">
        <f aca="false">A2874+1</f>
        <v>2865</v>
      </c>
      <c r="B2875" s="13" t="s">
        <v>2871</v>
      </c>
      <c r="C2875" s="13" t="s">
        <v>12</v>
      </c>
      <c r="D2875" s="14" t="n">
        <v>1</v>
      </c>
    </row>
    <row r="2876" customFormat="false" ht="11.85" hidden="false" customHeight="true" outlineLevel="0" collapsed="false">
      <c r="A2876" s="12" t="n">
        <f aca="false">A2875+1</f>
        <v>2866</v>
      </c>
      <c r="B2876" s="13" t="s">
        <v>2872</v>
      </c>
      <c r="C2876" s="13" t="s">
        <v>12</v>
      </c>
      <c r="D2876" s="14" t="n">
        <v>1</v>
      </c>
    </row>
    <row r="2877" customFormat="false" ht="11.85" hidden="false" customHeight="true" outlineLevel="0" collapsed="false">
      <c r="A2877" s="12" t="n">
        <f aca="false">A2876+1</f>
        <v>2867</v>
      </c>
      <c r="B2877" s="13" t="s">
        <v>2873</v>
      </c>
      <c r="C2877" s="13" t="s">
        <v>12</v>
      </c>
      <c r="D2877" s="14" t="n">
        <v>1</v>
      </c>
    </row>
    <row r="2878" customFormat="false" ht="11.85" hidden="false" customHeight="true" outlineLevel="0" collapsed="false">
      <c r="A2878" s="12" t="n">
        <f aca="false">A2877+1</f>
        <v>2868</v>
      </c>
      <c r="B2878" s="13" t="s">
        <v>2874</v>
      </c>
      <c r="C2878" s="13" t="s">
        <v>12</v>
      </c>
      <c r="D2878" s="14" t="n">
        <v>1</v>
      </c>
    </row>
    <row r="2879" customFormat="false" ht="11.85" hidden="false" customHeight="true" outlineLevel="0" collapsed="false">
      <c r="A2879" s="12" t="n">
        <f aca="false">A2878+1</f>
        <v>2869</v>
      </c>
      <c r="B2879" s="13" t="s">
        <v>2875</v>
      </c>
      <c r="C2879" s="13" t="s">
        <v>12</v>
      </c>
      <c r="D2879" s="14" t="n">
        <v>1</v>
      </c>
    </row>
    <row r="2880" customFormat="false" ht="11.85" hidden="false" customHeight="true" outlineLevel="0" collapsed="false">
      <c r="A2880" s="12" t="n">
        <f aca="false">A2879+1</f>
        <v>2870</v>
      </c>
      <c r="B2880" s="13" t="s">
        <v>2876</v>
      </c>
      <c r="C2880" s="13" t="s">
        <v>12</v>
      </c>
      <c r="D2880" s="14" t="n">
        <v>1</v>
      </c>
    </row>
    <row r="2881" customFormat="false" ht="11.85" hidden="false" customHeight="true" outlineLevel="0" collapsed="false">
      <c r="A2881" s="12" t="n">
        <f aca="false">A2880+1</f>
        <v>2871</v>
      </c>
      <c r="B2881" s="13" t="s">
        <v>2877</v>
      </c>
      <c r="C2881" s="13" t="s">
        <v>12</v>
      </c>
      <c r="D2881" s="14" t="n">
        <v>1</v>
      </c>
    </row>
    <row r="2882" customFormat="false" ht="11.85" hidden="false" customHeight="true" outlineLevel="0" collapsed="false">
      <c r="A2882" s="12" t="n">
        <f aca="false">A2881+1</f>
        <v>2872</v>
      </c>
      <c r="B2882" s="13" t="s">
        <v>2878</v>
      </c>
      <c r="C2882" s="13" t="s">
        <v>12</v>
      </c>
      <c r="D2882" s="14" t="n">
        <v>1</v>
      </c>
    </row>
    <row r="2883" customFormat="false" ht="11.85" hidden="false" customHeight="true" outlineLevel="0" collapsed="false">
      <c r="A2883" s="12" t="n">
        <f aca="false">A2882+1</f>
        <v>2873</v>
      </c>
      <c r="B2883" s="13" t="s">
        <v>2879</v>
      </c>
      <c r="C2883" s="13" t="s">
        <v>12</v>
      </c>
      <c r="D2883" s="14" t="n">
        <v>1</v>
      </c>
    </row>
    <row r="2884" customFormat="false" ht="11.85" hidden="false" customHeight="true" outlineLevel="0" collapsed="false">
      <c r="A2884" s="12" t="n">
        <f aca="false">A2883+1</f>
        <v>2874</v>
      </c>
      <c r="B2884" s="13" t="s">
        <v>2880</v>
      </c>
      <c r="C2884" s="13" t="s">
        <v>12</v>
      </c>
      <c r="D2884" s="14" t="n">
        <v>1</v>
      </c>
    </row>
    <row r="2885" customFormat="false" ht="11.85" hidden="false" customHeight="true" outlineLevel="0" collapsed="false">
      <c r="A2885" s="12" t="n">
        <f aca="false">A2884+1</f>
        <v>2875</v>
      </c>
      <c r="B2885" s="13" t="s">
        <v>2881</v>
      </c>
      <c r="C2885" s="13" t="s">
        <v>12</v>
      </c>
      <c r="D2885" s="14" t="n">
        <v>1</v>
      </c>
    </row>
    <row r="2886" customFormat="false" ht="11.85" hidden="false" customHeight="true" outlineLevel="0" collapsed="false">
      <c r="A2886" s="12" t="n">
        <f aca="false">A2885+1</f>
        <v>2876</v>
      </c>
      <c r="B2886" s="13" t="s">
        <v>2882</v>
      </c>
      <c r="C2886" s="13" t="s">
        <v>12</v>
      </c>
      <c r="D2886" s="14" t="n">
        <v>1</v>
      </c>
    </row>
    <row r="2887" customFormat="false" ht="11.85" hidden="false" customHeight="true" outlineLevel="0" collapsed="false">
      <c r="A2887" s="12" t="n">
        <f aca="false">A2886+1</f>
        <v>2877</v>
      </c>
      <c r="B2887" s="13" t="s">
        <v>2883</v>
      </c>
      <c r="C2887" s="13" t="s">
        <v>12</v>
      </c>
      <c r="D2887" s="14" t="n">
        <v>1</v>
      </c>
    </row>
    <row r="2888" customFormat="false" ht="22.35" hidden="false" customHeight="true" outlineLevel="0" collapsed="false">
      <c r="A2888" s="12" t="n">
        <f aca="false">A2887+1</f>
        <v>2878</v>
      </c>
      <c r="B2888" s="13" t="s">
        <v>2884</v>
      </c>
      <c r="C2888" s="13" t="s">
        <v>12</v>
      </c>
      <c r="D2888" s="14" t="n">
        <v>1</v>
      </c>
    </row>
    <row r="2889" customFormat="false" ht="11.85" hidden="false" customHeight="true" outlineLevel="0" collapsed="false">
      <c r="A2889" s="12" t="n">
        <f aca="false">A2888+1</f>
        <v>2879</v>
      </c>
      <c r="B2889" s="13" t="s">
        <v>2885</v>
      </c>
      <c r="C2889" s="13" t="s">
        <v>12</v>
      </c>
      <c r="D2889" s="14" t="n">
        <v>1</v>
      </c>
    </row>
    <row r="2890" customFormat="false" ht="11.85" hidden="false" customHeight="true" outlineLevel="0" collapsed="false">
      <c r="A2890" s="12" t="n">
        <f aca="false">A2889+1</f>
        <v>2880</v>
      </c>
      <c r="B2890" s="13" t="s">
        <v>2886</v>
      </c>
      <c r="C2890" s="13" t="s">
        <v>12</v>
      </c>
      <c r="D2890" s="14" t="n">
        <v>1</v>
      </c>
    </row>
    <row r="2891" customFormat="false" ht="11.85" hidden="false" customHeight="true" outlineLevel="0" collapsed="false">
      <c r="A2891" s="12" t="n">
        <f aca="false">A2890+1</f>
        <v>2881</v>
      </c>
      <c r="B2891" s="13" t="s">
        <v>2887</v>
      </c>
      <c r="C2891" s="13" t="s">
        <v>12</v>
      </c>
      <c r="D2891" s="14" t="n">
        <v>1</v>
      </c>
    </row>
    <row r="2892" customFormat="false" ht="11.85" hidden="false" customHeight="true" outlineLevel="0" collapsed="false">
      <c r="A2892" s="12" t="n">
        <f aca="false">A2891+1</f>
        <v>2882</v>
      </c>
      <c r="B2892" s="13" t="s">
        <v>2888</v>
      </c>
      <c r="C2892" s="13" t="s">
        <v>12</v>
      </c>
      <c r="D2892" s="14" t="n">
        <v>1</v>
      </c>
    </row>
    <row r="2893" customFormat="false" ht="11.85" hidden="false" customHeight="true" outlineLevel="0" collapsed="false">
      <c r="A2893" s="12" t="n">
        <f aca="false">A2892+1</f>
        <v>2883</v>
      </c>
      <c r="B2893" s="13" t="s">
        <v>2889</v>
      </c>
      <c r="C2893" s="13" t="s">
        <v>12</v>
      </c>
      <c r="D2893" s="14" t="n">
        <v>1</v>
      </c>
    </row>
    <row r="2894" customFormat="false" ht="11.85" hidden="false" customHeight="true" outlineLevel="0" collapsed="false">
      <c r="A2894" s="12" t="n">
        <f aca="false">A2893+1</f>
        <v>2884</v>
      </c>
      <c r="B2894" s="13" t="s">
        <v>2890</v>
      </c>
      <c r="C2894" s="13" t="s">
        <v>12</v>
      </c>
      <c r="D2894" s="14" t="n">
        <v>1</v>
      </c>
    </row>
    <row r="2895" customFormat="false" ht="11.85" hidden="false" customHeight="true" outlineLevel="0" collapsed="false">
      <c r="A2895" s="12" t="n">
        <f aca="false">A2894+1</f>
        <v>2885</v>
      </c>
      <c r="B2895" s="13" t="s">
        <v>2891</v>
      </c>
      <c r="C2895" s="13" t="s">
        <v>12</v>
      </c>
      <c r="D2895" s="14" t="n">
        <v>1</v>
      </c>
    </row>
    <row r="2896" customFormat="false" ht="11.85" hidden="false" customHeight="true" outlineLevel="0" collapsed="false">
      <c r="A2896" s="12" t="n">
        <f aca="false">A2895+1</f>
        <v>2886</v>
      </c>
      <c r="B2896" s="13" t="s">
        <v>2892</v>
      </c>
      <c r="C2896" s="13" t="s">
        <v>12</v>
      </c>
      <c r="D2896" s="14" t="n">
        <v>1</v>
      </c>
    </row>
    <row r="2897" customFormat="false" ht="11.85" hidden="false" customHeight="true" outlineLevel="0" collapsed="false">
      <c r="A2897" s="12" t="n">
        <f aca="false">A2896+1</f>
        <v>2887</v>
      </c>
      <c r="B2897" s="13" t="s">
        <v>2893</v>
      </c>
      <c r="C2897" s="13" t="s">
        <v>12</v>
      </c>
      <c r="D2897" s="14" t="n">
        <v>1</v>
      </c>
    </row>
    <row r="2898" customFormat="false" ht="11.85" hidden="false" customHeight="true" outlineLevel="0" collapsed="false">
      <c r="A2898" s="12" t="n">
        <f aca="false">A2897+1</f>
        <v>2888</v>
      </c>
      <c r="B2898" s="13" t="s">
        <v>2894</v>
      </c>
      <c r="C2898" s="13" t="s">
        <v>12</v>
      </c>
      <c r="D2898" s="14" t="n">
        <v>1</v>
      </c>
    </row>
    <row r="2899" customFormat="false" ht="22.35" hidden="false" customHeight="true" outlineLevel="0" collapsed="false">
      <c r="A2899" s="12" t="n">
        <f aca="false">A2898+1</f>
        <v>2889</v>
      </c>
      <c r="B2899" s="13" t="s">
        <v>2895</v>
      </c>
      <c r="C2899" s="13" t="s">
        <v>12</v>
      </c>
      <c r="D2899" s="14" t="n">
        <v>1</v>
      </c>
    </row>
    <row r="2900" customFormat="false" ht="11.85" hidden="false" customHeight="true" outlineLevel="0" collapsed="false">
      <c r="A2900" s="12" t="n">
        <f aca="false">A2899+1</f>
        <v>2890</v>
      </c>
      <c r="B2900" s="13" t="s">
        <v>2896</v>
      </c>
      <c r="C2900" s="13" t="s">
        <v>12</v>
      </c>
      <c r="D2900" s="14" t="n">
        <v>1</v>
      </c>
    </row>
    <row r="2901" customFormat="false" ht="11.85" hidden="false" customHeight="true" outlineLevel="0" collapsed="false">
      <c r="A2901" s="12" t="n">
        <f aca="false">A2900+1</f>
        <v>2891</v>
      </c>
      <c r="B2901" s="13" t="s">
        <v>2897</v>
      </c>
      <c r="C2901" s="13" t="s">
        <v>12</v>
      </c>
      <c r="D2901" s="14" t="n">
        <v>1</v>
      </c>
    </row>
    <row r="2902" customFormat="false" ht="11.85" hidden="false" customHeight="true" outlineLevel="0" collapsed="false">
      <c r="A2902" s="12" t="n">
        <f aca="false">A2901+1</f>
        <v>2892</v>
      </c>
      <c r="B2902" s="13" t="s">
        <v>2898</v>
      </c>
      <c r="C2902" s="13" t="s">
        <v>12</v>
      </c>
      <c r="D2902" s="14" t="n">
        <v>1</v>
      </c>
    </row>
    <row r="2903" customFormat="false" ht="22.35" hidden="false" customHeight="true" outlineLevel="0" collapsed="false">
      <c r="A2903" s="12" t="n">
        <f aca="false">A2902+1</f>
        <v>2893</v>
      </c>
      <c r="B2903" s="13" t="s">
        <v>2899</v>
      </c>
      <c r="C2903" s="13" t="s">
        <v>12</v>
      </c>
      <c r="D2903" s="14" t="n">
        <v>1</v>
      </c>
    </row>
    <row r="2904" customFormat="false" ht="11.85" hidden="false" customHeight="true" outlineLevel="0" collapsed="false">
      <c r="A2904" s="12" t="n">
        <f aca="false">A2903+1</f>
        <v>2894</v>
      </c>
      <c r="B2904" s="13" t="s">
        <v>2900</v>
      </c>
      <c r="C2904" s="13" t="s">
        <v>12</v>
      </c>
      <c r="D2904" s="14" t="n">
        <v>1</v>
      </c>
    </row>
    <row r="2905" customFormat="false" ht="11.85" hidden="false" customHeight="true" outlineLevel="0" collapsed="false">
      <c r="A2905" s="12" t="n">
        <f aca="false">A2904+1</f>
        <v>2895</v>
      </c>
      <c r="B2905" s="13" t="s">
        <v>2901</v>
      </c>
      <c r="C2905" s="13" t="s">
        <v>12</v>
      </c>
      <c r="D2905" s="14" t="n">
        <v>1</v>
      </c>
    </row>
    <row r="2906" customFormat="false" ht="22.35" hidden="false" customHeight="true" outlineLevel="0" collapsed="false">
      <c r="A2906" s="12" t="n">
        <f aca="false">A2905+1</f>
        <v>2896</v>
      </c>
      <c r="B2906" s="13" t="s">
        <v>2902</v>
      </c>
      <c r="C2906" s="13" t="s">
        <v>12</v>
      </c>
      <c r="D2906" s="14" t="n">
        <v>1</v>
      </c>
    </row>
    <row r="2907" customFormat="false" ht="22.35" hidden="false" customHeight="true" outlineLevel="0" collapsed="false">
      <c r="A2907" s="12" t="n">
        <f aca="false">A2906+1</f>
        <v>2897</v>
      </c>
      <c r="B2907" s="13" t="s">
        <v>2903</v>
      </c>
      <c r="C2907" s="13" t="s">
        <v>12</v>
      </c>
      <c r="D2907" s="14" t="n">
        <v>1</v>
      </c>
    </row>
    <row r="2908" customFormat="false" ht="11.85" hidden="false" customHeight="true" outlineLevel="0" collapsed="false">
      <c r="A2908" s="12" t="n">
        <f aca="false">A2907+1</f>
        <v>2898</v>
      </c>
      <c r="B2908" s="13" t="s">
        <v>2904</v>
      </c>
      <c r="C2908" s="13" t="s">
        <v>12</v>
      </c>
      <c r="D2908" s="14" t="n">
        <v>1</v>
      </c>
    </row>
    <row r="2909" customFormat="false" ht="22.35" hidden="false" customHeight="true" outlineLevel="0" collapsed="false">
      <c r="A2909" s="12" t="n">
        <f aca="false">A2908+1</f>
        <v>2899</v>
      </c>
      <c r="B2909" s="13" t="s">
        <v>2905</v>
      </c>
      <c r="C2909" s="13" t="s">
        <v>12</v>
      </c>
      <c r="D2909" s="14" t="n">
        <v>1</v>
      </c>
    </row>
    <row r="2910" customFormat="false" ht="22.35" hidden="false" customHeight="true" outlineLevel="0" collapsed="false">
      <c r="A2910" s="12" t="n">
        <f aca="false">A2909+1</f>
        <v>2900</v>
      </c>
      <c r="B2910" s="13" t="s">
        <v>2906</v>
      </c>
      <c r="C2910" s="13" t="s">
        <v>12</v>
      </c>
      <c r="D2910" s="14" t="n">
        <v>1</v>
      </c>
    </row>
    <row r="2911" customFormat="false" ht="22.35" hidden="false" customHeight="true" outlineLevel="0" collapsed="false">
      <c r="A2911" s="12" t="n">
        <f aca="false">A2910+1</f>
        <v>2901</v>
      </c>
      <c r="B2911" s="13" t="s">
        <v>2907</v>
      </c>
      <c r="C2911" s="13" t="s">
        <v>12</v>
      </c>
      <c r="D2911" s="14" t="n">
        <v>1</v>
      </c>
    </row>
    <row r="2912" customFormat="false" ht="22.35" hidden="false" customHeight="true" outlineLevel="0" collapsed="false">
      <c r="A2912" s="12" t="n">
        <f aca="false">A2911+1</f>
        <v>2902</v>
      </c>
      <c r="B2912" s="13" t="s">
        <v>2908</v>
      </c>
      <c r="C2912" s="13" t="s">
        <v>12</v>
      </c>
      <c r="D2912" s="14" t="n">
        <v>1</v>
      </c>
    </row>
    <row r="2913" customFormat="false" ht="11.85" hidden="false" customHeight="true" outlineLevel="0" collapsed="false">
      <c r="A2913" s="12" t="n">
        <f aca="false">A2912+1</f>
        <v>2903</v>
      </c>
      <c r="B2913" s="13" t="s">
        <v>2909</v>
      </c>
      <c r="C2913" s="13" t="s">
        <v>12</v>
      </c>
      <c r="D2913" s="14" t="n">
        <v>1</v>
      </c>
    </row>
    <row r="2914" customFormat="false" ht="11.85" hidden="false" customHeight="true" outlineLevel="0" collapsed="false">
      <c r="A2914" s="12" t="n">
        <f aca="false">A2913+1</f>
        <v>2904</v>
      </c>
      <c r="B2914" s="13" t="s">
        <v>2910</v>
      </c>
      <c r="C2914" s="13" t="s">
        <v>12</v>
      </c>
      <c r="D2914" s="14" t="n">
        <v>1</v>
      </c>
    </row>
    <row r="2915" customFormat="false" ht="11.85" hidden="false" customHeight="true" outlineLevel="0" collapsed="false">
      <c r="A2915" s="12" t="n">
        <f aca="false">A2914+1</f>
        <v>2905</v>
      </c>
      <c r="B2915" s="13" t="s">
        <v>2911</v>
      </c>
      <c r="C2915" s="13" t="s">
        <v>12</v>
      </c>
      <c r="D2915" s="14" t="n">
        <v>1</v>
      </c>
    </row>
    <row r="2916" customFormat="false" ht="11.85" hidden="false" customHeight="true" outlineLevel="0" collapsed="false">
      <c r="A2916" s="12" t="n">
        <f aca="false">A2915+1</f>
        <v>2906</v>
      </c>
      <c r="B2916" s="13" t="s">
        <v>2912</v>
      </c>
      <c r="C2916" s="13" t="s">
        <v>12</v>
      </c>
      <c r="D2916" s="14" t="n">
        <v>1</v>
      </c>
    </row>
    <row r="2917" customFormat="false" ht="11.85" hidden="false" customHeight="true" outlineLevel="0" collapsed="false">
      <c r="A2917" s="12" t="n">
        <f aca="false">A2916+1</f>
        <v>2907</v>
      </c>
      <c r="B2917" s="13" t="s">
        <v>2913</v>
      </c>
      <c r="C2917" s="13" t="s">
        <v>12</v>
      </c>
      <c r="D2917" s="14" t="n">
        <v>1</v>
      </c>
    </row>
    <row r="2918" customFormat="false" ht="11.85" hidden="false" customHeight="true" outlineLevel="0" collapsed="false">
      <c r="A2918" s="12" t="n">
        <f aca="false">A2917+1</f>
        <v>2908</v>
      </c>
      <c r="B2918" s="13" t="s">
        <v>2914</v>
      </c>
      <c r="C2918" s="13" t="s">
        <v>12</v>
      </c>
      <c r="D2918" s="14" t="n">
        <v>1</v>
      </c>
    </row>
    <row r="2919" customFormat="false" ht="11.85" hidden="false" customHeight="true" outlineLevel="0" collapsed="false">
      <c r="A2919" s="12" t="n">
        <f aca="false">A2918+1</f>
        <v>2909</v>
      </c>
      <c r="B2919" s="13" t="s">
        <v>2915</v>
      </c>
      <c r="C2919" s="13" t="s">
        <v>12</v>
      </c>
      <c r="D2919" s="14" t="n">
        <v>1</v>
      </c>
    </row>
    <row r="2920" customFormat="false" ht="11.85" hidden="false" customHeight="true" outlineLevel="0" collapsed="false">
      <c r="A2920" s="12" t="n">
        <f aca="false">A2919+1</f>
        <v>2910</v>
      </c>
      <c r="B2920" s="13" t="s">
        <v>2916</v>
      </c>
      <c r="C2920" s="13" t="s">
        <v>12</v>
      </c>
      <c r="D2920" s="14" t="n">
        <v>1</v>
      </c>
    </row>
    <row r="2921" customFormat="false" ht="22.35" hidden="false" customHeight="true" outlineLevel="0" collapsed="false">
      <c r="A2921" s="12" t="n">
        <f aca="false">A2920+1</f>
        <v>2911</v>
      </c>
      <c r="B2921" s="13" t="s">
        <v>2917</v>
      </c>
      <c r="C2921" s="13" t="s">
        <v>12</v>
      </c>
      <c r="D2921" s="14" t="n">
        <v>1</v>
      </c>
    </row>
    <row r="2922" customFormat="false" ht="22.35" hidden="false" customHeight="true" outlineLevel="0" collapsed="false">
      <c r="A2922" s="12" t="n">
        <f aca="false">A2921+1</f>
        <v>2912</v>
      </c>
      <c r="B2922" s="13" t="s">
        <v>2918</v>
      </c>
      <c r="C2922" s="13" t="s">
        <v>12</v>
      </c>
      <c r="D2922" s="14" t="n">
        <v>1</v>
      </c>
    </row>
    <row r="2923" customFormat="false" ht="22.35" hidden="false" customHeight="true" outlineLevel="0" collapsed="false">
      <c r="A2923" s="12" t="n">
        <f aca="false">A2922+1</f>
        <v>2913</v>
      </c>
      <c r="B2923" s="13" t="s">
        <v>2919</v>
      </c>
      <c r="C2923" s="13" t="s">
        <v>12</v>
      </c>
      <c r="D2923" s="14" t="n">
        <v>1</v>
      </c>
    </row>
    <row r="2924" customFormat="false" ht="22.35" hidden="false" customHeight="true" outlineLevel="0" collapsed="false">
      <c r="A2924" s="12" t="n">
        <f aca="false">A2923+1</f>
        <v>2914</v>
      </c>
      <c r="B2924" s="13" t="s">
        <v>2920</v>
      </c>
      <c r="C2924" s="13" t="s">
        <v>12</v>
      </c>
      <c r="D2924" s="14" t="n">
        <v>1</v>
      </c>
    </row>
    <row r="2925" customFormat="false" ht="11.85" hidden="false" customHeight="true" outlineLevel="0" collapsed="false">
      <c r="A2925" s="12" t="n">
        <f aca="false">A2924+1</f>
        <v>2915</v>
      </c>
      <c r="B2925" s="13" t="s">
        <v>2921</v>
      </c>
      <c r="C2925" s="13" t="s">
        <v>12</v>
      </c>
      <c r="D2925" s="14" t="n">
        <v>1</v>
      </c>
    </row>
    <row r="2926" customFormat="false" ht="22.35" hidden="false" customHeight="true" outlineLevel="0" collapsed="false">
      <c r="A2926" s="12" t="n">
        <f aca="false">A2925+1</f>
        <v>2916</v>
      </c>
      <c r="B2926" s="13" t="s">
        <v>2922</v>
      </c>
      <c r="C2926" s="13" t="s">
        <v>12</v>
      </c>
      <c r="D2926" s="14" t="n">
        <v>1</v>
      </c>
    </row>
    <row r="2927" customFormat="false" ht="11.85" hidden="false" customHeight="true" outlineLevel="0" collapsed="false">
      <c r="A2927" s="12" t="n">
        <f aca="false">A2926+1</f>
        <v>2917</v>
      </c>
      <c r="B2927" s="13" t="s">
        <v>2923</v>
      </c>
      <c r="C2927" s="13" t="s">
        <v>12</v>
      </c>
      <c r="D2927" s="14" t="n">
        <v>1</v>
      </c>
    </row>
    <row r="2928" customFormat="false" ht="11.85" hidden="false" customHeight="true" outlineLevel="0" collapsed="false">
      <c r="A2928" s="12" t="n">
        <f aca="false">A2927+1</f>
        <v>2918</v>
      </c>
      <c r="B2928" s="13" t="s">
        <v>2924</v>
      </c>
      <c r="C2928" s="13" t="s">
        <v>12</v>
      </c>
      <c r="D2928" s="14" t="n">
        <v>1</v>
      </c>
    </row>
    <row r="2929" customFormat="false" ht="11.85" hidden="false" customHeight="true" outlineLevel="0" collapsed="false">
      <c r="A2929" s="12" t="n">
        <f aca="false">A2928+1</f>
        <v>2919</v>
      </c>
      <c r="B2929" s="13" t="s">
        <v>2925</v>
      </c>
      <c r="C2929" s="13" t="s">
        <v>12</v>
      </c>
      <c r="D2929" s="14" t="n">
        <v>1</v>
      </c>
    </row>
    <row r="2930" customFormat="false" ht="11.85" hidden="false" customHeight="true" outlineLevel="0" collapsed="false">
      <c r="A2930" s="12" t="n">
        <f aca="false">A2929+1</f>
        <v>2920</v>
      </c>
      <c r="B2930" s="13" t="s">
        <v>2926</v>
      </c>
      <c r="C2930" s="13" t="s">
        <v>12</v>
      </c>
      <c r="D2930" s="14" t="n">
        <v>1</v>
      </c>
    </row>
    <row r="2931" customFormat="false" ht="22.35" hidden="false" customHeight="true" outlineLevel="0" collapsed="false">
      <c r="A2931" s="12" t="n">
        <f aca="false">A2930+1</f>
        <v>2921</v>
      </c>
      <c r="B2931" s="13" t="s">
        <v>2927</v>
      </c>
      <c r="C2931" s="13" t="s">
        <v>12</v>
      </c>
      <c r="D2931" s="14" t="n">
        <v>1</v>
      </c>
    </row>
    <row r="2932" customFormat="false" ht="22.35" hidden="false" customHeight="true" outlineLevel="0" collapsed="false">
      <c r="A2932" s="12" t="n">
        <f aca="false">A2931+1</f>
        <v>2922</v>
      </c>
      <c r="B2932" s="13" t="s">
        <v>2928</v>
      </c>
      <c r="C2932" s="13" t="s">
        <v>12</v>
      </c>
      <c r="D2932" s="14" t="n">
        <v>1</v>
      </c>
    </row>
    <row r="2933" customFormat="false" ht="11.85" hidden="false" customHeight="true" outlineLevel="0" collapsed="false">
      <c r="A2933" s="12" t="n">
        <f aca="false">A2932+1</f>
        <v>2923</v>
      </c>
      <c r="B2933" s="13" t="s">
        <v>2929</v>
      </c>
      <c r="C2933" s="13" t="s">
        <v>12</v>
      </c>
      <c r="D2933" s="14" t="n">
        <v>1</v>
      </c>
    </row>
    <row r="2934" customFormat="false" ht="11.85" hidden="false" customHeight="true" outlineLevel="0" collapsed="false">
      <c r="A2934" s="12" t="n">
        <f aca="false">A2933+1</f>
        <v>2924</v>
      </c>
      <c r="B2934" s="13" t="s">
        <v>2930</v>
      </c>
      <c r="C2934" s="13" t="s">
        <v>12</v>
      </c>
      <c r="D2934" s="14" t="n">
        <v>1</v>
      </c>
    </row>
    <row r="2935" customFormat="false" ht="11.85" hidden="false" customHeight="true" outlineLevel="0" collapsed="false">
      <c r="A2935" s="12" t="n">
        <f aca="false">A2934+1</f>
        <v>2925</v>
      </c>
      <c r="B2935" s="13" t="s">
        <v>2931</v>
      </c>
      <c r="C2935" s="13" t="s">
        <v>12</v>
      </c>
      <c r="D2935" s="14" t="n">
        <v>1</v>
      </c>
    </row>
    <row r="2936" customFormat="false" ht="11.85" hidden="false" customHeight="true" outlineLevel="0" collapsed="false">
      <c r="A2936" s="12" t="n">
        <f aca="false">A2935+1</f>
        <v>2926</v>
      </c>
      <c r="B2936" s="13" t="s">
        <v>2932</v>
      </c>
      <c r="C2936" s="13" t="s">
        <v>12</v>
      </c>
      <c r="D2936" s="14" t="n">
        <v>1</v>
      </c>
    </row>
    <row r="2937" customFormat="false" ht="22.35" hidden="false" customHeight="true" outlineLevel="0" collapsed="false">
      <c r="A2937" s="12" t="n">
        <f aca="false">A2936+1</f>
        <v>2927</v>
      </c>
      <c r="B2937" s="13" t="s">
        <v>2933</v>
      </c>
      <c r="C2937" s="13" t="s">
        <v>12</v>
      </c>
      <c r="D2937" s="14" t="n">
        <v>1</v>
      </c>
    </row>
    <row r="2938" customFormat="false" ht="11.85" hidden="false" customHeight="true" outlineLevel="0" collapsed="false">
      <c r="A2938" s="12" t="n">
        <f aca="false">A2937+1</f>
        <v>2928</v>
      </c>
      <c r="B2938" s="13" t="s">
        <v>2934</v>
      </c>
      <c r="C2938" s="13" t="s">
        <v>12</v>
      </c>
      <c r="D2938" s="14" t="n">
        <v>1</v>
      </c>
    </row>
    <row r="2939" customFormat="false" ht="22.35" hidden="false" customHeight="true" outlineLevel="0" collapsed="false">
      <c r="A2939" s="12" t="n">
        <f aca="false">A2938+1</f>
        <v>2929</v>
      </c>
      <c r="B2939" s="13" t="s">
        <v>2935</v>
      </c>
      <c r="C2939" s="13" t="s">
        <v>12</v>
      </c>
      <c r="D2939" s="14" t="n">
        <v>1</v>
      </c>
    </row>
    <row r="2940" customFormat="false" ht="22.35" hidden="false" customHeight="true" outlineLevel="0" collapsed="false">
      <c r="A2940" s="12" t="n">
        <f aca="false">A2939+1</f>
        <v>2930</v>
      </c>
      <c r="B2940" s="13" t="s">
        <v>2936</v>
      </c>
      <c r="C2940" s="13" t="s">
        <v>12</v>
      </c>
      <c r="D2940" s="14" t="n">
        <v>1</v>
      </c>
    </row>
    <row r="2941" customFormat="false" ht="11.85" hidden="false" customHeight="true" outlineLevel="0" collapsed="false">
      <c r="A2941" s="12" t="n">
        <f aca="false">A2940+1</f>
        <v>2931</v>
      </c>
      <c r="B2941" s="13" t="s">
        <v>2937</v>
      </c>
      <c r="C2941" s="13" t="s">
        <v>12</v>
      </c>
      <c r="D2941" s="14" t="n">
        <v>1</v>
      </c>
    </row>
    <row r="2942" customFormat="false" ht="22.35" hidden="false" customHeight="true" outlineLevel="0" collapsed="false">
      <c r="A2942" s="12" t="n">
        <f aca="false">A2941+1</f>
        <v>2932</v>
      </c>
      <c r="B2942" s="13" t="s">
        <v>2938</v>
      </c>
      <c r="C2942" s="13" t="s">
        <v>12</v>
      </c>
      <c r="D2942" s="14" t="n">
        <v>1</v>
      </c>
    </row>
    <row r="2943" customFormat="false" ht="22.35" hidden="false" customHeight="true" outlineLevel="0" collapsed="false">
      <c r="A2943" s="12" t="n">
        <f aca="false">A2942+1</f>
        <v>2933</v>
      </c>
      <c r="B2943" s="13" t="s">
        <v>2939</v>
      </c>
      <c r="C2943" s="13" t="s">
        <v>12</v>
      </c>
      <c r="D2943" s="14" t="n">
        <v>1</v>
      </c>
    </row>
    <row r="2944" customFormat="false" ht="11.85" hidden="false" customHeight="true" outlineLevel="0" collapsed="false">
      <c r="A2944" s="12" t="n">
        <f aca="false">A2943+1</f>
        <v>2934</v>
      </c>
      <c r="B2944" s="13" t="s">
        <v>2940</v>
      </c>
      <c r="C2944" s="13" t="s">
        <v>12</v>
      </c>
      <c r="D2944" s="14" t="n">
        <v>1</v>
      </c>
    </row>
    <row r="2945" customFormat="false" ht="22.35" hidden="false" customHeight="true" outlineLevel="0" collapsed="false">
      <c r="A2945" s="12" t="n">
        <f aca="false">A2944+1</f>
        <v>2935</v>
      </c>
      <c r="B2945" s="13" t="s">
        <v>2941</v>
      </c>
      <c r="C2945" s="13" t="s">
        <v>12</v>
      </c>
      <c r="D2945" s="14" t="n">
        <v>1</v>
      </c>
    </row>
    <row r="2946" customFormat="false" ht="22.35" hidden="false" customHeight="true" outlineLevel="0" collapsed="false">
      <c r="A2946" s="12" t="n">
        <f aca="false">A2945+1</f>
        <v>2936</v>
      </c>
      <c r="B2946" s="13" t="s">
        <v>2942</v>
      </c>
      <c r="C2946" s="13" t="s">
        <v>12</v>
      </c>
      <c r="D2946" s="14" t="n">
        <v>1</v>
      </c>
    </row>
    <row r="2947" customFormat="false" ht="22.35" hidden="false" customHeight="true" outlineLevel="0" collapsed="false">
      <c r="A2947" s="12" t="n">
        <f aca="false">A2946+1</f>
        <v>2937</v>
      </c>
      <c r="B2947" s="13" t="s">
        <v>2943</v>
      </c>
      <c r="C2947" s="13" t="s">
        <v>12</v>
      </c>
      <c r="D2947" s="14" t="n">
        <v>1</v>
      </c>
    </row>
    <row r="2948" customFormat="false" ht="22.35" hidden="false" customHeight="true" outlineLevel="0" collapsed="false">
      <c r="A2948" s="12" t="n">
        <f aca="false">A2947+1</f>
        <v>2938</v>
      </c>
      <c r="B2948" s="13" t="s">
        <v>2944</v>
      </c>
      <c r="C2948" s="13" t="s">
        <v>12</v>
      </c>
      <c r="D2948" s="14" t="n">
        <v>1</v>
      </c>
    </row>
    <row r="2949" customFormat="false" ht="22.35" hidden="false" customHeight="true" outlineLevel="0" collapsed="false">
      <c r="A2949" s="12" t="n">
        <f aca="false">A2948+1</f>
        <v>2939</v>
      </c>
      <c r="B2949" s="13" t="s">
        <v>2945</v>
      </c>
      <c r="C2949" s="13" t="s">
        <v>12</v>
      </c>
      <c r="D2949" s="14" t="n">
        <v>1</v>
      </c>
    </row>
    <row r="2950" customFormat="false" ht="22.35" hidden="false" customHeight="true" outlineLevel="0" collapsed="false">
      <c r="A2950" s="12" t="n">
        <f aca="false">A2949+1</f>
        <v>2940</v>
      </c>
      <c r="B2950" s="13" t="s">
        <v>2946</v>
      </c>
      <c r="C2950" s="13" t="s">
        <v>12</v>
      </c>
      <c r="D2950" s="14" t="n">
        <v>1</v>
      </c>
    </row>
    <row r="2951" customFormat="false" ht="22.35" hidden="false" customHeight="true" outlineLevel="0" collapsed="false">
      <c r="A2951" s="12" t="n">
        <f aca="false">A2950+1</f>
        <v>2941</v>
      </c>
      <c r="B2951" s="13" t="s">
        <v>2947</v>
      </c>
      <c r="C2951" s="13" t="s">
        <v>12</v>
      </c>
      <c r="D2951" s="14" t="n">
        <v>1</v>
      </c>
    </row>
    <row r="2952" customFormat="false" ht="22.35" hidden="false" customHeight="true" outlineLevel="0" collapsed="false">
      <c r="A2952" s="12" t="n">
        <f aca="false">A2951+1</f>
        <v>2942</v>
      </c>
      <c r="B2952" s="13" t="s">
        <v>2948</v>
      </c>
      <c r="C2952" s="13" t="s">
        <v>12</v>
      </c>
      <c r="D2952" s="14" t="n">
        <v>1</v>
      </c>
    </row>
    <row r="2953" customFormat="false" ht="11.85" hidden="false" customHeight="true" outlineLevel="0" collapsed="false">
      <c r="A2953" s="12" t="n">
        <f aca="false">A2952+1</f>
        <v>2943</v>
      </c>
      <c r="B2953" s="13" t="s">
        <v>2949</v>
      </c>
      <c r="C2953" s="13" t="s">
        <v>12</v>
      </c>
      <c r="D2953" s="14" t="n">
        <v>1</v>
      </c>
    </row>
    <row r="2954" customFormat="false" ht="22.35" hidden="false" customHeight="true" outlineLevel="0" collapsed="false">
      <c r="A2954" s="12" t="n">
        <f aca="false">A2953+1</f>
        <v>2944</v>
      </c>
      <c r="B2954" s="13" t="s">
        <v>2950</v>
      </c>
      <c r="C2954" s="13" t="s">
        <v>12</v>
      </c>
      <c r="D2954" s="14" t="n">
        <v>1</v>
      </c>
    </row>
    <row r="2955" customFormat="false" ht="11.85" hidden="false" customHeight="true" outlineLevel="0" collapsed="false">
      <c r="A2955" s="12" t="n">
        <f aca="false">A2954+1</f>
        <v>2945</v>
      </c>
      <c r="B2955" s="13" t="s">
        <v>2951</v>
      </c>
      <c r="C2955" s="13" t="s">
        <v>12</v>
      </c>
      <c r="D2955" s="14" t="n">
        <v>1</v>
      </c>
    </row>
    <row r="2956" customFormat="false" ht="11.85" hidden="false" customHeight="true" outlineLevel="0" collapsed="false">
      <c r="A2956" s="12" t="n">
        <f aca="false">A2955+1</f>
        <v>2946</v>
      </c>
      <c r="B2956" s="13" t="s">
        <v>2952</v>
      </c>
      <c r="C2956" s="13" t="s">
        <v>12</v>
      </c>
      <c r="D2956" s="14" t="n">
        <v>1</v>
      </c>
    </row>
    <row r="2957" customFormat="false" ht="11.85" hidden="false" customHeight="true" outlineLevel="0" collapsed="false">
      <c r="A2957" s="12" t="n">
        <f aca="false">A2956+1</f>
        <v>2947</v>
      </c>
      <c r="B2957" s="13" t="s">
        <v>2953</v>
      </c>
      <c r="C2957" s="13" t="s">
        <v>12</v>
      </c>
      <c r="D2957" s="14" t="n">
        <v>1</v>
      </c>
    </row>
    <row r="2958" customFormat="false" ht="11.85" hidden="false" customHeight="true" outlineLevel="0" collapsed="false">
      <c r="A2958" s="12" t="n">
        <f aca="false">A2957+1</f>
        <v>2948</v>
      </c>
      <c r="B2958" s="13" t="s">
        <v>2954</v>
      </c>
      <c r="C2958" s="13" t="s">
        <v>12</v>
      </c>
      <c r="D2958" s="14" t="n">
        <v>1</v>
      </c>
    </row>
    <row r="2959" customFormat="false" ht="11.85" hidden="false" customHeight="true" outlineLevel="0" collapsed="false">
      <c r="A2959" s="12" t="n">
        <f aca="false">A2958+1</f>
        <v>2949</v>
      </c>
      <c r="B2959" s="13" t="s">
        <v>2955</v>
      </c>
      <c r="C2959" s="13" t="s">
        <v>12</v>
      </c>
      <c r="D2959" s="14" t="n">
        <v>1</v>
      </c>
    </row>
    <row r="2960" customFormat="false" ht="11.85" hidden="false" customHeight="true" outlineLevel="0" collapsed="false">
      <c r="A2960" s="12" t="n">
        <f aca="false">A2959+1</f>
        <v>2950</v>
      </c>
      <c r="B2960" s="13" t="s">
        <v>2956</v>
      </c>
      <c r="C2960" s="13" t="s">
        <v>12</v>
      </c>
      <c r="D2960" s="14" t="n">
        <v>1</v>
      </c>
    </row>
    <row r="2961" customFormat="false" ht="11.85" hidden="false" customHeight="true" outlineLevel="0" collapsed="false">
      <c r="A2961" s="12" t="n">
        <f aca="false">A2960+1</f>
        <v>2951</v>
      </c>
      <c r="B2961" s="13" t="s">
        <v>2957</v>
      </c>
      <c r="C2961" s="13" t="s">
        <v>12</v>
      </c>
      <c r="D2961" s="14" t="n">
        <v>1</v>
      </c>
    </row>
    <row r="2962" customFormat="false" ht="11.85" hidden="false" customHeight="true" outlineLevel="0" collapsed="false">
      <c r="A2962" s="12" t="n">
        <f aca="false">A2961+1</f>
        <v>2952</v>
      </c>
      <c r="B2962" s="13" t="s">
        <v>2958</v>
      </c>
      <c r="C2962" s="13" t="s">
        <v>12</v>
      </c>
      <c r="D2962" s="14" t="n">
        <v>1</v>
      </c>
    </row>
    <row r="2963" customFormat="false" ht="11.85" hidden="false" customHeight="true" outlineLevel="0" collapsed="false">
      <c r="A2963" s="12" t="n">
        <f aca="false">A2962+1</f>
        <v>2953</v>
      </c>
      <c r="B2963" s="13" t="s">
        <v>2959</v>
      </c>
      <c r="C2963" s="13" t="s">
        <v>12</v>
      </c>
      <c r="D2963" s="14" t="n">
        <v>1</v>
      </c>
    </row>
    <row r="2964" customFormat="false" ht="11.85" hidden="false" customHeight="true" outlineLevel="0" collapsed="false">
      <c r="A2964" s="12" t="n">
        <f aca="false">A2963+1</f>
        <v>2954</v>
      </c>
      <c r="B2964" s="13" t="s">
        <v>2960</v>
      </c>
      <c r="C2964" s="13" t="s">
        <v>12</v>
      </c>
      <c r="D2964" s="14" t="n">
        <v>1</v>
      </c>
    </row>
    <row r="2965" customFormat="false" ht="11.85" hidden="false" customHeight="true" outlineLevel="0" collapsed="false">
      <c r="A2965" s="12" t="n">
        <f aca="false">A2964+1</f>
        <v>2955</v>
      </c>
      <c r="B2965" s="13" t="s">
        <v>2961</v>
      </c>
      <c r="C2965" s="13" t="s">
        <v>12</v>
      </c>
      <c r="D2965" s="14" t="n">
        <v>1</v>
      </c>
    </row>
    <row r="2966" customFormat="false" ht="11.85" hidden="false" customHeight="true" outlineLevel="0" collapsed="false">
      <c r="A2966" s="12" t="n">
        <f aca="false">A2965+1</f>
        <v>2956</v>
      </c>
      <c r="B2966" s="13" t="s">
        <v>2962</v>
      </c>
      <c r="C2966" s="13" t="s">
        <v>12</v>
      </c>
      <c r="D2966" s="14" t="n">
        <v>1</v>
      </c>
    </row>
    <row r="2967" customFormat="false" ht="11.85" hidden="false" customHeight="true" outlineLevel="0" collapsed="false">
      <c r="A2967" s="12" t="n">
        <f aca="false">A2966+1</f>
        <v>2957</v>
      </c>
      <c r="B2967" s="13" t="s">
        <v>2963</v>
      </c>
      <c r="C2967" s="13" t="s">
        <v>12</v>
      </c>
      <c r="D2967" s="14" t="n">
        <v>1</v>
      </c>
    </row>
    <row r="2968" customFormat="false" ht="11.85" hidden="false" customHeight="true" outlineLevel="0" collapsed="false">
      <c r="A2968" s="12" t="n">
        <f aca="false">A2967+1</f>
        <v>2958</v>
      </c>
      <c r="B2968" s="13" t="s">
        <v>2964</v>
      </c>
      <c r="C2968" s="13" t="s">
        <v>12</v>
      </c>
      <c r="D2968" s="14" t="n">
        <v>1</v>
      </c>
    </row>
    <row r="2969" customFormat="false" ht="11.85" hidden="false" customHeight="true" outlineLevel="0" collapsed="false">
      <c r="A2969" s="12" t="n">
        <f aca="false">A2968+1</f>
        <v>2959</v>
      </c>
      <c r="B2969" s="13" t="s">
        <v>2965</v>
      </c>
      <c r="C2969" s="13" t="s">
        <v>12</v>
      </c>
      <c r="D2969" s="14" t="n">
        <v>1</v>
      </c>
    </row>
    <row r="2970" customFormat="false" ht="11.85" hidden="false" customHeight="true" outlineLevel="0" collapsed="false">
      <c r="A2970" s="12" t="n">
        <f aca="false">A2969+1</f>
        <v>2960</v>
      </c>
      <c r="B2970" s="13" t="s">
        <v>2966</v>
      </c>
      <c r="C2970" s="13" t="s">
        <v>12</v>
      </c>
      <c r="D2970" s="14" t="n">
        <v>1</v>
      </c>
    </row>
    <row r="2971" customFormat="false" ht="11.85" hidden="false" customHeight="true" outlineLevel="0" collapsed="false">
      <c r="A2971" s="12" t="n">
        <f aca="false">A2970+1</f>
        <v>2961</v>
      </c>
      <c r="B2971" s="13" t="s">
        <v>2967</v>
      </c>
      <c r="C2971" s="13" t="s">
        <v>12</v>
      </c>
      <c r="D2971" s="14" t="n">
        <v>1</v>
      </c>
    </row>
    <row r="2972" customFormat="false" ht="11.85" hidden="false" customHeight="true" outlineLevel="0" collapsed="false">
      <c r="A2972" s="12" t="n">
        <f aca="false">A2971+1</f>
        <v>2962</v>
      </c>
      <c r="B2972" s="13" t="s">
        <v>2968</v>
      </c>
      <c r="C2972" s="13" t="s">
        <v>12</v>
      </c>
      <c r="D2972" s="14" t="n">
        <v>1</v>
      </c>
    </row>
    <row r="2973" customFormat="false" ht="11.85" hidden="false" customHeight="true" outlineLevel="0" collapsed="false">
      <c r="A2973" s="12" t="n">
        <f aca="false">A2972+1</f>
        <v>2963</v>
      </c>
      <c r="B2973" s="13" t="s">
        <v>2969</v>
      </c>
      <c r="C2973" s="13" t="s">
        <v>12</v>
      </c>
      <c r="D2973" s="14" t="n">
        <v>1</v>
      </c>
    </row>
    <row r="2974" customFormat="false" ht="11.85" hidden="false" customHeight="true" outlineLevel="0" collapsed="false">
      <c r="A2974" s="12" t="n">
        <f aca="false">A2973+1</f>
        <v>2964</v>
      </c>
      <c r="B2974" s="13" t="s">
        <v>2970</v>
      </c>
      <c r="C2974" s="13" t="s">
        <v>12</v>
      </c>
      <c r="D2974" s="14" t="n">
        <v>1</v>
      </c>
    </row>
    <row r="2975" customFormat="false" ht="11.85" hidden="false" customHeight="true" outlineLevel="0" collapsed="false">
      <c r="A2975" s="12" t="n">
        <f aca="false">A2974+1</f>
        <v>2965</v>
      </c>
      <c r="B2975" s="13" t="s">
        <v>2971</v>
      </c>
      <c r="C2975" s="13" t="s">
        <v>12</v>
      </c>
      <c r="D2975" s="14" t="n">
        <v>1</v>
      </c>
    </row>
    <row r="2976" customFormat="false" ht="11.85" hidden="false" customHeight="true" outlineLevel="0" collapsed="false">
      <c r="A2976" s="12" t="n">
        <f aca="false">A2975+1</f>
        <v>2966</v>
      </c>
      <c r="B2976" s="13" t="s">
        <v>2972</v>
      </c>
      <c r="C2976" s="13" t="s">
        <v>12</v>
      </c>
      <c r="D2976" s="14" t="n">
        <v>1</v>
      </c>
    </row>
    <row r="2977" customFormat="false" ht="11.85" hidden="false" customHeight="true" outlineLevel="0" collapsed="false">
      <c r="A2977" s="12" t="n">
        <f aca="false">A2976+1</f>
        <v>2967</v>
      </c>
      <c r="B2977" s="13" t="s">
        <v>2973</v>
      </c>
      <c r="C2977" s="13" t="s">
        <v>12</v>
      </c>
      <c r="D2977" s="14" t="n">
        <v>1</v>
      </c>
    </row>
    <row r="2978" customFormat="false" ht="11.85" hidden="false" customHeight="true" outlineLevel="0" collapsed="false">
      <c r="A2978" s="12" t="n">
        <f aca="false">A2977+1</f>
        <v>2968</v>
      </c>
      <c r="B2978" s="13" t="s">
        <v>2974</v>
      </c>
      <c r="C2978" s="13" t="s">
        <v>12</v>
      </c>
      <c r="D2978" s="14" t="n">
        <v>1</v>
      </c>
    </row>
    <row r="2979" customFormat="false" ht="11.85" hidden="false" customHeight="true" outlineLevel="0" collapsed="false">
      <c r="A2979" s="12" t="n">
        <f aca="false">A2978+1</f>
        <v>2969</v>
      </c>
      <c r="B2979" s="13" t="s">
        <v>2975</v>
      </c>
      <c r="C2979" s="13" t="s">
        <v>12</v>
      </c>
      <c r="D2979" s="14" t="n">
        <v>1</v>
      </c>
    </row>
    <row r="2980" customFormat="false" ht="11.85" hidden="false" customHeight="true" outlineLevel="0" collapsed="false">
      <c r="A2980" s="12" t="n">
        <f aca="false">A2979+1</f>
        <v>2970</v>
      </c>
      <c r="B2980" s="13" t="s">
        <v>2976</v>
      </c>
      <c r="C2980" s="13" t="s">
        <v>12</v>
      </c>
      <c r="D2980" s="14" t="n">
        <v>1</v>
      </c>
    </row>
    <row r="2981" customFormat="false" ht="11.85" hidden="false" customHeight="true" outlineLevel="0" collapsed="false">
      <c r="A2981" s="12" t="n">
        <f aca="false">A2980+1</f>
        <v>2971</v>
      </c>
      <c r="B2981" s="13" t="s">
        <v>2977</v>
      </c>
      <c r="C2981" s="13" t="s">
        <v>12</v>
      </c>
      <c r="D2981" s="14" t="n">
        <v>1</v>
      </c>
    </row>
    <row r="2982" customFormat="false" ht="11.85" hidden="false" customHeight="true" outlineLevel="0" collapsed="false">
      <c r="A2982" s="12" t="n">
        <f aca="false">A2981+1</f>
        <v>2972</v>
      </c>
      <c r="B2982" s="13" t="s">
        <v>2978</v>
      </c>
      <c r="C2982" s="13" t="s">
        <v>12</v>
      </c>
      <c r="D2982" s="14" t="n">
        <v>1</v>
      </c>
    </row>
    <row r="2983" customFormat="false" ht="11.85" hidden="false" customHeight="true" outlineLevel="0" collapsed="false">
      <c r="A2983" s="12" t="n">
        <f aca="false">A2982+1</f>
        <v>2973</v>
      </c>
      <c r="B2983" s="13" t="s">
        <v>2979</v>
      </c>
      <c r="C2983" s="13" t="s">
        <v>12</v>
      </c>
      <c r="D2983" s="14" t="n">
        <v>1</v>
      </c>
    </row>
    <row r="2984" customFormat="false" ht="11.85" hidden="false" customHeight="true" outlineLevel="0" collapsed="false">
      <c r="A2984" s="12" t="n">
        <f aca="false">A2983+1</f>
        <v>2974</v>
      </c>
      <c r="B2984" s="13" t="s">
        <v>2980</v>
      </c>
      <c r="C2984" s="13" t="s">
        <v>12</v>
      </c>
      <c r="D2984" s="14" t="n">
        <v>1</v>
      </c>
    </row>
    <row r="2985" customFormat="false" ht="11.85" hidden="false" customHeight="true" outlineLevel="0" collapsed="false">
      <c r="A2985" s="12" t="n">
        <f aca="false">A2984+1</f>
        <v>2975</v>
      </c>
      <c r="B2985" s="13" t="s">
        <v>2981</v>
      </c>
      <c r="C2985" s="13" t="s">
        <v>12</v>
      </c>
      <c r="D2985" s="14" t="n">
        <v>1</v>
      </c>
    </row>
    <row r="2986" customFormat="false" ht="11.85" hidden="false" customHeight="true" outlineLevel="0" collapsed="false">
      <c r="A2986" s="12" t="n">
        <f aca="false">A2985+1</f>
        <v>2976</v>
      </c>
      <c r="B2986" s="13" t="s">
        <v>2982</v>
      </c>
      <c r="C2986" s="13" t="s">
        <v>12</v>
      </c>
      <c r="D2986" s="14" t="n">
        <v>1</v>
      </c>
    </row>
    <row r="2987" customFormat="false" ht="11.85" hidden="false" customHeight="true" outlineLevel="0" collapsed="false">
      <c r="A2987" s="12" t="n">
        <f aca="false">A2986+1</f>
        <v>2977</v>
      </c>
      <c r="B2987" s="13" t="s">
        <v>2983</v>
      </c>
      <c r="C2987" s="13" t="s">
        <v>12</v>
      </c>
      <c r="D2987" s="14" t="n">
        <v>1</v>
      </c>
    </row>
    <row r="2988" customFormat="false" ht="11.85" hidden="false" customHeight="true" outlineLevel="0" collapsed="false">
      <c r="A2988" s="12" t="n">
        <f aca="false">A2987+1</f>
        <v>2978</v>
      </c>
      <c r="B2988" s="13" t="s">
        <v>2984</v>
      </c>
      <c r="C2988" s="13" t="s">
        <v>12</v>
      </c>
      <c r="D2988" s="14" t="n">
        <v>1</v>
      </c>
    </row>
    <row r="2989" customFormat="false" ht="11.85" hidden="false" customHeight="true" outlineLevel="0" collapsed="false">
      <c r="A2989" s="12" t="n">
        <f aca="false">A2988+1</f>
        <v>2979</v>
      </c>
      <c r="B2989" s="13" t="s">
        <v>2985</v>
      </c>
      <c r="C2989" s="13" t="s">
        <v>12</v>
      </c>
      <c r="D2989" s="14" t="n">
        <v>1</v>
      </c>
    </row>
    <row r="2990" customFormat="false" ht="11.85" hidden="false" customHeight="true" outlineLevel="0" collapsed="false">
      <c r="A2990" s="12" t="n">
        <f aca="false">A2989+1</f>
        <v>2980</v>
      </c>
      <c r="B2990" s="13" t="s">
        <v>2986</v>
      </c>
      <c r="C2990" s="13" t="s">
        <v>12</v>
      </c>
      <c r="D2990" s="14" t="n">
        <v>1</v>
      </c>
    </row>
    <row r="2991" customFormat="false" ht="11.85" hidden="false" customHeight="true" outlineLevel="0" collapsed="false">
      <c r="A2991" s="12" t="n">
        <f aca="false">A2990+1</f>
        <v>2981</v>
      </c>
      <c r="B2991" s="13" t="s">
        <v>2987</v>
      </c>
      <c r="C2991" s="13" t="s">
        <v>12</v>
      </c>
      <c r="D2991" s="14" t="n">
        <v>1</v>
      </c>
    </row>
    <row r="2992" customFormat="false" ht="22.35" hidden="false" customHeight="true" outlineLevel="0" collapsed="false">
      <c r="A2992" s="12" t="n">
        <f aca="false">A2991+1</f>
        <v>2982</v>
      </c>
      <c r="B2992" s="13" t="s">
        <v>2988</v>
      </c>
      <c r="C2992" s="13" t="s">
        <v>12</v>
      </c>
      <c r="D2992" s="14" t="n">
        <v>1</v>
      </c>
    </row>
    <row r="2993" customFormat="false" ht="11.85" hidden="false" customHeight="true" outlineLevel="0" collapsed="false">
      <c r="A2993" s="12" t="n">
        <f aca="false">A2992+1</f>
        <v>2983</v>
      </c>
      <c r="B2993" s="13" t="s">
        <v>2989</v>
      </c>
      <c r="C2993" s="13" t="s">
        <v>12</v>
      </c>
      <c r="D2993" s="14" t="n">
        <v>1</v>
      </c>
    </row>
    <row r="2994" customFormat="false" ht="11.85" hidden="false" customHeight="true" outlineLevel="0" collapsed="false">
      <c r="A2994" s="12" t="n">
        <f aca="false">A2993+1</f>
        <v>2984</v>
      </c>
      <c r="B2994" s="13" t="s">
        <v>2990</v>
      </c>
      <c r="C2994" s="13" t="s">
        <v>12</v>
      </c>
      <c r="D2994" s="14" t="n">
        <v>1</v>
      </c>
    </row>
    <row r="2995" customFormat="false" ht="11.85" hidden="false" customHeight="true" outlineLevel="0" collapsed="false">
      <c r="A2995" s="12" t="n">
        <f aca="false">A2994+1</f>
        <v>2985</v>
      </c>
      <c r="B2995" s="13" t="s">
        <v>2991</v>
      </c>
      <c r="C2995" s="13" t="s">
        <v>12</v>
      </c>
      <c r="D2995" s="14" t="n">
        <v>1</v>
      </c>
    </row>
    <row r="2996" customFormat="false" ht="11.85" hidden="false" customHeight="true" outlineLevel="0" collapsed="false">
      <c r="A2996" s="12" t="n">
        <f aca="false">A2995+1</f>
        <v>2986</v>
      </c>
      <c r="B2996" s="13" t="s">
        <v>2992</v>
      </c>
      <c r="C2996" s="13" t="s">
        <v>12</v>
      </c>
      <c r="D2996" s="14" t="n">
        <v>1</v>
      </c>
    </row>
    <row r="2997" customFormat="false" ht="11.85" hidden="false" customHeight="true" outlineLevel="0" collapsed="false">
      <c r="A2997" s="12" t="n">
        <f aca="false">A2996+1</f>
        <v>2987</v>
      </c>
      <c r="B2997" s="13" t="s">
        <v>2993</v>
      </c>
      <c r="C2997" s="13" t="s">
        <v>12</v>
      </c>
      <c r="D2997" s="14" t="n">
        <v>1</v>
      </c>
    </row>
    <row r="2998" customFormat="false" ht="11.85" hidden="false" customHeight="true" outlineLevel="0" collapsed="false">
      <c r="A2998" s="12" t="n">
        <f aca="false">A2997+1</f>
        <v>2988</v>
      </c>
      <c r="B2998" s="13" t="s">
        <v>2994</v>
      </c>
      <c r="C2998" s="13" t="s">
        <v>12</v>
      </c>
      <c r="D2998" s="14" t="n">
        <v>1</v>
      </c>
    </row>
    <row r="2999" customFormat="false" ht="11.85" hidden="false" customHeight="true" outlineLevel="0" collapsed="false">
      <c r="A2999" s="12" t="n">
        <f aca="false">A2998+1</f>
        <v>2989</v>
      </c>
      <c r="B2999" s="13" t="s">
        <v>2995</v>
      </c>
      <c r="C2999" s="13" t="s">
        <v>12</v>
      </c>
      <c r="D2999" s="14" t="n">
        <v>1</v>
      </c>
    </row>
    <row r="3000" customFormat="false" ht="11.85" hidden="false" customHeight="true" outlineLevel="0" collapsed="false">
      <c r="A3000" s="12" t="n">
        <f aca="false">A2999+1</f>
        <v>2990</v>
      </c>
      <c r="B3000" s="13" t="s">
        <v>2996</v>
      </c>
      <c r="C3000" s="13" t="s">
        <v>12</v>
      </c>
      <c r="D3000" s="14" t="n">
        <v>1</v>
      </c>
    </row>
    <row r="3001" customFormat="false" ht="11.85" hidden="false" customHeight="true" outlineLevel="0" collapsed="false">
      <c r="A3001" s="12" t="n">
        <f aca="false">A3000+1</f>
        <v>2991</v>
      </c>
      <c r="B3001" s="13" t="s">
        <v>2997</v>
      </c>
      <c r="C3001" s="13" t="s">
        <v>12</v>
      </c>
      <c r="D3001" s="14" t="n">
        <v>1</v>
      </c>
    </row>
    <row r="3002" customFormat="false" ht="11.85" hidden="false" customHeight="true" outlineLevel="0" collapsed="false">
      <c r="A3002" s="12" t="n">
        <f aca="false">A3001+1</f>
        <v>2992</v>
      </c>
      <c r="B3002" s="13" t="s">
        <v>2998</v>
      </c>
      <c r="C3002" s="13" t="s">
        <v>12</v>
      </c>
      <c r="D3002" s="14" t="n">
        <v>1</v>
      </c>
    </row>
    <row r="3003" customFormat="false" ht="11.85" hidden="false" customHeight="true" outlineLevel="0" collapsed="false">
      <c r="A3003" s="12" t="n">
        <f aca="false">A3002+1</f>
        <v>2993</v>
      </c>
      <c r="B3003" s="13" t="s">
        <v>2999</v>
      </c>
      <c r="C3003" s="13" t="s">
        <v>12</v>
      </c>
      <c r="D3003" s="14" t="n">
        <v>1</v>
      </c>
    </row>
    <row r="3004" customFormat="false" ht="11.85" hidden="false" customHeight="true" outlineLevel="0" collapsed="false">
      <c r="A3004" s="12" t="n">
        <f aca="false">A3003+1</f>
        <v>2994</v>
      </c>
      <c r="B3004" s="13" t="s">
        <v>3000</v>
      </c>
      <c r="C3004" s="13" t="s">
        <v>12</v>
      </c>
      <c r="D3004" s="14" t="n">
        <v>1</v>
      </c>
    </row>
    <row r="3005" customFormat="false" ht="11.85" hidden="false" customHeight="true" outlineLevel="0" collapsed="false">
      <c r="A3005" s="12" t="n">
        <f aca="false">A3004+1</f>
        <v>2995</v>
      </c>
      <c r="B3005" s="13" t="s">
        <v>3001</v>
      </c>
      <c r="C3005" s="13" t="s">
        <v>12</v>
      </c>
      <c r="D3005" s="14" t="n">
        <v>1</v>
      </c>
    </row>
    <row r="3006" customFormat="false" ht="11.85" hidden="false" customHeight="true" outlineLevel="0" collapsed="false">
      <c r="A3006" s="12" t="n">
        <f aca="false">A3005+1</f>
        <v>2996</v>
      </c>
      <c r="B3006" s="13" t="s">
        <v>3002</v>
      </c>
      <c r="C3006" s="13" t="s">
        <v>12</v>
      </c>
      <c r="D3006" s="14" t="n">
        <v>1</v>
      </c>
    </row>
    <row r="3007" customFormat="false" ht="11.85" hidden="false" customHeight="true" outlineLevel="0" collapsed="false">
      <c r="A3007" s="12" t="n">
        <f aca="false">A3006+1</f>
        <v>2997</v>
      </c>
      <c r="B3007" s="13" t="s">
        <v>3003</v>
      </c>
      <c r="C3007" s="13" t="s">
        <v>12</v>
      </c>
      <c r="D3007" s="14" t="n">
        <v>1</v>
      </c>
    </row>
    <row r="3008" customFormat="false" ht="11.85" hidden="false" customHeight="true" outlineLevel="0" collapsed="false">
      <c r="A3008" s="12" t="n">
        <f aca="false">A3007+1</f>
        <v>2998</v>
      </c>
      <c r="B3008" s="13" t="s">
        <v>3004</v>
      </c>
      <c r="C3008" s="13" t="s">
        <v>12</v>
      </c>
      <c r="D3008" s="14" t="n">
        <v>1</v>
      </c>
    </row>
    <row r="3009" customFormat="false" ht="11.85" hidden="false" customHeight="true" outlineLevel="0" collapsed="false">
      <c r="A3009" s="12" t="n">
        <f aca="false">A3008+1</f>
        <v>2999</v>
      </c>
      <c r="B3009" s="13" t="s">
        <v>3005</v>
      </c>
      <c r="C3009" s="13" t="s">
        <v>12</v>
      </c>
      <c r="D3009" s="14" t="n">
        <v>1</v>
      </c>
    </row>
    <row r="3010" customFormat="false" ht="11.85" hidden="false" customHeight="true" outlineLevel="0" collapsed="false">
      <c r="A3010" s="12" t="n">
        <f aca="false">A3009+1</f>
        <v>3000</v>
      </c>
      <c r="B3010" s="13" t="s">
        <v>3006</v>
      </c>
      <c r="C3010" s="13" t="s">
        <v>12</v>
      </c>
      <c r="D3010" s="14" t="n">
        <v>1</v>
      </c>
    </row>
    <row r="3011" customFormat="false" ht="22.35" hidden="false" customHeight="true" outlineLevel="0" collapsed="false">
      <c r="A3011" s="12" t="n">
        <f aca="false">A3010+1</f>
        <v>3001</v>
      </c>
      <c r="B3011" s="13" t="s">
        <v>3007</v>
      </c>
      <c r="C3011" s="13" t="s">
        <v>12</v>
      </c>
      <c r="D3011" s="14" t="n">
        <v>1</v>
      </c>
    </row>
    <row r="3012" customFormat="false" ht="22.35" hidden="false" customHeight="true" outlineLevel="0" collapsed="false">
      <c r="A3012" s="12" t="n">
        <f aca="false">A3011+1</f>
        <v>3002</v>
      </c>
      <c r="B3012" s="13" t="s">
        <v>3008</v>
      </c>
      <c r="C3012" s="13" t="s">
        <v>12</v>
      </c>
      <c r="D3012" s="14" t="n">
        <v>1</v>
      </c>
    </row>
    <row r="3013" customFormat="false" ht="22.35" hidden="false" customHeight="true" outlineLevel="0" collapsed="false">
      <c r="A3013" s="12" t="n">
        <f aca="false">A3012+1</f>
        <v>3003</v>
      </c>
      <c r="B3013" s="13" t="s">
        <v>3009</v>
      </c>
      <c r="C3013" s="13" t="s">
        <v>12</v>
      </c>
      <c r="D3013" s="14" t="n">
        <v>1</v>
      </c>
    </row>
    <row r="3014" customFormat="false" ht="11.85" hidden="false" customHeight="true" outlineLevel="0" collapsed="false">
      <c r="A3014" s="12" t="n">
        <f aca="false">A3013+1</f>
        <v>3004</v>
      </c>
      <c r="B3014" s="13" t="s">
        <v>3010</v>
      </c>
      <c r="C3014" s="13" t="s">
        <v>12</v>
      </c>
      <c r="D3014" s="14" t="n">
        <v>1</v>
      </c>
    </row>
    <row r="3015" customFormat="false" ht="22.35" hidden="false" customHeight="true" outlineLevel="0" collapsed="false">
      <c r="A3015" s="12" t="n">
        <f aca="false">A3014+1</f>
        <v>3005</v>
      </c>
      <c r="B3015" s="13" t="s">
        <v>3011</v>
      </c>
      <c r="C3015" s="13" t="s">
        <v>12</v>
      </c>
      <c r="D3015" s="14" t="n">
        <v>1</v>
      </c>
    </row>
    <row r="3016" customFormat="false" ht="22.35" hidden="false" customHeight="true" outlineLevel="0" collapsed="false">
      <c r="A3016" s="12" t="n">
        <f aca="false">A3015+1</f>
        <v>3006</v>
      </c>
      <c r="B3016" s="13" t="s">
        <v>3012</v>
      </c>
      <c r="C3016" s="13" t="s">
        <v>12</v>
      </c>
      <c r="D3016" s="14" t="n">
        <v>1</v>
      </c>
    </row>
    <row r="3017" customFormat="false" ht="22.35" hidden="false" customHeight="true" outlineLevel="0" collapsed="false">
      <c r="A3017" s="12" t="n">
        <f aca="false">A3016+1</f>
        <v>3007</v>
      </c>
      <c r="B3017" s="13" t="s">
        <v>3013</v>
      </c>
      <c r="C3017" s="13" t="s">
        <v>12</v>
      </c>
      <c r="D3017" s="14" t="n">
        <v>1</v>
      </c>
    </row>
    <row r="3018" customFormat="false" ht="22.35" hidden="false" customHeight="true" outlineLevel="0" collapsed="false">
      <c r="A3018" s="12" t="n">
        <f aca="false">A3017+1</f>
        <v>3008</v>
      </c>
      <c r="B3018" s="13" t="s">
        <v>3014</v>
      </c>
      <c r="C3018" s="13" t="s">
        <v>12</v>
      </c>
      <c r="D3018" s="14" t="n">
        <v>1</v>
      </c>
    </row>
    <row r="3019" customFormat="false" ht="11.85" hidden="false" customHeight="true" outlineLevel="0" collapsed="false">
      <c r="A3019" s="12" t="n">
        <f aca="false">A3018+1</f>
        <v>3009</v>
      </c>
      <c r="B3019" s="13" t="s">
        <v>3015</v>
      </c>
      <c r="C3019" s="13" t="s">
        <v>12</v>
      </c>
      <c r="D3019" s="14" t="n">
        <v>1</v>
      </c>
    </row>
    <row r="3020" customFormat="false" ht="11.85" hidden="false" customHeight="true" outlineLevel="0" collapsed="false">
      <c r="A3020" s="12" t="n">
        <f aca="false">A3019+1</f>
        <v>3010</v>
      </c>
      <c r="B3020" s="13" t="s">
        <v>3016</v>
      </c>
      <c r="C3020" s="13" t="s">
        <v>12</v>
      </c>
      <c r="D3020" s="14" t="n">
        <v>1</v>
      </c>
    </row>
    <row r="3021" customFormat="false" ht="11.85" hidden="false" customHeight="true" outlineLevel="0" collapsed="false">
      <c r="A3021" s="12" t="n">
        <f aca="false">A3020+1</f>
        <v>3011</v>
      </c>
      <c r="B3021" s="13" t="s">
        <v>3017</v>
      </c>
      <c r="C3021" s="13" t="s">
        <v>12</v>
      </c>
      <c r="D3021" s="14" t="n">
        <v>1</v>
      </c>
    </row>
    <row r="3022" customFormat="false" ht="11.85" hidden="false" customHeight="true" outlineLevel="0" collapsed="false">
      <c r="A3022" s="12" t="n">
        <f aca="false">A3021+1</f>
        <v>3012</v>
      </c>
      <c r="B3022" s="13" t="s">
        <v>3018</v>
      </c>
      <c r="C3022" s="13" t="s">
        <v>12</v>
      </c>
      <c r="D3022" s="14" t="n">
        <v>1</v>
      </c>
    </row>
    <row r="3023" customFormat="false" ht="11.85" hidden="false" customHeight="true" outlineLevel="0" collapsed="false">
      <c r="A3023" s="12" t="n">
        <f aca="false">A3022+1</f>
        <v>3013</v>
      </c>
      <c r="B3023" s="13" t="s">
        <v>3019</v>
      </c>
      <c r="C3023" s="13" t="s">
        <v>12</v>
      </c>
      <c r="D3023" s="14" t="n">
        <v>1</v>
      </c>
    </row>
    <row r="3024" customFormat="false" ht="11.85" hidden="false" customHeight="true" outlineLevel="0" collapsed="false">
      <c r="A3024" s="12" t="n">
        <f aca="false">A3023+1</f>
        <v>3014</v>
      </c>
      <c r="B3024" s="13" t="s">
        <v>3020</v>
      </c>
      <c r="C3024" s="13" t="s">
        <v>12</v>
      </c>
      <c r="D3024" s="14" t="n">
        <v>1</v>
      </c>
    </row>
    <row r="3025" customFormat="false" ht="11.85" hidden="false" customHeight="true" outlineLevel="0" collapsed="false">
      <c r="A3025" s="12" t="n">
        <f aca="false">A3024+1</f>
        <v>3015</v>
      </c>
      <c r="B3025" s="13" t="s">
        <v>3021</v>
      </c>
      <c r="C3025" s="13" t="s">
        <v>12</v>
      </c>
      <c r="D3025" s="14" t="n">
        <v>1</v>
      </c>
    </row>
    <row r="3026" customFormat="false" ht="11.85" hidden="false" customHeight="true" outlineLevel="0" collapsed="false">
      <c r="A3026" s="12" t="n">
        <f aca="false">A3025+1</f>
        <v>3016</v>
      </c>
      <c r="B3026" s="13" t="s">
        <v>3022</v>
      </c>
      <c r="C3026" s="13" t="s">
        <v>12</v>
      </c>
      <c r="D3026" s="14" t="n">
        <v>1</v>
      </c>
    </row>
    <row r="3027" customFormat="false" ht="11.85" hidden="false" customHeight="true" outlineLevel="0" collapsed="false">
      <c r="A3027" s="12" t="n">
        <f aca="false">A3026+1</f>
        <v>3017</v>
      </c>
      <c r="B3027" s="13" t="s">
        <v>3023</v>
      </c>
      <c r="C3027" s="13" t="s">
        <v>12</v>
      </c>
      <c r="D3027" s="14" t="n">
        <v>1</v>
      </c>
    </row>
    <row r="3028" customFormat="false" ht="11.85" hidden="false" customHeight="true" outlineLevel="0" collapsed="false">
      <c r="A3028" s="12" t="n">
        <f aca="false">A3027+1</f>
        <v>3018</v>
      </c>
      <c r="B3028" s="13" t="s">
        <v>3024</v>
      </c>
      <c r="C3028" s="13" t="s">
        <v>12</v>
      </c>
      <c r="D3028" s="14" t="n">
        <v>1</v>
      </c>
    </row>
    <row r="3029" customFormat="false" ht="11.85" hidden="false" customHeight="true" outlineLevel="0" collapsed="false">
      <c r="A3029" s="12" t="n">
        <f aca="false">A3028+1</f>
        <v>3019</v>
      </c>
      <c r="B3029" s="13" t="s">
        <v>3025</v>
      </c>
      <c r="C3029" s="13" t="s">
        <v>12</v>
      </c>
      <c r="D3029" s="14" t="n">
        <v>1</v>
      </c>
    </row>
    <row r="3030" customFormat="false" ht="11.85" hidden="false" customHeight="true" outlineLevel="0" collapsed="false">
      <c r="A3030" s="12" t="n">
        <f aca="false">A3029+1</f>
        <v>3020</v>
      </c>
      <c r="B3030" s="13" t="s">
        <v>3026</v>
      </c>
      <c r="C3030" s="13" t="s">
        <v>12</v>
      </c>
      <c r="D3030" s="14" t="n">
        <v>1</v>
      </c>
    </row>
    <row r="3031" customFormat="false" ht="11.85" hidden="false" customHeight="true" outlineLevel="0" collapsed="false">
      <c r="A3031" s="12" t="n">
        <f aca="false">A3030+1</f>
        <v>3021</v>
      </c>
      <c r="B3031" s="13" t="s">
        <v>3027</v>
      </c>
      <c r="C3031" s="13" t="s">
        <v>12</v>
      </c>
      <c r="D3031" s="14" t="n">
        <v>1</v>
      </c>
    </row>
    <row r="3032" customFormat="false" ht="11.85" hidden="false" customHeight="true" outlineLevel="0" collapsed="false">
      <c r="A3032" s="12" t="n">
        <f aca="false">A3031+1</f>
        <v>3022</v>
      </c>
      <c r="B3032" s="13" t="s">
        <v>3028</v>
      </c>
      <c r="C3032" s="13" t="s">
        <v>12</v>
      </c>
      <c r="D3032" s="14" t="n">
        <v>1</v>
      </c>
    </row>
    <row r="3033" customFormat="false" ht="11.85" hidden="false" customHeight="true" outlineLevel="0" collapsed="false">
      <c r="A3033" s="12" t="n">
        <f aca="false">A3032+1</f>
        <v>3023</v>
      </c>
      <c r="B3033" s="13" t="s">
        <v>3029</v>
      </c>
      <c r="C3033" s="13" t="s">
        <v>12</v>
      </c>
      <c r="D3033" s="14" t="n">
        <v>1</v>
      </c>
    </row>
    <row r="3034" customFormat="false" ht="11.85" hidden="false" customHeight="true" outlineLevel="0" collapsed="false">
      <c r="A3034" s="12" t="n">
        <f aca="false">A3033+1</f>
        <v>3024</v>
      </c>
      <c r="B3034" s="13" t="s">
        <v>3030</v>
      </c>
      <c r="C3034" s="13" t="s">
        <v>12</v>
      </c>
      <c r="D3034" s="14" t="n">
        <v>1</v>
      </c>
    </row>
    <row r="3035" customFormat="false" ht="11.85" hidden="false" customHeight="true" outlineLevel="0" collapsed="false">
      <c r="A3035" s="12" t="n">
        <f aca="false">A3034+1</f>
        <v>3025</v>
      </c>
      <c r="B3035" s="13" t="s">
        <v>3031</v>
      </c>
      <c r="C3035" s="13" t="s">
        <v>12</v>
      </c>
      <c r="D3035" s="14" t="n">
        <v>1</v>
      </c>
    </row>
    <row r="3036" customFormat="false" ht="11.85" hidden="false" customHeight="true" outlineLevel="0" collapsed="false">
      <c r="A3036" s="12" t="n">
        <f aca="false">A3035+1</f>
        <v>3026</v>
      </c>
      <c r="B3036" s="13" t="s">
        <v>3032</v>
      </c>
      <c r="C3036" s="13" t="s">
        <v>12</v>
      </c>
      <c r="D3036" s="14" t="n">
        <v>1</v>
      </c>
    </row>
    <row r="3037" customFormat="false" ht="11.85" hidden="false" customHeight="true" outlineLevel="0" collapsed="false">
      <c r="A3037" s="12" t="n">
        <f aca="false">A3036+1</f>
        <v>3027</v>
      </c>
      <c r="B3037" s="13" t="s">
        <v>3033</v>
      </c>
      <c r="C3037" s="13" t="s">
        <v>12</v>
      </c>
      <c r="D3037" s="14" t="n">
        <v>1</v>
      </c>
    </row>
    <row r="3038" customFormat="false" ht="11.85" hidden="false" customHeight="true" outlineLevel="0" collapsed="false">
      <c r="A3038" s="12" t="n">
        <f aca="false">A3037+1</f>
        <v>3028</v>
      </c>
      <c r="B3038" s="13" t="s">
        <v>3034</v>
      </c>
      <c r="C3038" s="13" t="s">
        <v>12</v>
      </c>
      <c r="D3038" s="14" t="n">
        <v>1</v>
      </c>
    </row>
    <row r="3039" customFormat="false" ht="11.85" hidden="false" customHeight="true" outlineLevel="0" collapsed="false">
      <c r="A3039" s="12" t="n">
        <f aca="false">A3038+1</f>
        <v>3029</v>
      </c>
      <c r="B3039" s="13" t="s">
        <v>3035</v>
      </c>
      <c r="C3039" s="13" t="s">
        <v>12</v>
      </c>
      <c r="D3039" s="14" t="n">
        <v>1</v>
      </c>
    </row>
    <row r="3040" customFormat="false" ht="11.85" hidden="false" customHeight="true" outlineLevel="0" collapsed="false">
      <c r="A3040" s="12" t="n">
        <f aca="false">A3039+1</f>
        <v>3030</v>
      </c>
      <c r="B3040" s="13" t="s">
        <v>3036</v>
      </c>
      <c r="C3040" s="13" t="s">
        <v>12</v>
      </c>
      <c r="D3040" s="14" t="n">
        <v>1</v>
      </c>
    </row>
    <row r="3041" customFormat="false" ht="22.35" hidden="false" customHeight="true" outlineLevel="0" collapsed="false">
      <c r="A3041" s="12" t="n">
        <f aca="false">A3040+1</f>
        <v>3031</v>
      </c>
      <c r="B3041" s="13" t="s">
        <v>3037</v>
      </c>
      <c r="C3041" s="13" t="s">
        <v>12</v>
      </c>
      <c r="D3041" s="14" t="n">
        <v>1</v>
      </c>
    </row>
    <row r="3042" customFormat="false" ht="11.85" hidden="false" customHeight="true" outlineLevel="0" collapsed="false">
      <c r="A3042" s="12" t="n">
        <f aca="false">A3041+1</f>
        <v>3032</v>
      </c>
      <c r="B3042" s="13" t="s">
        <v>3038</v>
      </c>
      <c r="C3042" s="13" t="s">
        <v>12</v>
      </c>
      <c r="D3042" s="14" t="n">
        <v>1</v>
      </c>
    </row>
    <row r="3043" customFormat="false" ht="11.85" hidden="false" customHeight="true" outlineLevel="0" collapsed="false">
      <c r="A3043" s="12" t="n">
        <f aca="false">A3042+1</f>
        <v>3033</v>
      </c>
      <c r="B3043" s="13" t="s">
        <v>3039</v>
      </c>
      <c r="C3043" s="13" t="s">
        <v>12</v>
      </c>
      <c r="D3043" s="14" t="n">
        <v>1</v>
      </c>
    </row>
    <row r="3044" customFormat="false" ht="11.85" hidden="false" customHeight="true" outlineLevel="0" collapsed="false">
      <c r="A3044" s="12" t="n">
        <f aca="false">A3043+1</f>
        <v>3034</v>
      </c>
      <c r="B3044" s="13" t="s">
        <v>3040</v>
      </c>
      <c r="C3044" s="13" t="s">
        <v>12</v>
      </c>
      <c r="D3044" s="14" t="n">
        <v>1</v>
      </c>
    </row>
    <row r="3045" customFormat="false" ht="11.85" hidden="false" customHeight="true" outlineLevel="0" collapsed="false">
      <c r="A3045" s="12" t="n">
        <f aca="false">A3044+1</f>
        <v>3035</v>
      </c>
      <c r="B3045" s="13" t="s">
        <v>3041</v>
      </c>
      <c r="C3045" s="13" t="s">
        <v>12</v>
      </c>
      <c r="D3045" s="14" t="n">
        <v>1</v>
      </c>
    </row>
    <row r="3046" customFormat="false" ht="11.85" hidden="false" customHeight="true" outlineLevel="0" collapsed="false">
      <c r="A3046" s="12" t="n">
        <f aca="false">A3045+1</f>
        <v>3036</v>
      </c>
      <c r="B3046" s="13" t="s">
        <v>3042</v>
      </c>
      <c r="C3046" s="13" t="s">
        <v>12</v>
      </c>
      <c r="D3046" s="14" t="n">
        <v>1</v>
      </c>
    </row>
    <row r="3047" customFormat="false" ht="11.85" hidden="false" customHeight="true" outlineLevel="0" collapsed="false">
      <c r="A3047" s="12" t="n">
        <f aca="false">A3046+1</f>
        <v>3037</v>
      </c>
      <c r="B3047" s="13" t="s">
        <v>3043</v>
      </c>
      <c r="C3047" s="13" t="s">
        <v>12</v>
      </c>
      <c r="D3047" s="14" t="n">
        <v>1</v>
      </c>
    </row>
    <row r="3048" customFormat="false" ht="11.85" hidden="false" customHeight="true" outlineLevel="0" collapsed="false">
      <c r="A3048" s="12" t="n">
        <f aca="false">A3047+1</f>
        <v>3038</v>
      </c>
      <c r="B3048" s="13" t="s">
        <v>3044</v>
      </c>
      <c r="C3048" s="13" t="s">
        <v>12</v>
      </c>
      <c r="D3048" s="14" t="n">
        <v>1</v>
      </c>
    </row>
    <row r="3049" customFormat="false" ht="11.85" hidden="false" customHeight="true" outlineLevel="0" collapsed="false">
      <c r="A3049" s="12" t="n">
        <f aca="false">A3048+1</f>
        <v>3039</v>
      </c>
      <c r="B3049" s="13" t="s">
        <v>3045</v>
      </c>
      <c r="C3049" s="13" t="s">
        <v>12</v>
      </c>
      <c r="D3049" s="14" t="n">
        <v>1</v>
      </c>
    </row>
    <row r="3050" customFormat="false" ht="11.85" hidden="false" customHeight="true" outlineLevel="0" collapsed="false">
      <c r="A3050" s="12" t="n">
        <f aca="false">A3049+1</f>
        <v>3040</v>
      </c>
      <c r="B3050" s="13" t="s">
        <v>3046</v>
      </c>
      <c r="C3050" s="13" t="s">
        <v>12</v>
      </c>
      <c r="D3050" s="14" t="n">
        <v>1</v>
      </c>
    </row>
    <row r="3051" customFormat="false" ht="22.35" hidden="false" customHeight="true" outlineLevel="0" collapsed="false">
      <c r="A3051" s="12" t="n">
        <f aca="false">A3050+1</f>
        <v>3041</v>
      </c>
      <c r="B3051" s="13" t="s">
        <v>3047</v>
      </c>
      <c r="C3051" s="13" t="s">
        <v>12</v>
      </c>
      <c r="D3051" s="14" t="n">
        <v>1</v>
      </c>
    </row>
    <row r="3052" customFormat="false" ht="11.85" hidden="false" customHeight="true" outlineLevel="0" collapsed="false">
      <c r="A3052" s="12" t="n">
        <f aca="false">A3051+1</f>
        <v>3042</v>
      </c>
      <c r="B3052" s="13" t="s">
        <v>3048</v>
      </c>
      <c r="C3052" s="13" t="s">
        <v>12</v>
      </c>
      <c r="D3052" s="14" t="n">
        <v>1</v>
      </c>
    </row>
    <row r="3053" customFormat="false" ht="11.85" hidden="false" customHeight="true" outlineLevel="0" collapsed="false">
      <c r="A3053" s="12" t="n">
        <f aca="false">A3052+1</f>
        <v>3043</v>
      </c>
      <c r="B3053" s="13" t="s">
        <v>3049</v>
      </c>
      <c r="C3053" s="13" t="s">
        <v>12</v>
      </c>
      <c r="D3053" s="14" t="n">
        <v>1</v>
      </c>
    </row>
    <row r="3054" customFormat="false" ht="11.85" hidden="false" customHeight="true" outlineLevel="0" collapsed="false">
      <c r="A3054" s="12" t="n">
        <f aca="false">A3053+1</f>
        <v>3044</v>
      </c>
      <c r="B3054" s="13" t="s">
        <v>3050</v>
      </c>
      <c r="C3054" s="13" t="s">
        <v>12</v>
      </c>
      <c r="D3054" s="14" t="n">
        <v>1</v>
      </c>
    </row>
    <row r="3055" customFormat="false" ht="11.85" hidden="false" customHeight="true" outlineLevel="0" collapsed="false">
      <c r="A3055" s="12" t="n">
        <f aca="false">A3054+1</f>
        <v>3045</v>
      </c>
      <c r="B3055" s="13" t="s">
        <v>3051</v>
      </c>
      <c r="C3055" s="13" t="s">
        <v>12</v>
      </c>
      <c r="D3055" s="14" t="n">
        <v>1</v>
      </c>
    </row>
    <row r="3056" customFormat="false" ht="11.85" hidden="false" customHeight="true" outlineLevel="0" collapsed="false">
      <c r="A3056" s="12" t="n">
        <f aca="false">A3055+1</f>
        <v>3046</v>
      </c>
      <c r="B3056" s="13" t="s">
        <v>3052</v>
      </c>
      <c r="C3056" s="13" t="s">
        <v>12</v>
      </c>
      <c r="D3056" s="14" t="n">
        <v>1</v>
      </c>
    </row>
    <row r="3057" customFormat="false" ht="11.85" hidden="false" customHeight="true" outlineLevel="0" collapsed="false">
      <c r="A3057" s="12" t="n">
        <f aca="false">A3056+1</f>
        <v>3047</v>
      </c>
      <c r="B3057" s="13" t="s">
        <v>3053</v>
      </c>
      <c r="C3057" s="13" t="s">
        <v>12</v>
      </c>
      <c r="D3057" s="14" t="n">
        <v>1</v>
      </c>
    </row>
    <row r="3058" customFormat="false" ht="11.85" hidden="false" customHeight="true" outlineLevel="0" collapsed="false">
      <c r="A3058" s="12" t="n">
        <f aca="false">A3057+1</f>
        <v>3048</v>
      </c>
      <c r="B3058" s="13" t="s">
        <v>3054</v>
      </c>
      <c r="C3058" s="13" t="s">
        <v>12</v>
      </c>
      <c r="D3058" s="14" t="n">
        <v>1</v>
      </c>
    </row>
    <row r="3059" customFormat="false" ht="11.85" hidden="false" customHeight="true" outlineLevel="0" collapsed="false">
      <c r="A3059" s="12" t="n">
        <f aca="false">A3058+1</f>
        <v>3049</v>
      </c>
      <c r="B3059" s="13" t="s">
        <v>3055</v>
      </c>
      <c r="C3059" s="13" t="s">
        <v>12</v>
      </c>
      <c r="D3059" s="14" t="n">
        <v>1</v>
      </c>
    </row>
    <row r="3060" customFormat="false" ht="11.85" hidden="false" customHeight="true" outlineLevel="0" collapsed="false">
      <c r="A3060" s="12" t="n">
        <f aca="false">A3059+1</f>
        <v>3050</v>
      </c>
      <c r="B3060" s="13" t="s">
        <v>3056</v>
      </c>
      <c r="C3060" s="13" t="s">
        <v>12</v>
      </c>
      <c r="D3060" s="14" t="n">
        <v>1</v>
      </c>
    </row>
    <row r="3061" customFormat="false" ht="11.85" hidden="false" customHeight="true" outlineLevel="0" collapsed="false">
      <c r="A3061" s="12" t="n">
        <f aca="false">A3060+1</f>
        <v>3051</v>
      </c>
      <c r="B3061" s="13" t="s">
        <v>3057</v>
      </c>
      <c r="C3061" s="13" t="s">
        <v>12</v>
      </c>
      <c r="D3061" s="14" t="n">
        <v>1</v>
      </c>
    </row>
    <row r="3062" customFormat="false" ht="11.85" hidden="false" customHeight="true" outlineLevel="0" collapsed="false">
      <c r="A3062" s="12" t="n">
        <f aca="false">A3061+1</f>
        <v>3052</v>
      </c>
      <c r="B3062" s="13" t="s">
        <v>3058</v>
      </c>
      <c r="C3062" s="13" t="s">
        <v>12</v>
      </c>
      <c r="D3062" s="14" t="n">
        <v>1</v>
      </c>
    </row>
    <row r="3063" customFormat="false" ht="11.85" hidden="false" customHeight="true" outlineLevel="0" collapsed="false">
      <c r="A3063" s="12" t="n">
        <f aca="false">A3062+1</f>
        <v>3053</v>
      </c>
      <c r="B3063" s="13" t="s">
        <v>3059</v>
      </c>
      <c r="C3063" s="13" t="s">
        <v>12</v>
      </c>
      <c r="D3063" s="14" t="n">
        <v>1</v>
      </c>
    </row>
    <row r="3064" customFormat="false" ht="22.35" hidden="false" customHeight="true" outlineLevel="0" collapsed="false">
      <c r="A3064" s="12" t="n">
        <f aca="false">A3063+1</f>
        <v>3054</v>
      </c>
      <c r="B3064" s="13" t="s">
        <v>3060</v>
      </c>
      <c r="C3064" s="13" t="s">
        <v>12</v>
      </c>
      <c r="D3064" s="14" t="n">
        <v>1</v>
      </c>
    </row>
    <row r="3065" customFormat="false" ht="22.35" hidden="false" customHeight="true" outlineLevel="0" collapsed="false">
      <c r="A3065" s="12" t="n">
        <f aca="false">A3064+1</f>
        <v>3055</v>
      </c>
      <c r="B3065" s="13" t="s">
        <v>3061</v>
      </c>
      <c r="C3065" s="13" t="s">
        <v>12</v>
      </c>
      <c r="D3065" s="14" t="n">
        <v>1</v>
      </c>
    </row>
    <row r="3066" customFormat="false" ht="22.35" hidden="false" customHeight="true" outlineLevel="0" collapsed="false">
      <c r="A3066" s="12" t="n">
        <f aca="false">A3065+1</f>
        <v>3056</v>
      </c>
      <c r="B3066" s="13" t="s">
        <v>3062</v>
      </c>
      <c r="C3066" s="13" t="s">
        <v>12</v>
      </c>
      <c r="D3066" s="14" t="n">
        <v>1</v>
      </c>
    </row>
    <row r="3067" customFormat="false" ht="32.85" hidden="false" customHeight="true" outlineLevel="0" collapsed="false">
      <c r="A3067" s="12" t="n">
        <f aca="false">A3066+1</f>
        <v>3057</v>
      </c>
      <c r="B3067" s="13" t="s">
        <v>3063</v>
      </c>
      <c r="C3067" s="13" t="s">
        <v>12</v>
      </c>
      <c r="D3067" s="14" t="n">
        <v>1</v>
      </c>
    </row>
    <row r="3068" customFormat="false" ht="11.85" hidden="false" customHeight="true" outlineLevel="0" collapsed="false">
      <c r="A3068" s="12" t="n">
        <f aca="false">A3067+1</f>
        <v>3058</v>
      </c>
      <c r="B3068" s="13" t="s">
        <v>3064</v>
      </c>
      <c r="C3068" s="13" t="s">
        <v>12</v>
      </c>
      <c r="D3068" s="14" t="n">
        <v>1</v>
      </c>
    </row>
    <row r="3069" customFormat="false" ht="11.85" hidden="false" customHeight="true" outlineLevel="0" collapsed="false">
      <c r="A3069" s="12" t="n">
        <f aca="false">A3068+1</f>
        <v>3059</v>
      </c>
      <c r="B3069" s="13" t="s">
        <v>3065</v>
      </c>
      <c r="C3069" s="13" t="s">
        <v>12</v>
      </c>
      <c r="D3069" s="14" t="n">
        <v>1</v>
      </c>
    </row>
    <row r="3070" customFormat="false" ht="11.85" hidden="false" customHeight="true" outlineLevel="0" collapsed="false">
      <c r="A3070" s="12" t="n">
        <f aca="false">A3069+1</f>
        <v>3060</v>
      </c>
      <c r="B3070" s="13" t="s">
        <v>3066</v>
      </c>
      <c r="C3070" s="13" t="s">
        <v>12</v>
      </c>
      <c r="D3070" s="14" t="n">
        <v>1</v>
      </c>
    </row>
    <row r="3071" customFormat="false" ht="11.85" hidden="false" customHeight="true" outlineLevel="0" collapsed="false">
      <c r="A3071" s="12" t="n">
        <f aca="false">A3070+1</f>
        <v>3061</v>
      </c>
      <c r="B3071" s="13" t="s">
        <v>3067</v>
      </c>
      <c r="C3071" s="13" t="s">
        <v>12</v>
      </c>
      <c r="D3071" s="14" t="n">
        <v>1</v>
      </c>
    </row>
    <row r="3072" customFormat="false" ht="11.85" hidden="false" customHeight="true" outlineLevel="0" collapsed="false">
      <c r="A3072" s="12" t="n">
        <f aca="false">A3071+1</f>
        <v>3062</v>
      </c>
      <c r="B3072" s="13" t="s">
        <v>3068</v>
      </c>
      <c r="C3072" s="13" t="s">
        <v>12</v>
      </c>
      <c r="D3072" s="14" t="n">
        <v>1</v>
      </c>
    </row>
    <row r="3073" customFormat="false" ht="11.85" hidden="false" customHeight="true" outlineLevel="0" collapsed="false">
      <c r="A3073" s="12" t="n">
        <f aca="false">A3072+1</f>
        <v>3063</v>
      </c>
      <c r="B3073" s="13" t="s">
        <v>3069</v>
      </c>
      <c r="C3073" s="13" t="s">
        <v>12</v>
      </c>
      <c r="D3073" s="14" t="n">
        <v>1</v>
      </c>
    </row>
    <row r="3074" customFormat="false" ht="11.85" hidden="false" customHeight="true" outlineLevel="0" collapsed="false">
      <c r="A3074" s="12" t="n">
        <f aca="false">A3073+1</f>
        <v>3064</v>
      </c>
      <c r="B3074" s="13" t="s">
        <v>3070</v>
      </c>
      <c r="C3074" s="13" t="s">
        <v>12</v>
      </c>
      <c r="D3074" s="14" t="n">
        <v>1</v>
      </c>
    </row>
    <row r="3075" customFormat="false" ht="11.85" hidden="false" customHeight="true" outlineLevel="0" collapsed="false">
      <c r="A3075" s="12" t="n">
        <f aca="false">A3074+1</f>
        <v>3065</v>
      </c>
      <c r="B3075" s="13" t="s">
        <v>3071</v>
      </c>
      <c r="C3075" s="13" t="s">
        <v>12</v>
      </c>
      <c r="D3075" s="14" t="n">
        <v>1</v>
      </c>
    </row>
    <row r="3076" customFormat="false" ht="11.85" hidden="false" customHeight="true" outlineLevel="0" collapsed="false">
      <c r="A3076" s="12" t="n">
        <f aca="false">A3075+1</f>
        <v>3066</v>
      </c>
      <c r="B3076" s="13" t="s">
        <v>3072</v>
      </c>
      <c r="C3076" s="13" t="s">
        <v>12</v>
      </c>
      <c r="D3076" s="14" t="n">
        <v>1</v>
      </c>
    </row>
    <row r="3077" customFormat="false" ht="11.85" hidden="false" customHeight="true" outlineLevel="0" collapsed="false">
      <c r="A3077" s="12" t="n">
        <f aca="false">A3076+1</f>
        <v>3067</v>
      </c>
      <c r="B3077" s="13" t="s">
        <v>3073</v>
      </c>
      <c r="C3077" s="13" t="s">
        <v>12</v>
      </c>
      <c r="D3077" s="14" t="n">
        <v>1</v>
      </c>
    </row>
    <row r="3078" customFormat="false" ht="11.85" hidden="false" customHeight="true" outlineLevel="0" collapsed="false">
      <c r="A3078" s="12" t="n">
        <f aca="false">A3077+1</f>
        <v>3068</v>
      </c>
      <c r="B3078" s="13" t="s">
        <v>3074</v>
      </c>
      <c r="C3078" s="13" t="s">
        <v>12</v>
      </c>
      <c r="D3078" s="14" t="n">
        <v>1</v>
      </c>
    </row>
    <row r="3079" customFormat="false" ht="11.85" hidden="false" customHeight="true" outlineLevel="0" collapsed="false">
      <c r="A3079" s="12" t="n">
        <f aca="false">A3078+1</f>
        <v>3069</v>
      </c>
      <c r="B3079" s="13" t="s">
        <v>3075</v>
      </c>
      <c r="C3079" s="13" t="s">
        <v>12</v>
      </c>
      <c r="D3079" s="14" t="n">
        <v>1</v>
      </c>
    </row>
    <row r="3080" customFormat="false" ht="11.85" hidden="false" customHeight="true" outlineLevel="0" collapsed="false">
      <c r="A3080" s="12" t="n">
        <f aca="false">A3079+1</f>
        <v>3070</v>
      </c>
      <c r="B3080" s="13" t="s">
        <v>3076</v>
      </c>
      <c r="C3080" s="13" t="s">
        <v>12</v>
      </c>
      <c r="D3080" s="14" t="n">
        <v>1</v>
      </c>
    </row>
    <row r="3081" customFormat="false" ht="11.85" hidden="false" customHeight="true" outlineLevel="0" collapsed="false">
      <c r="A3081" s="12" t="n">
        <f aca="false">A3080+1</f>
        <v>3071</v>
      </c>
      <c r="B3081" s="13" t="s">
        <v>3077</v>
      </c>
      <c r="C3081" s="13" t="s">
        <v>12</v>
      </c>
      <c r="D3081" s="14" t="n">
        <v>1</v>
      </c>
    </row>
    <row r="3082" customFormat="false" ht="11.85" hidden="false" customHeight="true" outlineLevel="0" collapsed="false">
      <c r="A3082" s="12" t="n">
        <f aca="false">A3081+1</f>
        <v>3072</v>
      </c>
      <c r="B3082" s="13" t="s">
        <v>3078</v>
      </c>
      <c r="C3082" s="13" t="s">
        <v>12</v>
      </c>
      <c r="D3082" s="14" t="n">
        <v>1</v>
      </c>
    </row>
    <row r="3083" customFormat="false" ht="11.85" hidden="false" customHeight="true" outlineLevel="0" collapsed="false">
      <c r="A3083" s="12" t="n">
        <f aca="false">A3082+1</f>
        <v>3073</v>
      </c>
      <c r="B3083" s="13" t="s">
        <v>3079</v>
      </c>
      <c r="C3083" s="13" t="s">
        <v>12</v>
      </c>
      <c r="D3083" s="14" t="n">
        <v>1</v>
      </c>
    </row>
    <row r="3084" customFormat="false" ht="11.85" hidden="false" customHeight="true" outlineLevel="0" collapsed="false">
      <c r="A3084" s="12" t="n">
        <f aca="false">A3083+1</f>
        <v>3074</v>
      </c>
      <c r="B3084" s="13" t="s">
        <v>3080</v>
      </c>
      <c r="C3084" s="13" t="s">
        <v>12</v>
      </c>
      <c r="D3084" s="14" t="n">
        <v>1</v>
      </c>
    </row>
    <row r="3085" customFormat="false" ht="11.85" hidden="false" customHeight="true" outlineLevel="0" collapsed="false">
      <c r="A3085" s="12" t="n">
        <f aca="false">A3084+1</f>
        <v>3075</v>
      </c>
      <c r="B3085" s="13" t="s">
        <v>3081</v>
      </c>
      <c r="C3085" s="13" t="s">
        <v>12</v>
      </c>
      <c r="D3085" s="14" t="n">
        <v>1</v>
      </c>
    </row>
    <row r="3086" customFormat="false" ht="11.85" hidden="false" customHeight="true" outlineLevel="0" collapsed="false">
      <c r="A3086" s="12" t="n">
        <f aca="false">A3085+1</f>
        <v>3076</v>
      </c>
      <c r="B3086" s="13" t="s">
        <v>3082</v>
      </c>
      <c r="C3086" s="13" t="s">
        <v>12</v>
      </c>
      <c r="D3086" s="14" t="n">
        <v>1</v>
      </c>
    </row>
    <row r="3087" customFormat="false" ht="11.85" hidden="false" customHeight="true" outlineLevel="0" collapsed="false">
      <c r="A3087" s="12" t="n">
        <f aca="false">A3086+1</f>
        <v>3077</v>
      </c>
      <c r="B3087" s="13" t="s">
        <v>3083</v>
      </c>
      <c r="C3087" s="13" t="s">
        <v>12</v>
      </c>
      <c r="D3087" s="14" t="n">
        <v>1</v>
      </c>
    </row>
    <row r="3088" customFormat="false" ht="22.35" hidden="false" customHeight="true" outlineLevel="0" collapsed="false">
      <c r="A3088" s="12" t="n">
        <f aca="false">A3087+1</f>
        <v>3078</v>
      </c>
      <c r="B3088" s="13" t="s">
        <v>3084</v>
      </c>
      <c r="C3088" s="13" t="s">
        <v>12</v>
      </c>
      <c r="D3088" s="14" t="n">
        <v>1</v>
      </c>
    </row>
    <row r="3089" customFormat="false" ht="22.35" hidden="false" customHeight="true" outlineLevel="0" collapsed="false">
      <c r="A3089" s="12" t="n">
        <f aca="false">A3088+1</f>
        <v>3079</v>
      </c>
      <c r="B3089" s="13" t="s">
        <v>3085</v>
      </c>
      <c r="C3089" s="13" t="s">
        <v>12</v>
      </c>
      <c r="D3089" s="14" t="n">
        <v>1</v>
      </c>
    </row>
    <row r="3090" customFormat="false" ht="11.85" hidden="false" customHeight="true" outlineLevel="0" collapsed="false">
      <c r="A3090" s="12" t="n">
        <f aca="false">A3089+1</f>
        <v>3080</v>
      </c>
      <c r="B3090" s="13" t="s">
        <v>3086</v>
      </c>
      <c r="C3090" s="13" t="s">
        <v>12</v>
      </c>
      <c r="D3090" s="14" t="n">
        <v>1</v>
      </c>
    </row>
    <row r="3091" customFormat="false" ht="11.85" hidden="false" customHeight="true" outlineLevel="0" collapsed="false">
      <c r="A3091" s="12" t="n">
        <f aca="false">A3090+1</f>
        <v>3081</v>
      </c>
      <c r="B3091" s="13" t="s">
        <v>3087</v>
      </c>
      <c r="C3091" s="13" t="s">
        <v>12</v>
      </c>
      <c r="D3091" s="14" t="n">
        <v>1</v>
      </c>
    </row>
    <row r="3092" customFormat="false" ht="11.85" hidden="false" customHeight="true" outlineLevel="0" collapsed="false">
      <c r="A3092" s="12" t="n">
        <f aca="false">A3091+1</f>
        <v>3082</v>
      </c>
      <c r="B3092" s="13" t="s">
        <v>3088</v>
      </c>
      <c r="C3092" s="13" t="s">
        <v>12</v>
      </c>
      <c r="D3092" s="14" t="n">
        <v>1</v>
      </c>
    </row>
    <row r="3093" customFormat="false" ht="11.85" hidden="false" customHeight="true" outlineLevel="0" collapsed="false">
      <c r="A3093" s="12" t="n">
        <f aca="false">A3092+1</f>
        <v>3083</v>
      </c>
      <c r="B3093" s="13" t="s">
        <v>3089</v>
      </c>
      <c r="C3093" s="13" t="s">
        <v>12</v>
      </c>
      <c r="D3093" s="14" t="n">
        <v>1</v>
      </c>
    </row>
    <row r="3094" customFormat="false" ht="22.35" hidden="false" customHeight="true" outlineLevel="0" collapsed="false">
      <c r="A3094" s="12" t="n">
        <f aca="false">A3093+1</f>
        <v>3084</v>
      </c>
      <c r="B3094" s="13" t="s">
        <v>3090</v>
      </c>
      <c r="C3094" s="13" t="s">
        <v>12</v>
      </c>
      <c r="D3094" s="14" t="n">
        <v>1</v>
      </c>
    </row>
    <row r="3095" customFormat="false" ht="11.85" hidden="false" customHeight="true" outlineLevel="0" collapsed="false">
      <c r="A3095" s="12" t="n">
        <f aca="false">A3094+1</f>
        <v>3085</v>
      </c>
      <c r="B3095" s="13" t="s">
        <v>3091</v>
      </c>
      <c r="C3095" s="13" t="s">
        <v>12</v>
      </c>
      <c r="D3095" s="14" t="n">
        <v>1</v>
      </c>
    </row>
    <row r="3096" customFormat="false" ht="11.85" hidden="false" customHeight="true" outlineLevel="0" collapsed="false">
      <c r="A3096" s="12" t="n">
        <f aca="false">A3095+1</f>
        <v>3086</v>
      </c>
      <c r="B3096" s="13" t="s">
        <v>3092</v>
      </c>
      <c r="C3096" s="13" t="s">
        <v>12</v>
      </c>
      <c r="D3096" s="14" t="n">
        <v>1</v>
      </c>
    </row>
    <row r="3097" customFormat="false" ht="11.85" hidden="false" customHeight="true" outlineLevel="0" collapsed="false">
      <c r="A3097" s="12" t="n">
        <f aca="false">A3096+1</f>
        <v>3087</v>
      </c>
      <c r="B3097" s="13" t="s">
        <v>3093</v>
      </c>
      <c r="C3097" s="13" t="s">
        <v>12</v>
      </c>
      <c r="D3097" s="14" t="n">
        <v>1</v>
      </c>
    </row>
    <row r="3098" customFormat="false" ht="11.85" hidden="false" customHeight="true" outlineLevel="0" collapsed="false">
      <c r="A3098" s="12" t="n">
        <f aca="false">A3097+1</f>
        <v>3088</v>
      </c>
      <c r="B3098" s="13" t="s">
        <v>3094</v>
      </c>
      <c r="C3098" s="13" t="s">
        <v>12</v>
      </c>
      <c r="D3098" s="14" t="n">
        <v>1</v>
      </c>
    </row>
    <row r="3099" customFormat="false" ht="11.85" hidden="false" customHeight="true" outlineLevel="0" collapsed="false">
      <c r="A3099" s="12" t="n">
        <f aca="false">A3098+1</f>
        <v>3089</v>
      </c>
      <c r="B3099" s="13" t="s">
        <v>3095</v>
      </c>
      <c r="C3099" s="13" t="s">
        <v>12</v>
      </c>
      <c r="D3099" s="14" t="n">
        <v>1</v>
      </c>
    </row>
    <row r="3100" customFormat="false" ht="11.85" hidden="false" customHeight="true" outlineLevel="0" collapsed="false">
      <c r="A3100" s="12" t="n">
        <f aca="false">A3099+1</f>
        <v>3090</v>
      </c>
      <c r="B3100" s="13" t="s">
        <v>3096</v>
      </c>
      <c r="C3100" s="13" t="s">
        <v>12</v>
      </c>
      <c r="D3100" s="14" t="n">
        <v>1</v>
      </c>
    </row>
    <row r="3101" customFormat="false" ht="11.85" hidden="false" customHeight="true" outlineLevel="0" collapsed="false">
      <c r="A3101" s="12" t="n">
        <f aca="false">A3100+1</f>
        <v>3091</v>
      </c>
      <c r="B3101" s="13" t="s">
        <v>3097</v>
      </c>
      <c r="C3101" s="13" t="s">
        <v>12</v>
      </c>
      <c r="D3101" s="14" t="n">
        <v>1</v>
      </c>
    </row>
    <row r="3102" customFormat="false" ht="11.85" hidden="false" customHeight="true" outlineLevel="0" collapsed="false">
      <c r="A3102" s="12" t="n">
        <f aca="false">A3101+1</f>
        <v>3092</v>
      </c>
      <c r="B3102" s="13" t="s">
        <v>3098</v>
      </c>
      <c r="C3102" s="13" t="s">
        <v>12</v>
      </c>
      <c r="D3102" s="14" t="n">
        <v>1</v>
      </c>
    </row>
    <row r="3103" customFormat="false" ht="11.85" hidden="false" customHeight="true" outlineLevel="0" collapsed="false">
      <c r="A3103" s="12" t="n">
        <f aca="false">A3102+1</f>
        <v>3093</v>
      </c>
      <c r="B3103" s="13" t="s">
        <v>3099</v>
      </c>
      <c r="C3103" s="13" t="s">
        <v>12</v>
      </c>
      <c r="D3103" s="14" t="n">
        <v>1</v>
      </c>
    </row>
    <row r="3104" customFormat="false" ht="11.85" hidden="false" customHeight="true" outlineLevel="0" collapsed="false">
      <c r="A3104" s="12" t="n">
        <f aca="false">A3103+1</f>
        <v>3094</v>
      </c>
      <c r="B3104" s="13" t="s">
        <v>3100</v>
      </c>
      <c r="C3104" s="13" t="s">
        <v>12</v>
      </c>
      <c r="D3104" s="14" t="n">
        <v>1</v>
      </c>
    </row>
    <row r="3105" customFormat="false" ht="11.85" hidden="false" customHeight="true" outlineLevel="0" collapsed="false">
      <c r="A3105" s="12" t="n">
        <f aca="false">A3104+1</f>
        <v>3095</v>
      </c>
      <c r="B3105" s="13" t="s">
        <v>3101</v>
      </c>
      <c r="C3105" s="13" t="s">
        <v>12</v>
      </c>
      <c r="D3105" s="14" t="n">
        <v>1</v>
      </c>
    </row>
    <row r="3106" customFormat="false" ht="11.85" hidden="false" customHeight="true" outlineLevel="0" collapsed="false">
      <c r="A3106" s="12" t="n">
        <f aca="false">A3105+1</f>
        <v>3096</v>
      </c>
      <c r="B3106" s="13" t="s">
        <v>3102</v>
      </c>
      <c r="C3106" s="13" t="s">
        <v>12</v>
      </c>
      <c r="D3106" s="14" t="n">
        <v>1</v>
      </c>
    </row>
    <row r="3107" customFormat="false" ht="11.85" hidden="false" customHeight="true" outlineLevel="0" collapsed="false">
      <c r="A3107" s="12" t="n">
        <f aca="false">A3106+1</f>
        <v>3097</v>
      </c>
      <c r="B3107" s="13" t="s">
        <v>3103</v>
      </c>
      <c r="C3107" s="13" t="s">
        <v>12</v>
      </c>
      <c r="D3107" s="14" t="n">
        <v>1</v>
      </c>
    </row>
    <row r="3108" customFormat="false" ht="11.85" hidden="false" customHeight="true" outlineLevel="0" collapsed="false">
      <c r="A3108" s="12" t="n">
        <f aca="false">A3107+1</f>
        <v>3098</v>
      </c>
      <c r="B3108" s="13" t="s">
        <v>3104</v>
      </c>
      <c r="C3108" s="13" t="s">
        <v>12</v>
      </c>
      <c r="D3108" s="14" t="n">
        <v>1</v>
      </c>
    </row>
    <row r="3109" customFormat="false" ht="11.85" hidden="false" customHeight="true" outlineLevel="0" collapsed="false">
      <c r="A3109" s="12" t="n">
        <f aca="false">A3108+1</f>
        <v>3099</v>
      </c>
      <c r="B3109" s="13" t="s">
        <v>3105</v>
      </c>
      <c r="C3109" s="13" t="s">
        <v>12</v>
      </c>
      <c r="D3109" s="14" t="n">
        <v>1</v>
      </c>
    </row>
    <row r="3110" customFormat="false" ht="11.85" hidden="false" customHeight="true" outlineLevel="0" collapsed="false">
      <c r="A3110" s="12" t="n">
        <f aca="false">A3109+1</f>
        <v>3100</v>
      </c>
      <c r="B3110" s="13" t="s">
        <v>3106</v>
      </c>
      <c r="C3110" s="13" t="s">
        <v>12</v>
      </c>
      <c r="D3110" s="14" t="n">
        <v>1</v>
      </c>
    </row>
    <row r="3111" customFormat="false" ht="11.85" hidden="false" customHeight="true" outlineLevel="0" collapsed="false">
      <c r="A3111" s="12" t="n">
        <f aca="false">A3110+1</f>
        <v>3101</v>
      </c>
      <c r="B3111" s="13" t="s">
        <v>3107</v>
      </c>
      <c r="C3111" s="13" t="s">
        <v>12</v>
      </c>
      <c r="D3111" s="14" t="n">
        <v>1</v>
      </c>
    </row>
    <row r="3112" customFormat="false" ht="11.85" hidden="false" customHeight="true" outlineLevel="0" collapsed="false">
      <c r="A3112" s="12" t="n">
        <f aca="false">A3111+1</f>
        <v>3102</v>
      </c>
      <c r="B3112" s="13" t="s">
        <v>3108</v>
      </c>
      <c r="C3112" s="13" t="s">
        <v>12</v>
      </c>
      <c r="D3112" s="14" t="n">
        <v>1</v>
      </c>
    </row>
    <row r="3113" customFormat="false" ht="22.35" hidden="false" customHeight="true" outlineLevel="0" collapsed="false">
      <c r="A3113" s="12" t="n">
        <f aca="false">A3112+1</f>
        <v>3103</v>
      </c>
      <c r="B3113" s="13" t="s">
        <v>3109</v>
      </c>
      <c r="C3113" s="13" t="s">
        <v>12</v>
      </c>
      <c r="D3113" s="14" t="n">
        <v>1</v>
      </c>
    </row>
    <row r="3114" customFormat="false" ht="22.35" hidden="false" customHeight="true" outlineLevel="0" collapsed="false">
      <c r="A3114" s="12" t="n">
        <f aca="false">A3113+1</f>
        <v>3104</v>
      </c>
      <c r="B3114" s="13" t="s">
        <v>3110</v>
      </c>
      <c r="C3114" s="13" t="s">
        <v>12</v>
      </c>
      <c r="D3114" s="14" t="n">
        <v>1</v>
      </c>
    </row>
    <row r="3115" customFormat="false" ht="22.35" hidden="false" customHeight="true" outlineLevel="0" collapsed="false">
      <c r="A3115" s="12" t="n">
        <f aca="false">A3114+1</f>
        <v>3105</v>
      </c>
      <c r="B3115" s="13" t="s">
        <v>3111</v>
      </c>
      <c r="C3115" s="13" t="s">
        <v>12</v>
      </c>
      <c r="D3115" s="14" t="n">
        <v>1</v>
      </c>
    </row>
    <row r="3116" customFormat="false" ht="22.35" hidden="false" customHeight="true" outlineLevel="0" collapsed="false">
      <c r="A3116" s="12" t="n">
        <f aca="false">A3115+1</f>
        <v>3106</v>
      </c>
      <c r="B3116" s="13" t="s">
        <v>3112</v>
      </c>
      <c r="C3116" s="13" t="s">
        <v>12</v>
      </c>
      <c r="D3116" s="14" t="n">
        <v>1</v>
      </c>
    </row>
    <row r="3117" customFormat="false" ht="22.35" hidden="false" customHeight="true" outlineLevel="0" collapsed="false">
      <c r="A3117" s="12" t="n">
        <f aca="false">A3116+1</f>
        <v>3107</v>
      </c>
      <c r="B3117" s="13" t="s">
        <v>3113</v>
      </c>
      <c r="C3117" s="13" t="s">
        <v>12</v>
      </c>
      <c r="D3117" s="14" t="n">
        <v>1</v>
      </c>
    </row>
    <row r="3118" customFormat="false" ht="11.85" hidden="false" customHeight="true" outlineLevel="0" collapsed="false">
      <c r="A3118" s="12" t="n">
        <f aca="false">A3117+1</f>
        <v>3108</v>
      </c>
      <c r="B3118" s="13" t="s">
        <v>3114</v>
      </c>
      <c r="C3118" s="13" t="s">
        <v>12</v>
      </c>
      <c r="D3118" s="14" t="n">
        <v>1</v>
      </c>
    </row>
    <row r="3119" customFormat="false" ht="11.85" hidden="false" customHeight="true" outlineLevel="0" collapsed="false">
      <c r="A3119" s="12" t="n">
        <f aca="false">A3118+1</f>
        <v>3109</v>
      </c>
      <c r="B3119" s="13" t="s">
        <v>3115</v>
      </c>
      <c r="C3119" s="13" t="s">
        <v>12</v>
      </c>
      <c r="D3119" s="14" t="n">
        <v>1</v>
      </c>
    </row>
    <row r="3120" customFormat="false" ht="11.85" hidden="false" customHeight="true" outlineLevel="0" collapsed="false">
      <c r="A3120" s="12" t="n">
        <f aca="false">A3119+1</f>
        <v>3110</v>
      </c>
      <c r="B3120" s="13" t="s">
        <v>3116</v>
      </c>
      <c r="C3120" s="13" t="s">
        <v>12</v>
      </c>
      <c r="D3120" s="14" t="n">
        <v>1</v>
      </c>
    </row>
    <row r="3121" customFormat="false" ht="22.35" hidden="false" customHeight="true" outlineLevel="0" collapsed="false">
      <c r="A3121" s="12" t="n">
        <f aca="false">A3120+1</f>
        <v>3111</v>
      </c>
      <c r="B3121" s="13" t="s">
        <v>3117</v>
      </c>
      <c r="C3121" s="13" t="s">
        <v>12</v>
      </c>
      <c r="D3121" s="14" t="n">
        <v>1</v>
      </c>
    </row>
    <row r="3122" customFormat="false" ht="11.85" hidden="false" customHeight="true" outlineLevel="0" collapsed="false">
      <c r="A3122" s="12" t="n">
        <f aca="false">A3121+1</f>
        <v>3112</v>
      </c>
      <c r="B3122" s="13" t="s">
        <v>3118</v>
      </c>
      <c r="C3122" s="13" t="s">
        <v>12</v>
      </c>
      <c r="D3122" s="14" t="n">
        <v>1</v>
      </c>
    </row>
    <row r="3123" customFormat="false" ht="22.35" hidden="false" customHeight="true" outlineLevel="0" collapsed="false">
      <c r="A3123" s="12" t="n">
        <f aca="false">A3122+1</f>
        <v>3113</v>
      </c>
      <c r="B3123" s="13" t="s">
        <v>3119</v>
      </c>
      <c r="C3123" s="13" t="s">
        <v>12</v>
      </c>
      <c r="D3123" s="14" t="n">
        <v>1</v>
      </c>
    </row>
    <row r="3124" customFormat="false" ht="11.85" hidden="false" customHeight="true" outlineLevel="0" collapsed="false">
      <c r="A3124" s="12" t="n">
        <f aca="false">A3123+1</f>
        <v>3114</v>
      </c>
      <c r="B3124" s="13" t="s">
        <v>3120</v>
      </c>
      <c r="C3124" s="13" t="s">
        <v>12</v>
      </c>
      <c r="D3124" s="14" t="n">
        <v>1</v>
      </c>
    </row>
    <row r="3125" customFormat="false" ht="22.35" hidden="false" customHeight="true" outlineLevel="0" collapsed="false">
      <c r="A3125" s="12" t="n">
        <f aca="false">A3124+1</f>
        <v>3115</v>
      </c>
      <c r="B3125" s="13" t="s">
        <v>3121</v>
      </c>
      <c r="C3125" s="13" t="s">
        <v>12</v>
      </c>
      <c r="D3125" s="14" t="n">
        <v>1</v>
      </c>
    </row>
    <row r="3126" customFormat="false" ht="22.35" hidden="false" customHeight="true" outlineLevel="0" collapsed="false">
      <c r="A3126" s="12" t="n">
        <f aca="false">A3125+1</f>
        <v>3116</v>
      </c>
      <c r="B3126" s="13" t="s">
        <v>3122</v>
      </c>
      <c r="C3126" s="13" t="s">
        <v>12</v>
      </c>
      <c r="D3126" s="14" t="n">
        <v>1</v>
      </c>
    </row>
    <row r="3127" customFormat="false" ht="11.85" hidden="false" customHeight="true" outlineLevel="0" collapsed="false">
      <c r="A3127" s="12" t="n">
        <f aca="false">A3126+1</f>
        <v>3117</v>
      </c>
      <c r="B3127" s="13" t="s">
        <v>3123</v>
      </c>
      <c r="C3127" s="13" t="s">
        <v>12</v>
      </c>
      <c r="D3127" s="14" t="n">
        <v>1</v>
      </c>
    </row>
    <row r="3128" customFormat="false" ht="22.35" hidden="false" customHeight="true" outlineLevel="0" collapsed="false">
      <c r="A3128" s="12" t="n">
        <f aca="false">A3127+1</f>
        <v>3118</v>
      </c>
      <c r="B3128" s="13" t="s">
        <v>3124</v>
      </c>
      <c r="C3128" s="13" t="s">
        <v>12</v>
      </c>
      <c r="D3128" s="14" t="n">
        <v>1</v>
      </c>
    </row>
    <row r="3129" customFormat="false" ht="11.85" hidden="false" customHeight="true" outlineLevel="0" collapsed="false">
      <c r="A3129" s="12" t="n">
        <f aca="false">A3128+1</f>
        <v>3119</v>
      </c>
      <c r="B3129" s="13" t="s">
        <v>3125</v>
      </c>
      <c r="C3129" s="13" t="s">
        <v>12</v>
      </c>
      <c r="D3129" s="14" t="n">
        <v>1</v>
      </c>
    </row>
    <row r="3130" customFormat="false" ht="11.85" hidden="false" customHeight="true" outlineLevel="0" collapsed="false">
      <c r="A3130" s="12" t="n">
        <f aca="false">A3129+1</f>
        <v>3120</v>
      </c>
      <c r="B3130" s="13" t="s">
        <v>3126</v>
      </c>
      <c r="C3130" s="13" t="s">
        <v>12</v>
      </c>
      <c r="D3130" s="14" t="n">
        <v>1</v>
      </c>
    </row>
    <row r="3131" customFormat="false" ht="11.85" hidden="false" customHeight="true" outlineLevel="0" collapsed="false">
      <c r="A3131" s="12" t="n">
        <f aca="false">A3130+1</f>
        <v>3121</v>
      </c>
      <c r="B3131" s="13" t="s">
        <v>3127</v>
      </c>
      <c r="C3131" s="13" t="s">
        <v>12</v>
      </c>
      <c r="D3131" s="14" t="n">
        <v>1</v>
      </c>
    </row>
    <row r="3132" customFormat="false" ht="11.85" hidden="false" customHeight="true" outlineLevel="0" collapsed="false">
      <c r="A3132" s="12" t="n">
        <f aca="false">A3131+1</f>
        <v>3122</v>
      </c>
      <c r="B3132" s="13" t="s">
        <v>3128</v>
      </c>
      <c r="C3132" s="13" t="s">
        <v>12</v>
      </c>
      <c r="D3132" s="14" t="n">
        <v>1</v>
      </c>
    </row>
    <row r="3133" customFormat="false" ht="11.85" hidden="false" customHeight="true" outlineLevel="0" collapsed="false">
      <c r="A3133" s="12" t="n">
        <f aca="false">A3132+1</f>
        <v>3123</v>
      </c>
      <c r="B3133" s="13" t="s">
        <v>3129</v>
      </c>
      <c r="C3133" s="13" t="s">
        <v>12</v>
      </c>
      <c r="D3133" s="14" t="n">
        <v>1</v>
      </c>
    </row>
    <row r="3134" customFormat="false" ht="11.85" hidden="false" customHeight="true" outlineLevel="0" collapsed="false">
      <c r="A3134" s="12" t="n">
        <f aca="false">A3133+1</f>
        <v>3124</v>
      </c>
      <c r="B3134" s="13" t="s">
        <v>3130</v>
      </c>
      <c r="C3134" s="13" t="s">
        <v>12</v>
      </c>
      <c r="D3134" s="14" t="n">
        <v>1</v>
      </c>
    </row>
    <row r="3135" customFormat="false" ht="11.85" hidden="false" customHeight="true" outlineLevel="0" collapsed="false">
      <c r="A3135" s="12" t="n">
        <f aca="false">A3134+1</f>
        <v>3125</v>
      </c>
      <c r="B3135" s="13" t="s">
        <v>3131</v>
      </c>
      <c r="C3135" s="13" t="s">
        <v>12</v>
      </c>
      <c r="D3135" s="14" t="n">
        <v>1</v>
      </c>
    </row>
    <row r="3136" customFormat="false" ht="11.85" hidden="false" customHeight="true" outlineLevel="0" collapsed="false">
      <c r="A3136" s="12" t="n">
        <f aca="false">A3135+1</f>
        <v>3126</v>
      </c>
      <c r="B3136" s="13" t="s">
        <v>3132</v>
      </c>
      <c r="C3136" s="13" t="s">
        <v>12</v>
      </c>
      <c r="D3136" s="14" t="n">
        <v>1</v>
      </c>
    </row>
    <row r="3137" customFormat="false" ht="11.85" hidden="false" customHeight="true" outlineLevel="0" collapsed="false">
      <c r="A3137" s="12" t="n">
        <f aca="false">A3136+1</f>
        <v>3127</v>
      </c>
      <c r="B3137" s="13" t="s">
        <v>3133</v>
      </c>
      <c r="C3137" s="13" t="s">
        <v>12</v>
      </c>
      <c r="D3137" s="14" t="n">
        <v>1</v>
      </c>
    </row>
    <row r="3138" customFormat="false" ht="11.85" hidden="false" customHeight="true" outlineLevel="0" collapsed="false">
      <c r="A3138" s="12" t="n">
        <f aca="false">A3137+1</f>
        <v>3128</v>
      </c>
      <c r="B3138" s="13" t="s">
        <v>3134</v>
      </c>
      <c r="C3138" s="13" t="s">
        <v>12</v>
      </c>
      <c r="D3138" s="14" t="n">
        <v>1</v>
      </c>
    </row>
    <row r="3139" customFormat="false" ht="11.85" hidden="false" customHeight="true" outlineLevel="0" collapsed="false">
      <c r="A3139" s="12" t="n">
        <f aca="false">A3138+1</f>
        <v>3129</v>
      </c>
      <c r="B3139" s="13" t="s">
        <v>3135</v>
      </c>
      <c r="C3139" s="13" t="s">
        <v>12</v>
      </c>
      <c r="D3139" s="14" t="n">
        <v>1</v>
      </c>
    </row>
    <row r="3140" customFormat="false" ht="22.35" hidden="false" customHeight="true" outlineLevel="0" collapsed="false">
      <c r="A3140" s="12" t="n">
        <f aca="false">A3139+1</f>
        <v>3130</v>
      </c>
      <c r="B3140" s="13" t="s">
        <v>3136</v>
      </c>
      <c r="C3140" s="13" t="s">
        <v>12</v>
      </c>
      <c r="D3140" s="14" t="n">
        <v>1</v>
      </c>
    </row>
    <row r="3141" customFormat="false" ht="11.85" hidden="false" customHeight="true" outlineLevel="0" collapsed="false">
      <c r="A3141" s="12" t="n">
        <f aca="false">A3140+1</f>
        <v>3131</v>
      </c>
      <c r="B3141" s="13" t="s">
        <v>3137</v>
      </c>
      <c r="C3141" s="13" t="s">
        <v>12</v>
      </c>
      <c r="D3141" s="14" t="n">
        <v>1</v>
      </c>
    </row>
    <row r="3142" customFormat="false" ht="11.85" hidden="false" customHeight="true" outlineLevel="0" collapsed="false">
      <c r="A3142" s="12" t="n">
        <f aca="false">A3141+1</f>
        <v>3132</v>
      </c>
      <c r="B3142" s="13" t="s">
        <v>3138</v>
      </c>
      <c r="C3142" s="13" t="s">
        <v>12</v>
      </c>
      <c r="D3142" s="14" t="n">
        <v>1</v>
      </c>
    </row>
    <row r="3143" customFormat="false" ht="11.85" hidden="false" customHeight="true" outlineLevel="0" collapsed="false">
      <c r="A3143" s="12" t="n">
        <f aca="false">A3142+1</f>
        <v>3133</v>
      </c>
      <c r="B3143" s="13" t="s">
        <v>3139</v>
      </c>
      <c r="C3143" s="13" t="s">
        <v>12</v>
      </c>
      <c r="D3143" s="14" t="n">
        <v>1</v>
      </c>
    </row>
    <row r="3144" customFormat="false" ht="11.85" hidden="false" customHeight="true" outlineLevel="0" collapsed="false">
      <c r="A3144" s="12" t="n">
        <f aca="false">A3143+1</f>
        <v>3134</v>
      </c>
      <c r="B3144" s="13" t="s">
        <v>3140</v>
      </c>
      <c r="C3144" s="13" t="s">
        <v>12</v>
      </c>
      <c r="D3144" s="14" t="n">
        <v>1</v>
      </c>
    </row>
    <row r="3145" customFormat="false" ht="11.85" hidden="false" customHeight="true" outlineLevel="0" collapsed="false">
      <c r="A3145" s="12" t="n">
        <f aca="false">A3144+1</f>
        <v>3135</v>
      </c>
      <c r="B3145" s="13" t="s">
        <v>3141</v>
      </c>
      <c r="C3145" s="13" t="s">
        <v>12</v>
      </c>
      <c r="D3145" s="14" t="n">
        <v>1</v>
      </c>
    </row>
    <row r="3146" customFormat="false" ht="11.85" hidden="false" customHeight="true" outlineLevel="0" collapsed="false">
      <c r="A3146" s="12" t="n">
        <f aca="false">A3145+1</f>
        <v>3136</v>
      </c>
      <c r="B3146" s="13" t="s">
        <v>3142</v>
      </c>
      <c r="C3146" s="13" t="s">
        <v>12</v>
      </c>
      <c r="D3146" s="14" t="n">
        <v>1</v>
      </c>
    </row>
    <row r="3147" customFormat="false" ht="11.85" hidden="false" customHeight="true" outlineLevel="0" collapsed="false">
      <c r="A3147" s="12" t="n">
        <f aca="false">A3146+1</f>
        <v>3137</v>
      </c>
      <c r="B3147" s="13" t="s">
        <v>3143</v>
      </c>
      <c r="C3147" s="13" t="s">
        <v>12</v>
      </c>
      <c r="D3147" s="14" t="n">
        <v>1</v>
      </c>
    </row>
    <row r="3148" customFormat="false" ht="11.85" hidden="false" customHeight="true" outlineLevel="0" collapsed="false">
      <c r="A3148" s="12" t="n">
        <f aca="false">A3147+1</f>
        <v>3138</v>
      </c>
      <c r="B3148" s="13" t="s">
        <v>3144</v>
      </c>
      <c r="C3148" s="13" t="s">
        <v>12</v>
      </c>
      <c r="D3148" s="14" t="n">
        <v>1</v>
      </c>
    </row>
    <row r="3149" customFormat="false" ht="11.85" hidden="false" customHeight="true" outlineLevel="0" collapsed="false">
      <c r="A3149" s="12" t="n">
        <f aca="false">A3148+1</f>
        <v>3139</v>
      </c>
      <c r="B3149" s="13" t="s">
        <v>3145</v>
      </c>
      <c r="C3149" s="13" t="s">
        <v>12</v>
      </c>
      <c r="D3149" s="14" t="n">
        <v>1</v>
      </c>
    </row>
    <row r="3150" customFormat="false" ht="11.85" hidden="false" customHeight="true" outlineLevel="0" collapsed="false">
      <c r="A3150" s="12" t="n">
        <f aca="false">A3149+1</f>
        <v>3140</v>
      </c>
      <c r="B3150" s="13" t="s">
        <v>3146</v>
      </c>
      <c r="C3150" s="13" t="s">
        <v>12</v>
      </c>
      <c r="D3150" s="14" t="n">
        <v>1</v>
      </c>
    </row>
    <row r="3151" customFormat="false" ht="22.35" hidden="false" customHeight="true" outlineLevel="0" collapsed="false">
      <c r="A3151" s="12" t="n">
        <f aca="false">A3150+1</f>
        <v>3141</v>
      </c>
      <c r="B3151" s="13" t="s">
        <v>3147</v>
      </c>
      <c r="C3151" s="13" t="s">
        <v>12</v>
      </c>
      <c r="D3151" s="14" t="n">
        <v>1</v>
      </c>
    </row>
    <row r="3152" customFormat="false" ht="11.85" hidden="false" customHeight="true" outlineLevel="0" collapsed="false">
      <c r="A3152" s="12" t="n">
        <f aca="false">A3151+1</f>
        <v>3142</v>
      </c>
      <c r="B3152" s="13" t="s">
        <v>3148</v>
      </c>
      <c r="C3152" s="13" t="s">
        <v>12</v>
      </c>
      <c r="D3152" s="14" t="n">
        <v>1</v>
      </c>
    </row>
    <row r="3153" customFormat="false" ht="11.85" hidden="false" customHeight="true" outlineLevel="0" collapsed="false">
      <c r="A3153" s="12" t="n">
        <f aca="false">A3152+1</f>
        <v>3143</v>
      </c>
      <c r="B3153" s="13" t="s">
        <v>3149</v>
      </c>
      <c r="C3153" s="13" t="s">
        <v>12</v>
      </c>
      <c r="D3153" s="14" t="n">
        <v>1</v>
      </c>
    </row>
    <row r="3154" customFormat="false" ht="11.85" hidden="false" customHeight="true" outlineLevel="0" collapsed="false">
      <c r="A3154" s="12" t="n">
        <f aca="false">A3153+1</f>
        <v>3144</v>
      </c>
      <c r="B3154" s="13" t="s">
        <v>3150</v>
      </c>
      <c r="C3154" s="13" t="s">
        <v>12</v>
      </c>
      <c r="D3154" s="14" t="n">
        <v>1</v>
      </c>
    </row>
    <row r="3155" customFormat="false" ht="11.85" hidden="false" customHeight="true" outlineLevel="0" collapsed="false">
      <c r="A3155" s="12" t="n">
        <f aca="false">A3154+1</f>
        <v>3145</v>
      </c>
      <c r="B3155" s="13" t="s">
        <v>3151</v>
      </c>
      <c r="C3155" s="13" t="s">
        <v>12</v>
      </c>
      <c r="D3155" s="14" t="n">
        <v>1</v>
      </c>
    </row>
    <row r="3156" customFormat="false" ht="11.85" hidden="false" customHeight="true" outlineLevel="0" collapsed="false">
      <c r="A3156" s="12" t="n">
        <f aca="false">A3155+1</f>
        <v>3146</v>
      </c>
      <c r="B3156" s="13" t="s">
        <v>3152</v>
      </c>
      <c r="C3156" s="13" t="s">
        <v>12</v>
      </c>
      <c r="D3156" s="14" t="n">
        <v>1</v>
      </c>
    </row>
    <row r="3157" customFormat="false" ht="11.85" hidden="false" customHeight="true" outlineLevel="0" collapsed="false">
      <c r="A3157" s="12" t="n">
        <f aca="false">A3156+1</f>
        <v>3147</v>
      </c>
      <c r="B3157" s="13" t="s">
        <v>3153</v>
      </c>
      <c r="C3157" s="13" t="s">
        <v>12</v>
      </c>
      <c r="D3157" s="14" t="n">
        <v>1</v>
      </c>
    </row>
    <row r="3158" customFormat="false" ht="11.85" hidden="false" customHeight="true" outlineLevel="0" collapsed="false">
      <c r="A3158" s="12" t="n">
        <f aca="false">A3157+1</f>
        <v>3148</v>
      </c>
      <c r="B3158" s="13" t="s">
        <v>3154</v>
      </c>
      <c r="C3158" s="13" t="s">
        <v>12</v>
      </c>
      <c r="D3158" s="14" t="n">
        <v>1</v>
      </c>
    </row>
    <row r="3159" customFormat="false" ht="11.85" hidden="false" customHeight="true" outlineLevel="0" collapsed="false">
      <c r="A3159" s="12" t="n">
        <f aca="false">A3158+1</f>
        <v>3149</v>
      </c>
      <c r="B3159" s="13" t="s">
        <v>3155</v>
      </c>
      <c r="C3159" s="13" t="s">
        <v>12</v>
      </c>
      <c r="D3159" s="14" t="n">
        <v>1</v>
      </c>
    </row>
    <row r="3160" customFormat="false" ht="11.85" hidden="false" customHeight="true" outlineLevel="0" collapsed="false">
      <c r="A3160" s="12" t="n">
        <f aca="false">A3159+1</f>
        <v>3150</v>
      </c>
      <c r="B3160" s="13" t="s">
        <v>3156</v>
      </c>
      <c r="C3160" s="13" t="s">
        <v>12</v>
      </c>
      <c r="D3160" s="14" t="n">
        <v>1</v>
      </c>
    </row>
    <row r="3161" customFormat="false" ht="11.85" hidden="false" customHeight="true" outlineLevel="0" collapsed="false">
      <c r="A3161" s="12" t="n">
        <f aca="false">A3160+1</f>
        <v>3151</v>
      </c>
      <c r="B3161" s="13" t="s">
        <v>3157</v>
      </c>
      <c r="C3161" s="13" t="s">
        <v>12</v>
      </c>
      <c r="D3161" s="14" t="n">
        <v>1</v>
      </c>
    </row>
    <row r="3162" customFormat="false" ht="22.35" hidden="false" customHeight="true" outlineLevel="0" collapsed="false">
      <c r="A3162" s="12" t="n">
        <f aca="false">A3161+1</f>
        <v>3152</v>
      </c>
      <c r="B3162" s="13" t="s">
        <v>3158</v>
      </c>
      <c r="C3162" s="13" t="s">
        <v>12</v>
      </c>
      <c r="D3162" s="14" t="n">
        <v>1</v>
      </c>
    </row>
    <row r="3163" customFormat="false" ht="22.35" hidden="false" customHeight="true" outlineLevel="0" collapsed="false">
      <c r="A3163" s="12" t="n">
        <f aca="false">A3162+1</f>
        <v>3153</v>
      </c>
      <c r="B3163" s="13" t="s">
        <v>3159</v>
      </c>
      <c r="C3163" s="13" t="s">
        <v>12</v>
      </c>
      <c r="D3163" s="14" t="n">
        <v>1</v>
      </c>
    </row>
    <row r="3164" customFormat="false" ht="11.85" hidden="false" customHeight="true" outlineLevel="0" collapsed="false">
      <c r="A3164" s="12" t="n">
        <f aca="false">A3163+1</f>
        <v>3154</v>
      </c>
      <c r="B3164" s="13" t="s">
        <v>3160</v>
      </c>
      <c r="C3164" s="13" t="s">
        <v>12</v>
      </c>
      <c r="D3164" s="14" t="n">
        <v>1</v>
      </c>
    </row>
    <row r="3165" customFormat="false" ht="11.85" hidden="false" customHeight="true" outlineLevel="0" collapsed="false">
      <c r="A3165" s="12" t="n">
        <f aca="false">A3164+1</f>
        <v>3155</v>
      </c>
      <c r="B3165" s="13" t="s">
        <v>3161</v>
      </c>
      <c r="C3165" s="13" t="s">
        <v>12</v>
      </c>
      <c r="D3165" s="14" t="n">
        <v>1</v>
      </c>
    </row>
    <row r="3166" customFormat="false" ht="11.85" hidden="false" customHeight="true" outlineLevel="0" collapsed="false">
      <c r="A3166" s="12" t="n">
        <f aca="false">A3165+1</f>
        <v>3156</v>
      </c>
      <c r="B3166" s="13" t="s">
        <v>3162</v>
      </c>
      <c r="C3166" s="13" t="s">
        <v>12</v>
      </c>
      <c r="D3166" s="14" t="n">
        <v>1</v>
      </c>
    </row>
    <row r="3167" customFormat="false" ht="11.85" hidden="false" customHeight="true" outlineLevel="0" collapsed="false">
      <c r="A3167" s="12" t="n">
        <f aca="false">A3166+1</f>
        <v>3157</v>
      </c>
      <c r="B3167" s="13" t="s">
        <v>3163</v>
      </c>
      <c r="C3167" s="13" t="s">
        <v>12</v>
      </c>
      <c r="D3167" s="14" t="n">
        <v>1</v>
      </c>
    </row>
    <row r="3168" customFormat="false" ht="11.85" hidden="false" customHeight="true" outlineLevel="0" collapsed="false">
      <c r="A3168" s="12" t="n">
        <f aca="false">A3167+1</f>
        <v>3158</v>
      </c>
      <c r="B3168" s="13" t="s">
        <v>3164</v>
      </c>
      <c r="C3168" s="13" t="s">
        <v>12</v>
      </c>
      <c r="D3168" s="14" t="n">
        <v>1</v>
      </c>
    </row>
    <row r="3169" customFormat="false" ht="11.85" hidden="false" customHeight="true" outlineLevel="0" collapsed="false">
      <c r="A3169" s="12" t="n">
        <f aca="false">A3168+1</f>
        <v>3159</v>
      </c>
      <c r="B3169" s="13" t="s">
        <v>3165</v>
      </c>
      <c r="C3169" s="13" t="s">
        <v>12</v>
      </c>
      <c r="D3169" s="14" t="n">
        <v>1</v>
      </c>
    </row>
    <row r="3170" customFormat="false" ht="11.85" hidden="false" customHeight="true" outlineLevel="0" collapsed="false">
      <c r="A3170" s="12" t="n">
        <f aca="false">A3169+1</f>
        <v>3160</v>
      </c>
      <c r="B3170" s="13" t="s">
        <v>3166</v>
      </c>
      <c r="C3170" s="13" t="s">
        <v>12</v>
      </c>
      <c r="D3170" s="14" t="n">
        <v>1</v>
      </c>
    </row>
    <row r="3171" customFormat="false" ht="11.85" hidden="false" customHeight="true" outlineLevel="0" collapsed="false">
      <c r="A3171" s="12" t="n">
        <f aca="false">A3170+1</f>
        <v>3161</v>
      </c>
      <c r="B3171" s="13" t="s">
        <v>3167</v>
      </c>
      <c r="C3171" s="13" t="s">
        <v>12</v>
      </c>
      <c r="D3171" s="14" t="n">
        <v>1</v>
      </c>
    </row>
    <row r="3172" customFormat="false" ht="11.85" hidden="false" customHeight="true" outlineLevel="0" collapsed="false">
      <c r="A3172" s="12" t="n">
        <f aca="false">A3171+1</f>
        <v>3162</v>
      </c>
      <c r="B3172" s="13" t="s">
        <v>3168</v>
      </c>
      <c r="C3172" s="13" t="s">
        <v>12</v>
      </c>
      <c r="D3172" s="14" t="n">
        <v>1</v>
      </c>
    </row>
    <row r="3173" customFormat="false" ht="22.35" hidden="false" customHeight="true" outlineLevel="0" collapsed="false">
      <c r="A3173" s="12" t="n">
        <f aca="false">A3172+1</f>
        <v>3163</v>
      </c>
      <c r="B3173" s="13" t="s">
        <v>3169</v>
      </c>
      <c r="C3173" s="13" t="s">
        <v>12</v>
      </c>
      <c r="D3173" s="14" t="n">
        <v>1</v>
      </c>
    </row>
    <row r="3174" customFormat="false" ht="11.85" hidden="false" customHeight="true" outlineLevel="0" collapsed="false">
      <c r="A3174" s="12" t="n">
        <f aca="false">A3173+1</f>
        <v>3164</v>
      </c>
      <c r="B3174" s="13" t="s">
        <v>3170</v>
      </c>
      <c r="C3174" s="13" t="s">
        <v>12</v>
      </c>
      <c r="D3174" s="14" t="n">
        <v>1</v>
      </c>
    </row>
    <row r="3175" customFormat="false" ht="11.85" hidden="false" customHeight="true" outlineLevel="0" collapsed="false">
      <c r="A3175" s="12" t="n">
        <f aca="false">A3174+1</f>
        <v>3165</v>
      </c>
      <c r="B3175" s="13" t="s">
        <v>3171</v>
      </c>
      <c r="C3175" s="13" t="s">
        <v>12</v>
      </c>
      <c r="D3175" s="14" t="n">
        <v>1</v>
      </c>
    </row>
    <row r="3176" customFormat="false" ht="11.85" hidden="false" customHeight="true" outlineLevel="0" collapsed="false">
      <c r="A3176" s="12" t="n">
        <f aca="false">A3175+1</f>
        <v>3166</v>
      </c>
      <c r="B3176" s="13" t="s">
        <v>3172</v>
      </c>
      <c r="C3176" s="13" t="s">
        <v>12</v>
      </c>
      <c r="D3176" s="14" t="n">
        <v>1</v>
      </c>
    </row>
    <row r="3177" customFormat="false" ht="11.85" hidden="false" customHeight="true" outlineLevel="0" collapsed="false">
      <c r="A3177" s="12" t="n">
        <f aca="false">A3176+1</f>
        <v>3167</v>
      </c>
      <c r="B3177" s="13" t="s">
        <v>3173</v>
      </c>
      <c r="C3177" s="13" t="s">
        <v>12</v>
      </c>
      <c r="D3177" s="14" t="n">
        <v>1</v>
      </c>
    </row>
    <row r="3178" customFormat="false" ht="11.85" hidden="false" customHeight="true" outlineLevel="0" collapsed="false">
      <c r="A3178" s="12" t="n">
        <f aca="false">A3177+1</f>
        <v>3168</v>
      </c>
      <c r="B3178" s="13" t="s">
        <v>3174</v>
      </c>
      <c r="C3178" s="13" t="s">
        <v>12</v>
      </c>
      <c r="D3178" s="14" t="n">
        <v>1</v>
      </c>
    </row>
    <row r="3179" customFormat="false" ht="11.85" hidden="false" customHeight="true" outlineLevel="0" collapsed="false">
      <c r="A3179" s="12" t="n">
        <f aca="false">A3178+1</f>
        <v>3169</v>
      </c>
      <c r="B3179" s="13" t="s">
        <v>3175</v>
      </c>
      <c r="C3179" s="13" t="s">
        <v>12</v>
      </c>
      <c r="D3179" s="14" t="n">
        <v>1</v>
      </c>
    </row>
    <row r="3180" customFormat="false" ht="11.85" hidden="false" customHeight="true" outlineLevel="0" collapsed="false">
      <c r="A3180" s="12" t="n">
        <f aca="false">A3179+1</f>
        <v>3170</v>
      </c>
      <c r="B3180" s="13" t="s">
        <v>3176</v>
      </c>
      <c r="C3180" s="13" t="s">
        <v>12</v>
      </c>
      <c r="D3180" s="14" t="n">
        <v>1</v>
      </c>
    </row>
    <row r="3181" customFormat="false" ht="11.85" hidden="false" customHeight="true" outlineLevel="0" collapsed="false">
      <c r="A3181" s="12" t="n">
        <f aca="false">A3180+1</f>
        <v>3171</v>
      </c>
      <c r="B3181" s="13" t="s">
        <v>3177</v>
      </c>
      <c r="C3181" s="13" t="s">
        <v>12</v>
      </c>
      <c r="D3181" s="14" t="n">
        <v>1</v>
      </c>
    </row>
    <row r="3182" customFormat="false" ht="11.85" hidden="false" customHeight="true" outlineLevel="0" collapsed="false">
      <c r="A3182" s="12" t="n">
        <f aca="false">A3181+1</f>
        <v>3172</v>
      </c>
      <c r="B3182" s="13" t="s">
        <v>3178</v>
      </c>
      <c r="C3182" s="13" t="s">
        <v>12</v>
      </c>
      <c r="D3182" s="14" t="n">
        <v>1</v>
      </c>
    </row>
    <row r="3183" customFormat="false" ht="11.85" hidden="false" customHeight="true" outlineLevel="0" collapsed="false">
      <c r="A3183" s="12" t="n">
        <f aca="false">A3182+1</f>
        <v>3173</v>
      </c>
      <c r="B3183" s="13" t="s">
        <v>3179</v>
      </c>
      <c r="C3183" s="13" t="s">
        <v>12</v>
      </c>
      <c r="D3183" s="14" t="n">
        <v>1</v>
      </c>
    </row>
    <row r="3184" customFormat="false" ht="11.85" hidden="false" customHeight="true" outlineLevel="0" collapsed="false">
      <c r="A3184" s="12" t="n">
        <f aca="false">A3183+1</f>
        <v>3174</v>
      </c>
      <c r="B3184" s="13" t="s">
        <v>3180</v>
      </c>
      <c r="C3184" s="13" t="s">
        <v>12</v>
      </c>
      <c r="D3184" s="14" t="n">
        <v>1</v>
      </c>
    </row>
    <row r="3185" customFormat="false" ht="11.85" hidden="false" customHeight="true" outlineLevel="0" collapsed="false">
      <c r="A3185" s="12" t="n">
        <f aca="false">A3184+1</f>
        <v>3175</v>
      </c>
      <c r="B3185" s="13" t="s">
        <v>3181</v>
      </c>
      <c r="C3185" s="13" t="s">
        <v>12</v>
      </c>
      <c r="D3185" s="14" t="n">
        <v>1</v>
      </c>
    </row>
    <row r="3186" customFormat="false" ht="11.85" hidden="false" customHeight="true" outlineLevel="0" collapsed="false">
      <c r="A3186" s="12" t="n">
        <f aca="false">A3185+1</f>
        <v>3176</v>
      </c>
      <c r="B3186" s="13" t="s">
        <v>3182</v>
      </c>
      <c r="C3186" s="13" t="s">
        <v>12</v>
      </c>
      <c r="D3186" s="14" t="n">
        <v>1</v>
      </c>
    </row>
    <row r="3187" customFormat="false" ht="11.85" hidden="false" customHeight="true" outlineLevel="0" collapsed="false">
      <c r="A3187" s="12" t="n">
        <f aca="false">A3186+1</f>
        <v>3177</v>
      </c>
      <c r="B3187" s="13" t="s">
        <v>3183</v>
      </c>
      <c r="C3187" s="13" t="s">
        <v>12</v>
      </c>
      <c r="D3187" s="14" t="n">
        <v>1</v>
      </c>
    </row>
    <row r="3188" customFormat="false" ht="22.35" hidden="false" customHeight="true" outlineLevel="0" collapsed="false">
      <c r="A3188" s="12" t="n">
        <f aca="false">A3187+1</f>
        <v>3178</v>
      </c>
      <c r="B3188" s="13" t="s">
        <v>3184</v>
      </c>
      <c r="C3188" s="13" t="s">
        <v>12</v>
      </c>
      <c r="D3188" s="14" t="n">
        <v>1</v>
      </c>
    </row>
    <row r="3189" customFormat="false" ht="11.85" hidden="false" customHeight="true" outlineLevel="0" collapsed="false">
      <c r="A3189" s="12" t="n">
        <f aca="false">A3188+1</f>
        <v>3179</v>
      </c>
      <c r="B3189" s="13" t="s">
        <v>3185</v>
      </c>
      <c r="C3189" s="13" t="s">
        <v>12</v>
      </c>
      <c r="D3189" s="14" t="n">
        <v>1</v>
      </c>
    </row>
    <row r="3190" customFormat="false" ht="11.85" hidden="false" customHeight="true" outlineLevel="0" collapsed="false">
      <c r="A3190" s="12" t="n">
        <f aca="false">A3189+1</f>
        <v>3180</v>
      </c>
      <c r="B3190" s="13" t="s">
        <v>3186</v>
      </c>
      <c r="C3190" s="13" t="s">
        <v>12</v>
      </c>
      <c r="D3190" s="14" t="n">
        <v>1</v>
      </c>
    </row>
    <row r="3191" customFormat="false" ht="22.35" hidden="false" customHeight="true" outlineLevel="0" collapsed="false">
      <c r="A3191" s="12" t="n">
        <f aca="false">A3190+1</f>
        <v>3181</v>
      </c>
      <c r="B3191" s="13" t="s">
        <v>3187</v>
      </c>
      <c r="C3191" s="13" t="s">
        <v>12</v>
      </c>
      <c r="D3191" s="14" t="n">
        <v>1</v>
      </c>
    </row>
    <row r="3192" customFormat="false" ht="11.85" hidden="false" customHeight="true" outlineLevel="0" collapsed="false">
      <c r="A3192" s="12" t="n">
        <f aca="false">A3191+1</f>
        <v>3182</v>
      </c>
      <c r="B3192" s="13" t="s">
        <v>3188</v>
      </c>
      <c r="C3192" s="13" t="s">
        <v>12</v>
      </c>
      <c r="D3192" s="14" t="n">
        <v>1</v>
      </c>
    </row>
    <row r="3193" customFormat="false" ht="11.85" hidden="false" customHeight="true" outlineLevel="0" collapsed="false">
      <c r="A3193" s="12" t="n">
        <f aca="false">A3192+1</f>
        <v>3183</v>
      </c>
      <c r="B3193" s="13" t="s">
        <v>3189</v>
      </c>
      <c r="C3193" s="13" t="s">
        <v>12</v>
      </c>
      <c r="D3193" s="14" t="n">
        <v>1</v>
      </c>
    </row>
    <row r="3194" customFormat="false" ht="11.85" hidden="false" customHeight="true" outlineLevel="0" collapsed="false">
      <c r="A3194" s="12" t="n">
        <f aca="false">A3193+1</f>
        <v>3184</v>
      </c>
      <c r="B3194" s="13" t="s">
        <v>3190</v>
      </c>
      <c r="C3194" s="13" t="s">
        <v>12</v>
      </c>
      <c r="D3194" s="14" t="n">
        <v>1</v>
      </c>
    </row>
    <row r="3195" customFormat="false" ht="11.85" hidden="false" customHeight="true" outlineLevel="0" collapsed="false">
      <c r="A3195" s="12" t="n">
        <f aca="false">A3194+1</f>
        <v>3185</v>
      </c>
      <c r="B3195" s="13" t="s">
        <v>3191</v>
      </c>
      <c r="C3195" s="13" t="s">
        <v>12</v>
      </c>
      <c r="D3195" s="14" t="n">
        <v>1</v>
      </c>
    </row>
    <row r="3196" customFormat="false" ht="11.85" hidden="false" customHeight="true" outlineLevel="0" collapsed="false">
      <c r="A3196" s="12" t="n">
        <f aca="false">A3195+1</f>
        <v>3186</v>
      </c>
      <c r="B3196" s="13" t="s">
        <v>3192</v>
      </c>
      <c r="C3196" s="13" t="s">
        <v>12</v>
      </c>
      <c r="D3196" s="14" t="n">
        <v>1</v>
      </c>
    </row>
    <row r="3197" customFormat="false" ht="11.85" hidden="false" customHeight="true" outlineLevel="0" collapsed="false">
      <c r="A3197" s="12" t="n">
        <f aca="false">A3196+1</f>
        <v>3187</v>
      </c>
      <c r="B3197" s="13" t="s">
        <v>3193</v>
      </c>
      <c r="C3197" s="13" t="s">
        <v>12</v>
      </c>
      <c r="D3197" s="14" t="n">
        <v>1</v>
      </c>
    </row>
    <row r="3198" customFormat="false" ht="11.85" hidden="false" customHeight="true" outlineLevel="0" collapsed="false">
      <c r="A3198" s="12" t="n">
        <f aca="false">A3197+1</f>
        <v>3188</v>
      </c>
      <c r="B3198" s="13" t="s">
        <v>3194</v>
      </c>
      <c r="C3198" s="13" t="s">
        <v>12</v>
      </c>
      <c r="D3198" s="14" t="n">
        <v>1</v>
      </c>
    </row>
    <row r="3199" customFormat="false" ht="11.85" hidden="false" customHeight="true" outlineLevel="0" collapsed="false">
      <c r="A3199" s="12" t="n">
        <f aca="false">A3198+1</f>
        <v>3189</v>
      </c>
      <c r="B3199" s="13" t="s">
        <v>3195</v>
      </c>
      <c r="C3199" s="13" t="s">
        <v>12</v>
      </c>
      <c r="D3199" s="14" t="n">
        <v>1</v>
      </c>
    </row>
    <row r="3200" customFormat="false" ht="11.85" hidden="false" customHeight="true" outlineLevel="0" collapsed="false">
      <c r="A3200" s="12" t="n">
        <f aca="false">A3199+1</f>
        <v>3190</v>
      </c>
      <c r="B3200" s="13" t="s">
        <v>3196</v>
      </c>
      <c r="C3200" s="13" t="s">
        <v>12</v>
      </c>
      <c r="D3200" s="14" t="n">
        <v>1</v>
      </c>
    </row>
    <row r="3201" customFormat="false" ht="11.85" hidden="false" customHeight="true" outlineLevel="0" collapsed="false">
      <c r="A3201" s="12" t="n">
        <f aca="false">A3200+1</f>
        <v>3191</v>
      </c>
      <c r="B3201" s="13" t="s">
        <v>3197</v>
      </c>
      <c r="C3201" s="13" t="s">
        <v>12</v>
      </c>
      <c r="D3201" s="14" t="n">
        <v>1</v>
      </c>
    </row>
    <row r="3202" customFormat="false" ht="22.35" hidden="false" customHeight="true" outlineLevel="0" collapsed="false">
      <c r="A3202" s="12" t="n">
        <f aca="false">A3201+1</f>
        <v>3192</v>
      </c>
      <c r="B3202" s="13" t="s">
        <v>3198</v>
      </c>
      <c r="C3202" s="13" t="s">
        <v>12</v>
      </c>
      <c r="D3202" s="14" t="n">
        <v>1</v>
      </c>
    </row>
    <row r="3203" customFormat="false" ht="22.35" hidden="false" customHeight="true" outlineLevel="0" collapsed="false">
      <c r="A3203" s="12" t="n">
        <f aca="false">A3202+1</f>
        <v>3193</v>
      </c>
      <c r="B3203" s="13" t="s">
        <v>3199</v>
      </c>
      <c r="C3203" s="13" t="s">
        <v>12</v>
      </c>
      <c r="D3203" s="14" t="n">
        <v>1</v>
      </c>
    </row>
    <row r="3204" customFormat="false" ht="22.35" hidden="false" customHeight="true" outlineLevel="0" collapsed="false">
      <c r="A3204" s="12" t="n">
        <f aca="false">A3203+1</f>
        <v>3194</v>
      </c>
      <c r="B3204" s="13" t="s">
        <v>3200</v>
      </c>
      <c r="C3204" s="13" t="s">
        <v>12</v>
      </c>
      <c r="D3204" s="14" t="n">
        <v>1</v>
      </c>
    </row>
    <row r="3205" customFormat="false" ht="22.35" hidden="false" customHeight="true" outlineLevel="0" collapsed="false">
      <c r="A3205" s="12" t="n">
        <f aca="false">A3204+1</f>
        <v>3195</v>
      </c>
      <c r="B3205" s="13" t="s">
        <v>3201</v>
      </c>
      <c r="C3205" s="13" t="s">
        <v>12</v>
      </c>
      <c r="D3205" s="14" t="n">
        <v>1</v>
      </c>
    </row>
    <row r="3206" customFormat="false" ht="11.85" hidden="false" customHeight="true" outlineLevel="0" collapsed="false">
      <c r="A3206" s="12" t="n">
        <f aca="false">A3205+1</f>
        <v>3196</v>
      </c>
      <c r="B3206" s="13" t="s">
        <v>3202</v>
      </c>
      <c r="C3206" s="13" t="s">
        <v>12</v>
      </c>
      <c r="D3206" s="14" t="n">
        <v>1</v>
      </c>
    </row>
    <row r="3207" customFormat="false" ht="11.85" hidden="false" customHeight="true" outlineLevel="0" collapsed="false">
      <c r="A3207" s="12" t="n">
        <f aca="false">A3206+1</f>
        <v>3197</v>
      </c>
      <c r="B3207" s="13" t="s">
        <v>3203</v>
      </c>
      <c r="C3207" s="13" t="s">
        <v>12</v>
      </c>
      <c r="D3207" s="14" t="n">
        <v>1</v>
      </c>
    </row>
    <row r="3208" customFormat="false" ht="11.85" hidden="false" customHeight="true" outlineLevel="0" collapsed="false">
      <c r="A3208" s="12" t="n">
        <f aca="false">A3207+1</f>
        <v>3198</v>
      </c>
      <c r="B3208" s="13" t="s">
        <v>3204</v>
      </c>
      <c r="C3208" s="13" t="s">
        <v>12</v>
      </c>
      <c r="D3208" s="14" t="n">
        <v>1</v>
      </c>
    </row>
    <row r="3209" customFormat="false" ht="11.85" hidden="false" customHeight="true" outlineLevel="0" collapsed="false">
      <c r="A3209" s="12" t="n">
        <f aca="false">A3208+1</f>
        <v>3199</v>
      </c>
      <c r="B3209" s="13" t="s">
        <v>3205</v>
      </c>
      <c r="C3209" s="13" t="s">
        <v>12</v>
      </c>
      <c r="D3209" s="14" t="n">
        <v>1</v>
      </c>
    </row>
    <row r="3210" customFormat="false" ht="11.85" hidden="false" customHeight="true" outlineLevel="0" collapsed="false">
      <c r="A3210" s="12" t="n">
        <f aca="false">A3209+1</f>
        <v>3200</v>
      </c>
      <c r="B3210" s="13" t="s">
        <v>3206</v>
      </c>
      <c r="C3210" s="13" t="s">
        <v>12</v>
      </c>
      <c r="D3210" s="14" t="n">
        <v>1</v>
      </c>
    </row>
    <row r="3211" customFormat="false" ht="11.85" hidden="false" customHeight="true" outlineLevel="0" collapsed="false">
      <c r="A3211" s="12" t="n">
        <f aca="false">A3210+1</f>
        <v>3201</v>
      </c>
      <c r="B3211" s="13" t="s">
        <v>3207</v>
      </c>
      <c r="C3211" s="13" t="s">
        <v>12</v>
      </c>
      <c r="D3211" s="14" t="n">
        <v>1</v>
      </c>
    </row>
    <row r="3212" customFormat="false" ht="11.85" hidden="false" customHeight="true" outlineLevel="0" collapsed="false">
      <c r="A3212" s="12" t="n">
        <f aca="false">A3211+1</f>
        <v>3202</v>
      </c>
      <c r="B3212" s="13" t="s">
        <v>3208</v>
      </c>
      <c r="C3212" s="13" t="s">
        <v>12</v>
      </c>
      <c r="D3212" s="14" t="n">
        <v>1</v>
      </c>
    </row>
    <row r="3213" customFormat="false" ht="11.85" hidden="false" customHeight="true" outlineLevel="0" collapsed="false">
      <c r="A3213" s="12" t="n">
        <f aca="false">A3212+1</f>
        <v>3203</v>
      </c>
      <c r="B3213" s="13" t="s">
        <v>3209</v>
      </c>
      <c r="C3213" s="13" t="s">
        <v>12</v>
      </c>
      <c r="D3213" s="14" t="n">
        <v>1</v>
      </c>
    </row>
    <row r="3214" customFormat="false" ht="11.85" hidden="false" customHeight="true" outlineLevel="0" collapsed="false">
      <c r="A3214" s="12" t="n">
        <f aca="false">A3213+1</f>
        <v>3204</v>
      </c>
      <c r="B3214" s="13" t="s">
        <v>3210</v>
      </c>
      <c r="C3214" s="13" t="s">
        <v>12</v>
      </c>
      <c r="D3214" s="14" t="n">
        <v>1</v>
      </c>
    </row>
    <row r="3215" customFormat="false" ht="11.85" hidden="false" customHeight="true" outlineLevel="0" collapsed="false">
      <c r="A3215" s="12" t="n">
        <f aca="false">A3214+1</f>
        <v>3205</v>
      </c>
      <c r="B3215" s="13" t="s">
        <v>3211</v>
      </c>
      <c r="C3215" s="13" t="s">
        <v>12</v>
      </c>
      <c r="D3215" s="14" t="n">
        <v>1</v>
      </c>
    </row>
    <row r="3216" customFormat="false" ht="11.85" hidden="false" customHeight="true" outlineLevel="0" collapsed="false">
      <c r="A3216" s="12" t="n">
        <f aca="false">A3215+1</f>
        <v>3206</v>
      </c>
      <c r="B3216" s="13" t="s">
        <v>3212</v>
      </c>
      <c r="C3216" s="13" t="s">
        <v>12</v>
      </c>
      <c r="D3216" s="14" t="n">
        <v>1</v>
      </c>
    </row>
    <row r="3217" customFormat="false" ht="11.85" hidden="false" customHeight="true" outlineLevel="0" collapsed="false">
      <c r="A3217" s="12" t="n">
        <f aca="false">A3216+1</f>
        <v>3207</v>
      </c>
      <c r="B3217" s="13" t="s">
        <v>3213</v>
      </c>
      <c r="C3217" s="13" t="s">
        <v>12</v>
      </c>
      <c r="D3217" s="14" t="n">
        <v>1</v>
      </c>
    </row>
    <row r="3218" customFormat="false" ht="11.85" hidden="false" customHeight="true" outlineLevel="0" collapsed="false">
      <c r="A3218" s="12" t="n">
        <f aca="false">A3217+1</f>
        <v>3208</v>
      </c>
      <c r="B3218" s="13" t="s">
        <v>3214</v>
      </c>
      <c r="C3218" s="13" t="s">
        <v>12</v>
      </c>
      <c r="D3218" s="14" t="n">
        <v>1</v>
      </c>
    </row>
    <row r="3219" customFormat="false" ht="11.85" hidden="false" customHeight="true" outlineLevel="0" collapsed="false">
      <c r="A3219" s="12" t="n">
        <f aca="false">A3218+1</f>
        <v>3209</v>
      </c>
      <c r="B3219" s="13" t="s">
        <v>3215</v>
      </c>
      <c r="C3219" s="13" t="s">
        <v>12</v>
      </c>
      <c r="D3219" s="14" t="n">
        <v>1</v>
      </c>
    </row>
    <row r="3220" customFormat="false" ht="11.85" hidden="false" customHeight="true" outlineLevel="0" collapsed="false">
      <c r="A3220" s="12" t="n">
        <f aca="false">A3219+1</f>
        <v>3210</v>
      </c>
      <c r="B3220" s="13" t="s">
        <v>3216</v>
      </c>
      <c r="C3220" s="13" t="s">
        <v>12</v>
      </c>
      <c r="D3220" s="14" t="n">
        <v>1</v>
      </c>
    </row>
    <row r="3221" customFormat="false" ht="11.85" hidden="false" customHeight="true" outlineLevel="0" collapsed="false">
      <c r="A3221" s="12" t="n">
        <f aca="false">A3220+1</f>
        <v>3211</v>
      </c>
      <c r="B3221" s="13" t="s">
        <v>3217</v>
      </c>
      <c r="C3221" s="13" t="s">
        <v>12</v>
      </c>
      <c r="D3221" s="14" t="n">
        <v>1</v>
      </c>
    </row>
    <row r="3222" customFormat="false" ht="11.85" hidden="false" customHeight="true" outlineLevel="0" collapsed="false">
      <c r="A3222" s="12" t="n">
        <f aca="false">A3221+1</f>
        <v>3212</v>
      </c>
      <c r="B3222" s="13" t="s">
        <v>3218</v>
      </c>
      <c r="C3222" s="13" t="s">
        <v>12</v>
      </c>
      <c r="D3222" s="14" t="n">
        <v>1</v>
      </c>
    </row>
    <row r="3223" customFormat="false" ht="11.85" hidden="false" customHeight="true" outlineLevel="0" collapsed="false">
      <c r="A3223" s="12" t="n">
        <f aca="false">A3222+1</f>
        <v>3213</v>
      </c>
      <c r="B3223" s="13" t="s">
        <v>3219</v>
      </c>
      <c r="C3223" s="13" t="s">
        <v>12</v>
      </c>
      <c r="D3223" s="14" t="n">
        <v>1</v>
      </c>
    </row>
    <row r="3224" customFormat="false" ht="11.85" hidden="false" customHeight="true" outlineLevel="0" collapsed="false">
      <c r="A3224" s="12" t="n">
        <f aca="false">A3223+1</f>
        <v>3214</v>
      </c>
      <c r="B3224" s="13" t="s">
        <v>3220</v>
      </c>
      <c r="C3224" s="13" t="s">
        <v>12</v>
      </c>
      <c r="D3224" s="14" t="n">
        <v>1</v>
      </c>
    </row>
    <row r="3225" customFormat="false" ht="11.85" hidden="false" customHeight="true" outlineLevel="0" collapsed="false">
      <c r="A3225" s="12" t="n">
        <f aca="false">A3224+1</f>
        <v>3215</v>
      </c>
      <c r="B3225" s="13" t="s">
        <v>3221</v>
      </c>
      <c r="C3225" s="13" t="s">
        <v>12</v>
      </c>
      <c r="D3225" s="14" t="n">
        <v>1</v>
      </c>
    </row>
    <row r="3226" customFormat="false" ht="11.85" hidden="false" customHeight="true" outlineLevel="0" collapsed="false">
      <c r="A3226" s="12" t="n">
        <f aca="false">A3225+1</f>
        <v>3216</v>
      </c>
      <c r="B3226" s="13" t="s">
        <v>3222</v>
      </c>
      <c r="C3226" s="13" t="s">
        <v>12</v>
      </c>
      <c r="D3226" s="14" t="n">
        <v>1</v>
      </c>
    </row>
    <row r="3227" customFormat="false" ht="11.85" hidden="false" customHeight="true" outlineLevel="0" collapsed="false">
      <c r="A3227" s="12" t="n">
        <f aca="false">A3226+1</f>
        <v>3217</v>
      </c>
      <c r="B3227" s="13" t="s">
        <v>3223</v>
      </c>
      <c r="C3227" s="13" t="s">
        <v>12</v>
      </c>
      <c r="D3227" s="14" t="n">
        <v>1</v>
      </c>
    </row>
    <row r="3228" customFormat="false" ht="11.85" hidden="false" customHeight="true" outlineLevel="0" collapsed="false">
      <c r="A3228" s="12" t="n">
        <f aca="false">A3227+1</f>
        <v>3218</v>
      </c>
      <c r="B3228" s="13" t="s">
        <v>3224</v>
      </c>
      <c r="C3228" s="13" t="s">
        <v>12</v>
      </c>
      <c r="D3228" s="14" t="n">
        <v>1</v>
      </c>
    </row>
    <row r="3229" customFormat="false" ht="11.85" hidden="false" customHeight="true" outlineLevel="0" collapsed="false">
      <c r="A3229" s="12" t="n">
        <f aca="false">A3228+1</f>
        <v>3219</v>
      </c>
      <c r="B3229" s="13" t="s">
        <v>3225</v>
      </c>
      <c r="C3229" s="13" t="s">
        <v>12</v>
      </c>
      <c r="D3229" s="14" t="n">
        <v>1</v>
      </c>
    </row>
    <row r="3230" customFormat="false" ht="22.35" hidden="false" customHeight="true" outlineLevel="0" collapsed="false">
      <c r="A3230" s="12" t="n">
        <f aca="false">A3229+1</f>
        <v>3220</v>
      </c>
      <c r="B3230" s="13" t="s">
        <v>3226</v>
      </c>
      <c r="C3230" s="13" t="s">
        <v>12</v>
      </c>
      <c r="D3230" s="14" t="n">
        <v>1</v>
      </c>
    </row>
    <row r="3231" customFormat="false" ht="11.85" hidden="false" customHeight="true" outlineLevel="0" collapsed="false">
      <c r="A3231" s="12" t="n">
        <f aca="false">A3230+1</f>
        <v>3221</v>
      </c>
      <c r="B3231" s="13" t="s">
        <v>3227</v>
      </c>
      <c r="C3231" s="13" t="s">
        <v>12</v>
      </c>
      <c r="D3231" s="14" t="n">
        <v>1</v>
      </c>
    </row>
    <row r="3232" customFormat="false" ht="11.85" hidden="false" customHeight="true" outlineLevel="0" collapsed="false">
      <c r="A3232" s="12" t="n">
        <f aca="false">A3231+1</f>
        <v>3222</v>
      </c>
      <c r="B3232" s="13" t="s">
        <v>3228</v>
      </c>
      <c r="C3232" s="13" t="s">
        <v>12</v>
      </c>
      <c r="D3232" s="14" t="n">
        <v>1</v>
      </c>
    </row>
    <row r="3233" customFormat="false" ht="11.85" hidden="false" customHeight="true" outlineLevel="0" collapsed="false">
      <c r="A3233" s="12" t="n">
        <f aca="false">A3232+1</f>
        <v>3223</v>
      </c>
      <c r="B3233" s="13" t="s">
        <v>3229</v>
      </c>
      <c r="C3233" s="13" t="s">
        <v>12</v>
      </c>
      <c r="D3233" s="14" t="n">
        <v>1</v>
      </c>
    </row>
    <row r="3234" customFormat="false" ht="11.85" hidden="false" customHeight="true" outlineLevel="0" collapsed="false">
      <c r="A3234" s="12" t="n">
        <f aca="false">A3233+1</f>
        <v>3224</v>
      </c>
      <c r="B3234" s="13" t="s">
        <v>3230</v>
      </c>
      <c r="C3234" s="13" t="s">
        <v>12</v>
      </c>
      <c r="D3234" s="14" t="n">
        <v>1</v>
      </c>
    </row>
    <row r="3235" customFormat="false" ht="22.35" hidden="false" customHeight="true" outlineLevel="0" collapsed="false">
      <c r="A3235" s="12" t="n">
        <f aca="false">A3234+1</f>
        <v>3225</v>
      </c>
      <c r="B3235" s="13" t="s">
        <v>3231</v>
      </c>
      <c r="C3235" s="13" t="s">
        <v>12</v>
      </c>
      <c r="D3235" s="14" t="n">
        <v>1</v>
      </c>
    </row>
    <row r="3236" customFormat="false" ht="11.85" hidden="false" customHeight="true" outlineLevel="0" collapsed="false">
      <c r="A3236" s="12" t="n">
        <f aca="false">A3235+1</f>
        <v>3226</v>
      </c>
      <c r="B3236" s="13" t="s">
        <v>3232</v>
      </c>
      <c r="C3236" s="13" t="s">
        <v>12</v>
      </c>
      <c r="D3236" s="14" t="n">
        <v>1</v>
      </c>
    </row>
    <row r="3237" customFormat="false" ht="22.35" hidden="false" customHeight="true" outlineLevel="0" collapsed="false">
      <c r="A3237" s="12" t="n">
        <f aca="false">A3236+1</f>
        <v>3227</v>
      </c>
      <c r="B3237" s="13" t="s">
        <v>3233</v>
      </c>
      <c r="C3237" s="13" t="s">
        <v>12</v>
      </c>
      <c r="D3237" s="14" t="n">
        <v>1</v>
      </c>
    </row>
    <row r="3238" customFormat="false" ht="11.85" hidden="false" customHeight="true" outlineLevel="0" collapsed="false">
      <c r="A3238" s="12" t="n">
        <f aca="false">A3237+1</f>
        <v>3228</v>
      </c>
      <c r="B3238" s="13" t="s">
        <v>3234</v>
      </c>
      <c r="C3238" s="13" t="s">
        <v>12</v>
      </c>
      <c r="D3238" s="14" t="n">
        <v>1</v>
      </c>
    </row>
    <row r="3239" customFormat="false" ht="11.85" hidden="false" customHeight="true" outlineLevel="0" collapsed="false">
      <c r="A3239" s="12" t="n">
        <f aca="false">A3238+1</f>
        <v>3229</v>
      </c>
      <c r="B3239" s="13" t="s">
        <v>3235</v>
      </c>
      <c r="C3239" s="13" t="s">
        <v>12</v>
      </c>
      <c r="D3239" s="14" t="n">
        <v>1</v>
      </c>
    </row>
    <row r="3240" customFormat="false" ht="11.85" hidden="false" customHeight="true" outlineLevel="0" collapsed="false">
      <c r="A3240" s="12" t="n">
        <f aca="false">A3239+1</f>
        <v>3230</v>
      </c>
      <c r="B3240" s="13" t="s">
        <v>3236</v>
      </c>
      <c r="C3240" s="13" t="s">
        <v>12</v>
      </c>
      <c r="D3240" s="14" t="n">
        <v>1</v>
      </c>
    </row>
    <row r="3241" customFormat="false" ht="11.85" hidden="false" customHeight="true" outlineLevel="0" collapsed="false">
      <c r="A3241" s="12" t="n">
        <f aca="false">A3240+1</f>
        <v>3231</v>
      </c>
      <c r="B3241" s="13" t="s">
        <v>3237</v>
      </c>
      <c r="C3241" s="13" t="s">
        <v>12</v>
      </c>
      <c r="D3241" s="14" t="n">
        <v>1</v>
      </c>
    </row>
    <row r="3242" customFormat="false" ht="11.85" hidden="false" customHeight="true" outlineLevel="0" collapsed="false">
      <c r="A3242" s="12" t="n">
        <f aca="false">A3241+1</f>
        <v>3232</v>
      </c>
      <c r="B3242" s="13" t="s">
        <v>3238</v>
      </c>
      <c r="C3242" s="13" t="s">
        <v>12</v>
      </c>
      <c r="D3242" s="14" t="n">
        <v>1</v>
      </c>
    </row>
    <row r="3243" customFormat="false" ht="11.85" hidden="false" customHeight="true" outlineLevel="0" collapsed="false">
      <c r="A3243" s="12" t="n">
        <f aca="false">A3242+1</f>
        <v>3233</v>
      </c>
      <c r="B3243" s="13" t="s">
        <v>3239</v>
      </c>
      <c r="C3243" s="13" t="s">
        <v>12</v>
      </c>
      <c r="D3243" s="14" t="n">
        <v>1</v>
      </c>
    </row>
    <row r="3244" customFormat="false" ht="11.85" hidden="false" customHeight="true" outlineLevel="0" collapsed="false">
      <c r="A3244" s="12" t="n">
        <f aca="false">A3243+1</f>
        <v>3234</v>
      </c>
      <c r="B3244" s="13" t="s">
        <v>3240</v>
      </c>
      <c r="C3244" s="13" t="s">
        <v>12</v>
      </c>
      <c r="D3244" s="14" t="n">
        <v>1</v>
      </c>
    </row>
    <row r="3245" customFormat="false" ht="22.35" hidden="false" customHeight="true" outlineLevel="0" collapsed="false">
      <c r="A3245" s="12" t="n">
        <f aca="false">A3244+1</f>
        <v>3235</v>
      </c>
      <c r="B3245" s="13" t="s">
        <v>3241</v>
      </c>
      <c r="C3245" s="13" t="s">
        <v>12</v>
      </c>
      <c r="D3245" s="14" t="n">
        <v>1</v>
      </c>
    </row>
    <row r="3246" customFormat="false" ht="11.85" hidden="false" customHeight="true" outlineLevel="0" collapsed="false">
      <c r="A3246" s="12" t="n">
        <f aca="false">A3245+1</f>
        <v>3236</v>
      </c>
      <c r="B3246" s="13" t="s">
        <v>3242</v>
      </c>
      <c r="C3246" s="13" t="s">
        <v>12</v>
      </c>
      <c r="D3246" s="14" t="n">
        <v>1</v>
      </c>
    </row>
    <row r="3247" customFormat="false" ht="11.85" hidden="false" customHeight="true" outlineLevel="0" collapsed="false">
      <c r="A3247" s="12" t="n">
        <f aca="false">A3246+1</f>
        <v>3237</v>
      </c>
      <c r="B3247" s="13" t="s">
        <v>3243</v>
      </c>
      <c r="C3247" s="13" t="s">
        <v>12</v>
      </c>
      <c r="D3247" s="14" t="n">
        <v>1</v>
      </c>
    </row>
    <row r="3248" customFormat="false" ht="11.85" hidden="false" customHeight="true" outlineLevel="0" collapsed="false">
      <c r="A3248" s="12" t="n">
        <f aca="false">A3247+1</f>
        <v>3238</v>
      </c>
      <c r="B3248" s="13" t="s">
        <v>3244</v>
      </c>
      <c r="C3248" s="13" t="s">
        <v>12</v>
      </c>
      <c r="D3248" s="14" t="n">
        <v>1</v>
      </c>
    </row>
    <row r="3249" customFormat="false" ht="11.85" hidden="false" customHeight="true" outlineLevel="0" collapsed="false">
      <c r="A3249" s="12" t="n">
        <f aca="false">A3248+1</f>
        <v>3239</v>
      </c>
      <c r="B3249" s="13" t="s">
        <v>3245</v>
      </c>
      <c r="C3249" s="13" t="s">
        <v>12</v>
      </c>
      <c r="D3249" s="14" t="n">
        <v>1</v>
      </c>
    </row>
    <row r="3250" customFormat="false" ht="11.85" hidden="false" customHeight="true" outlineLevel="0" collapsed="false">
      <c r="A3250" s="12" t="n">
        <f aca="false">A3249+1</f>
        <v>3240</v>
      </c>
      <c r="B3250" s="13" t="s">
        <v>3246</v>
      </c>
      <c r="C3250" s="13" t="s">
        <v>12</v>
      </c>
      <c r="D3250" s="14" t="n">
        <v>1</v>
      </c>
    </row>
    <row r="3251" customFormat="false" ht="11.85" hidden="false" customHeight="true" outlineLevel="0" collapsed="false">
      <c r="A3251" s="12" t="n">
        <f aca="false">A3250+1</f>
        <v>3241</v>
      </c>
      <c r="B3251" s="13" t="s">
        <v>3247</v>
      </c>
      <c r="C3251" s="13" t="s">
        <v>12</v>
      </c>
      <c r="D3251" s="14" t="n">
        <v>1</v>
      </c>
    </row>
    <row r="3252" customFormat="false" ht="11.85" hidden="false" customHeight="true" outlineLevel="0" collapsed="false">
      <c r="A3252" s="12" t="n">
        <f aca="false">A3251+1</f>
        <v>3242</v>
      </c>
      <c r="B3252" s="13" t="s">
        <v>3248</v>
      </c>
      <c r="C3252" s="13" t="s">
        <v>12</v>
      </c>
      <c r="D3252" s="14" t="n">
        <v>1</v>
      </c>
    </row>
    <row r="3253" customFormat="false" ht="11.85" hidden="false" customHeight="true" outlineLevel="0" collapsed="false">
      <c r="A3253" s="12" t="n">
        <f aca="false">A3252+1</f>
        <v>3243</v>
      </c>
      <c r="B3253" s="13" t="s">
        <v>3249</v>
      </c>
      <c r="C3253" s="13" t="s">
        <v>12</v>
      </c>
      <c r="D3253" s="14" t="n">
        <v>1</v>
      </c>
    </row>
    <row r="3254" customFormat="false" ht="11.85" hidden="false" customHeight="true" outlineLevel="0" collapsed="false">
      <c r="A3254" s="12" t="n">
        <f aca="false">A3253+1</f>
        <v>3244</v>
      </c>
      <c r="B3254" s="13" t="s">
        <v>3250</v>
      </c>
      <c r="C3254" s="13" t="s">
        <v>12</v>
      </c>
      <c r="D3254" s="14" t="n">
        <v>1</v>
      </c>
    </row>
    <row r="3255" customFormat="false" ht="11.85" hidden="false" customHeight="true" outlineLevel="0" collapsed="false">
      <c r="A3255" s="12" t="n">
        <f aca="false">A3254+1</f>
        <v>3245</v>
      </c>
      <c r="B3255" s="13" t="s">
        <v>3251</v>
      </c>
      <c r="C3255" s="13" t="s">
        <v>12</v>
      </c>
      <c r="D3255" s="14" t="n">
        <v>1</v>
      </c>
    </row>
    <row r="3256" customFormat="false" ht="11.85" hidden="false" customHeight="true" outlineLevel="0" collapsed="false">
      <c r="A3256" s="12" t="n">
        <f aca="false">A3255+1</f>
        <v>3246</v>
      </c>
      <c r="B3256" s="13" t="s">
        <v>3252</v>
      </c>
      <c r="C3256" s="13" t="s">
        <v>12</v>
      </c>
      <c r="D3256" s="14" t="n">
        <v>1</v>
      </c>
    </row>
    <row r="3257" customFormat="false" ht="11.85" hidden="false" customHeight="true" outlineLevel="0" collapsed="false">
      <c r="A3257" s="12" t="n">
        <f aca="false">A3256+1</f>
        <v>3247</v>
      </c>
      <c r="B3257" s="13" t="s">
        <v>3253</v>
      </c>
      <c r="C3257" s="13" t="s">
        <v>12</v>
      </c>
      <c r="D3257" s="14" t="n">
        <v>1</v>
      </c>
    </row>
    <row r="3258" customFormat="false" ht="11.85" hidden="false" customHeight="true" outlineLevel="0" collapsed="false">
      <c r="A3258" s="12" t="n">
        <f aca="false">A3257+1</f>
        <v>3248</v>
      </c>
      <c r="B3258" s="13" t="s">
        <v>3254</v>
      </c>
      <c r="C3258" s="13" t="s">
        <v>12</v>
      </c>
      <c r="D3258" s="14" t="n">
        <v>1</v>
      </c>
    </row>
    <row r="3259" customFormat="false" ht="11.85" hidden="false" customHeight="true" outlineLevel="0" collapsed="false">
      <c r="A3259" s="12" t="n">
        <f aca="false">A3258+1</f>
        <v>3249</v>
      </c>
      <c r="B3259" s="13" t="s">
        <v>3255</v>
      </c>
      <c r="C3259" s="13" t="s">
        <v>12</v>
      </c>
      <c r="D3259" s="14" t="n">
        <v>1</v>
      </c>
    </row>
    <row r="3260" customFormat="false" ht="11.85" hidden="false" customHeight="true" outlineLevel="0" collapsed="false">
      <c r="A3260" s="12" t="n">
        <f aca="false">A3259+1</f>
        <v>3250</v>
      </c>
      <c r="B3260" s="13" t="s">
        <v>3256</v>
      </c>
      <c r="C3260" s="13" t="s">
        <v>12</v>
      </c>
      <c r="D3260" s="14" t="n">
        <v>1</v>
      </c>
    </row>
    <row r="3261" customFormat="false" ht="11.85" hidden="false" customHeight="true" outlineLevel="0" collapsed="false">
      <c r="A3261" s="12" t="n">
        <f aca="false">A3260+1</f>
        <v>3251</v>
      </c>
      <c r="B3261" s="13" t="s">
        <v>3257</v>
      </c>
      <c r="C3261" s="13" t="s">
        <v>12</v>
      </c>
      <c r="D3261" s="14" t="n">
        <v>1</v>
      </c>
    </row>
    <row r="3262" customFormat="false" ht="11.85" hidden="false" customHeight="true" outlineLevel="0" collapsed="false">
      <c r="A3262" s="12" t="n">
        <f aca="false">A3261+1</f>
        <v>3252</v>
      </c>
      <c r="B3262" s="13" t="s">
        <v>3258</v>
      </c>
      <c r="C3262" s="13" t="s">
        <v>12</v>
      </c>
      <c r="D3262" s="14" t="n">
        <v>1</v>
      </c>
    </row>
    <row r="3263" customFormat="false" ht="11.85" hidden="false" customHeight="true" outlineLevel="0" collapsed="false">
      <c r="A3263" s="12" t="n">
        <f aca="false">A3262+1</f>
        <v>3253</v>
      </c>
      <c r="B3263" s="13" t="s">
        <v>3259</v>
      </c>
      <c r="C3263" s="13" t="s">
        <v>12</v>
      </c>
      <c r="D3263" s="14" t="n">
        <v>1</v>
      </c>
    </row>
    <row r="3264" customFormat="false" ht="11.85" hidden="false" customHeight="true" outlineLevel="0" collapsed="false">
      <c r="A3264" s="12" t="n">
        <f aca="false">A3263+1</f>
        <v>3254</v>
      </c>
      <c r="B3264" s="13" t="s">
        <v>3260</v>
      </c>
      <c r="C3264" s="13" t="s">
        <v>12</v>
      </c>
      <c r="D3264" s="14" t="n">
        <v>1</v>
      </c>
    </row>
    <row r="3265" customFormat="false" ht="11.85" hidden="false" customHeight="true" outlineLevel="0" collapsed="false">
      <c r="A3265" s="12" t="n">
        <f aca="false">A3264+1</f>
        <v>3255</v>
      </c>
      <c r="B3265" s="13" t="s">
        <v>3261</v>
      </c>
      <c r="C3265" s="13" t="s">
        <v>12</v>
      </c>
      <c r="D3265" s="14" t="n">
        <v>1</v>
      </c>
    </row>
    <row r="3266" customFormat="false" ht="11.85" hidden="false" customHeight="true" outlineLevel="0" collapsed="false">
      <c r="A3266" s="12" t="n">
        <f aca="false">A3265+1</f>
        <v>3256</v>
      </c>
      <c r="B3266" s="13" t="s">
        <v>3262</v>
      </c>
      <c r="C3266" s="13" t="s">
        <v>12</v>
      </c>
      <c r="D3266" s="14" t="n">
        <v>1</v>
      </c>
    </row>
    <row r="3267" customFormat="false" ht="11.85" hidden="false" customHeight="true" outlineLevel="0" collapsed="false">
      <c r="A3267" s="12" t="n">
        <f aca="false">A3266+1</f>
        <v>3257</v>
      </c>
      <c r="B3267" s="13" t="s">
        <v>3263</v>
      </c>
      <c r="C3267" s="13" t="s">
        <v>12</v>
      </c>
      <c r="D3267" s="14" t="n">
        <v>1</v>
      </c>
    </row>
    <row r="3268" customFormat="false" ht="11.85" hidden="false" customHeight="true" outlineLevel="0" collapsed="false">
      <c r="A3268" s="12" t="n">
        <f aca="false">A3267+1</f>
        <v>3258</v>
      </c>
      <c r="B3268" s="13" t="s">
        <v>3264</v>
      </c>
      <c r="C3268" s="13" t="s">
        <v>12</v>
      </c>
      <c r="D3268" s="14" t="n">
        <v>1</v>
      </c>
    </row>
    <row r="3269" customFormat="false" ht="11.85" hidden="false" customHeight="true" outlineLevel="0" collapsed="false">
      <c r="A3269" s="12" t="n">
        <f aca="false">A3268+1</f>
        <v>3259</v>
      </c>
      <c r="B3269" s="13" t="s">
        <v>3265</v>
      </c>
      <c r="C3269" s="13" t="s">
        <v>12</v>
      </c>
      <c r="D3269" s="14" t="n">
        <v>1</v>
      </c>
    </row>
    <row r="3270" customFormat="false" ht="11.85" hidden="false" customHeight="true" outlineLevel="0" collapsed="false">
      <c r="A3270" s="12" t="n">
        <f aca="false">A3269+1</f>
        <v>3260</v>
      </c>
      <c r="B3270" s="13" t="s">
        <v>3266</v>
      </c>
      <c r="C3270" s="13" t="s">
        <v>12</v>
      </c>
      <c r="D3270" s="14" t="n">
        <v>1</v>
      </c>
    </row>
    <row r="3271" customFormat="false" ht="11.85" hidden="false" customHeight="true" outlineLevel="0" collapsed="false">
      <c r="A3271" s="12" t="n">
        <f aca="false">A3270+1</f>
        <v>3261</v>
      </c>
      <c r="B3271" s="13" t="s">
        <v>3267</v>
      </c>
      <c r="C3271" s="13" t="s">
        <v>12</v>
      </c>
      <c r="D3271" s="14" t="n">
        <v>1</v>
      </c>
    </row>
    <row r="3272" customFormat="false" ht="11.85" hidden="false" customHeight="true" outlineLevel="0" collapsed="false">
      <c r="A3272" s="12" t="n">
        <f aca="false">A3271+1</f>
        <v>3262</v>
      </c>
      <c r="B3272" s="13" t="s">
        <v>3268</v>
      </c>
      <c r="C3272" s="13" t="s">
        <v>12</v>
      </c>
      <c r="D3272" s="14" t="n">
        <v>1</v>
      </c>
    </row>
    <row r="3273" customFormat="false" ht="11.85" hidden="false" customHeight="true" outlineLevel="0" collapsed="false">
      <c r="A3273" s="12" t="n">
        <f aca="false">A3272+1</f>
        <v>3263</v>
      </c>
      <c r="B3273" s="13" t="s">
        <v>3269</v>
      </c>
      <c r="C3273" s="13" t="s">
        <v>12</v>
      </c>
      <c r="D3273" s="14" t="n">
        <v>1</v>
      </c>
    </row>
    <row r="3274" customFormat="false" ht="11.85" hidden="false" customHeight="true" outlineLevel="0" collapsed="false">
      <c r="A3274" s="12" t="n">
        <f aca="false">A3273+1</f>
        <v>3264</v>
      </c>
      <c r="B3274" s="13" t="s">
        <v>3270</v>
      </c>
      <c r="C3274" s="13" t="s">
        <v>12</v>
      </c>
      <c r="D3274" s="14" t="n">
        <v>1</v>
      </c>
    </row>
    <row r="3275" customFormat="false" ht="11.85" hidden="false" customHeight="true" outlineLevel="0" collapsed="false">
      <c r="A3275" s="12" t="n">
        <f aca="false">A3274+1</f>
        <v>3265</v>
      </c>
      <c r="B3275" s="13" t="s">
        <v>3271</v>
      </c>
      <c r="C3275" s="13" t="s">
        <v>12</v>
      </c>
      <c r="D3275" s="14" t="n">
        <v>1</v>
      </c>
    </row>
    <row r="3276" customFormat="false" ht="11.85" hidden="false" customHeight="true" outlineLevel="0" collapsed="false">
      <c r="A3276" s="12" t="n">
        <f aca="false">A3275+1</f>
        <v>3266</v>
      </c>
      <c r="B3276" s="13" t="s">
        <v>3272</v>
      </c>
      <c r="C3276" s="13" t="s">
        <v>12</v>
      </c>
      <c r="D3276" s="14" t="n">
        <v>1</v>
      </c>
    </row>
    <row r="3277" customFormat="false" ht="11.85" hidden="false" customHeight="true" outlineLevel="0" collapsed="false">
      <c r="A3277" s="12" t="n">
        <f aca="false">A3276+1</f>
        <v>3267</v>
      </c>
      <c r="B3277" s="13" t="s">
        <v>3273</v>
      </c>
      <c r="C3277" s="13" t="s">
        <v>12</v>
      </c>
      <c r="D3277" s="14" t="n">
        <v>1</v>
      </c>
    </row>
    <row r="3278" customFormat="false" ht="11.85" hidden="false" customHeight="true" outlineLevel="0" collapsed="false">
      <c r="A3278" s="12" t="n">
        <f aca="false">A3277+1</f>
        <v>3268</v>
      </c>
      <c r="B3278" s="13" t="s">
        <v>3274</v>
      </c>
      <c r="C3278" s="13" t="s">
        <v>12</v>
      </c>
      <c r="D3278" s="14" t="n">
        <v>1</v>
      </c>
    </row>
    <row r="3279" customFormat="false" ht="11.85" hidden="false" customHeight="true" outlineLevel="0" collapsed="false">
      <c r="A3279" s="12" t="n">
        <f aca="false">A3278+1</f>
        <v>3269</v>
      </c>
      <c r="B3279" s="13" t="s">
        <v>3275</v>
      </c>
      <c r="C3279" s="13" t="s">
        <v>12</v>
      </c>
      <c r="D3279" s="14" t="n">
        <v>1</v>
      </c>
    </row>
    <row r="3280" customFormat="false" ht="22.35" hidden="false" customHeight="true" outlineLevel="0" collapsed="false">
      <c r="A3280" s="12" t="n">
        <f aca="false">A3279+1</f>
        <v>3270</v>
      </c>
      <c r="B3280" s="13" t="s">
        <v>3276</v>
      </c>
      <c r="C3280" s="13" t="s">
        <v>12</v>
      </c>
      <c r="D3280" s="14" t="n">
        <v>1</v>
      </c>
    </row>
    <row r="3281" customFormat="false" ht="11.85" hidden="false" customHeight="true" outlineLevel="0" collapsed="false">
      <c r="A3281" s="12" t="n">
        <f aca="false">A3280+1</f>
        <v>3271</v>
      </c>
      <c r="B3281" s="13" t="s">
        <v>3277</v>
      </c>
      <c r="C3281" s="13" t="s">
        <v>12</v>
      </c>
      <c r="D3281" s="14" t="n">
        <v>1</v>
      </c>
    </row>
    <row r="3282" customFormat="false" ht="11.85" hidden="false" customHeight="true" outlineLevel="0" collapsed="false">
      <c r="A3282" s="12" t="n">
        <f aca="false">A3281+1</f>
        <v>3272</v>
      </c>
      <c r="B3282" s="13" t="s">
        <v>3278</v>
      </c>
      <c r="C3282" s="13" t="s">
        <v>12</v>
      </c>
      <c r="D3282" s="14" t="n">
        <v>1</v>
      </c>
    </row>
    <row r="3283" customFormat="false" ht="11.85" hidden="false" customHeight="true" outlineLevel="0" collapsed="false">
      <c r="A3283" s="12" t="n">
        <f aca="false">A3282+1</f>
        <v>3273</v>
      </c>
      <c r="B3283" s="13" t="s">
        <v>3279</v>
      </c>
      <c r="C3283" s="13" t="s">
        <v>12</v>
      </c>
      <c r="D3283" s="14" t="n">
        <v>1</v>
      </c>
    </row>
    <row r="3284" customFormat="false" ht="11.85" hidden="false" customHeight="true" outlineLevel="0" collapsed="false">
      <c r="A3284" s="12" t="n">
        <f aca="false">A3283+1</f>
        <v>3274</v>
      </c>
      <c r="B3284" s="13" t="s">
        <v>3280</v>
      </c>
      <c r="C3284" s="13" t="s">
        <v>12</v>
      </c>
      <c r="D3284" s="14" t="n">
        <v>1</v>
      </c>
    </row>
    <row r="3285" customFormat="false" ht="11.85" hidden="false" customHeight="true" outlineLevel="0" collapsed="false">
      <c r="A3285" s="12" t="n">
        <f aca="false">A3284+1</f>
        <v>3275</v>
      </c>
      <c r="B3285" s="13" t="s">
        <v>3281</v>
      </c>
      <c r="C3285" s="13" t="s">
        <v>12</v>
      </c>
      <c r="D3285" s="14" t="n">
        <v>1</v>
      </c>
    </row>
    <row r="3286" customFormat="false" ht="11.85" hidden="false" customHeight="true" outlineLevel="0" collapsed="false">
      <c r="A3286" s="12" t="n">
        <f aca="false">A3285+1</f>
        <v>3276</v>
      </c>
      <c r="B3286" s="13" t="s">
        <v>3282</v>
      </c>
      <c r="C3286" s="13" t="s">
        <v>12</v>
      </c>
      <c r="D3286" s="14" t="n">
        <v>1</v>
      </c>
    </row>
    <row r="3287" customFormat="false" ht="11.85" hidden="false" customHeight="true" outlineLevel="0" collapsed="false">
      <c r="A3287" s="12" t="n">
        <f aca="false">A3286+1</f>
        <v>3277</v>
      </c>
      <c r="B3287" s="13" t="s">
        <v>3283</v>
      </c>
      <c r="C3287" s="13" t="s">
        <v>12</v>
      </c>
      <c r="D3287" s="14" t="n">
        <v>1</v>
      </c>
    </row>
    <row r="3288" customFormat="false" ht="11.85" hidden="false" customHeight="true" outlineLevel="0" collapsed="false">
      <c r="A3288" s="12" t="n">
        <f aca="false">A3287+1</f>
        <v>3278</v>
      </c>
      <c r="B3288" s="13" t="s">
        <v>3284</v>
      </c>
      <c r="C3288" s="13" t="s">
        <v>12</v>
      </c>
      <c r="D3288" s="14" t="n">
        <v>1</v>
      </c>
    </row>
    <row r="3289" customFormat="false" ht="11.85" hidden="false" customHeight="true" outlineLevel="0" collapsed="false">
      <c r="A3289" s="12" t="n">
        <f aca="false">A3288+1</f>
        <v>3279</v>
      </c>
      <c r="B3289" s="13" t="s">
        <v>3285</v>
      </c>
      <c r="C3289" s="13" t="s">
        <v>12</v>
      </c>
      <c r="D3289" s="14" t="n">
        <v>1</v>
      </c>
    </row>
    <row r="3290" customFormat="false" ht="11.85" hidden="false" customHeight="true" outlineLevel="0" collapsed="false">
      <c r="A3290" s="12" t="n">
        <f aca="false">A3289+1</f>
        <v>3280</v>
      </c>
      <c r="B3290" s="13" t="s">
        <v>3286</v>
      </c>
      <c r="C3290" s="13" t="s">
        <v>12</v>
      </c>
      <c r="D3290" s="14" t="n">
        <v>1</v>
      </c>
    </row>
    <row r="3291" customFormat="false" ht="11.85" hidden="false" customHeight="true" outlineLevel="0" collapsed="false">
      <c r="A3291" s="12" t="n">
        <f aca="false">A3290+1</f>
        <v>3281</v>
      </c>
      <c r="B3291" s="13" t="s">
        <v>3287</v>
      </c>
      <c r="C3291" s="13" t="s">
        <v>12</v>
      </c>
      <c r="D3291" s="14" t="n">
        <v>1</v>
      </c>
    </row>
    <row r="3292" customFormat="false" ht="11.85" hidden="false" customHeight="true" outlineLevel="0" collapsed="false">
      <c r="A3292" s="12" t="n">
        <f aca="false">A3291+1</f>
        <v>3282</v>
      </c>
      <c r="B3292" s="13" t="s">
        <v>3288</v>
      </c>
      <c r="C3292" s="13" t="s">
        <v>12</v>
      </c>
      <c r="D3292" s="14" t="n">
        <v>1</v>
      </c>
    </row>
    <row r="3293" customFormat="false" ht="11.85" hidden="false" customHeight="true" outlineLevel="0" collapsed="false">
      <c r="A3293" s="12" t="n">
        <f aca="false">A3292+1</f>
        <v>3283</v>
      </c>
      <c r="B3293" s="13" t="s">
        <v>3289</v>
      </c>
      <c r="C3293" s="13" t="s">
        <v>12</v>
      </c>
      <c r="D3293" s="14" t="n">
        <v>1</v>
      </c>
    </row>
    <row r="3294" customFormat="false" ht="11.85" hidden="false" customHeight="true" outlineLevel="0" collapsed="false">
      <c r="A3294" s="12" t="n">
        <f aca="false">A3293+1</f>
        <v>3284</v>
      </c>
      <c r="B3294" s="13" t="s">
        <v>3290</v>
      </c>
      <c r="C3294" s="13" t="s">
        <v>12</v>
      </c>
      <c r="D3294" s="14" t="n">
        <v>1</v>
      </c>
    </row>
    <row r="3295" customFormat="false" ht="11.85" hidden="false" customHeight="true" outlineLevel="0" collapsed="false">
      <c r="A3295" s="12" t="n">
        <f aca="false">A3294+1</f>
        <v>3285</v>
      </c>
      <c r="B3295" s="13" t="s">
        <v>3291</v>
      </c>
      <c r="C3295" s="13" t="s">
        <v>12</v>
      </c>
      <c r="D3295" s="14" t="n">
        <v>1</v>
      </c>
    </row>
    <row r="3296" customFormat="false" ht="11.85" hidden="false" customHeight="true" outlineLevel="0" collapsed="false">
      <c r="A3296" s="12" t="n">
        <f aca="false">A3295+1</f>
        <v>3286</v>
      </c>
      <c r="B3296" s="13" t="s">
        <v>3292</v>
      </c>
      <c r="C3296" s="13" t="s">
        <v>12</v>
      </c>
      <c r="D3296" s="14" t="n">
        <v>1</v>
      </c>
    </row>
    <row r="3297" customFormat="false" ht="11.85" hidden="false" customHeight="true" outlineLevel="0" collapsed="false">
      <c r="A3297" s="12" t="n">
        <f aca="false">A3296+1</f>
        <v>3287</v>
      </c>
      <c r="B3297" s="13" t="s">
        <v>3293</v>
      </c>
      <c r="C3297" s="13" t="s">
        <v>12</v>
      </c>
      <c r="D3297" s="14" t="n">
        <v>1</v>
      </c>
    </row>
    <row r="3298" customFormat="false" ht="11.85" hidden="false" customHeight="true" outlineLevel="0" collapsed="false">
      <c r="A3298" s="12" t="n">
        <f aca="false">A3297+1</f>
        <v>3288</v>
      </c>
      <c r="B3298" s="13" t="s">
        <v>3294</v>
      </c>
      <c r="C3298" s="13" t="s">
        <v>12</v>
      </c>
      <c r="D3298" s="14" t="n">
        <v>1</v>
      </c>
    </row>
    <row r="3299" customFormat="false" ht="11.85" hidden="false" customHeight="true" outlineLevel="0" collapsed="false">
      <c r="A3299" s="12" t="n">
        <f aca="false">A3298+1</f>
        <v>3289</v>
      </c>
      <c r="B3299" s="13" t="s">
        <v>3295</v>
      </c>
      <c r="C3299" s="13" t="s">
        <v>12</v>
      </c>
      <c r="D3299" s="14" t="n">
        <v>1</v>
      </c>
    </row>
    <row r="3300" customFormat="false" ht="11.85" hidden="false" customHeight="true" outlineLevel="0" collapsed="false">
      <c r="A3300" s="12" t="n">
        <f aca="false">A3299+1</f>
        <v>3290</v>
      </c>
      <c r="B3300" s="13" t="s">
        <v>3296</v>
      </c>
      <c r="C3300" s="13" t="s">
        <v>12</v>
      </c>
      <c r="D3300" s="14" t="n">
        <v>1</v>
      </c>
    </row>
    <row r="3301" customFormat="false" ht="11.85" hidden="false" customHeight="true" outlineLevel="0" collapsed="false">
      <c r="A3301" s="12" t="n">
        <f aca="false">A3300+1</f>
        <v>3291</v>
      </c>
      <c r="B3301" s="13" t="s">
        <v>3297</v>
      </c>
      <c r="C3301" s="13" t="s">
        <v>12</v>
      </c>
      <c r="D3301" s="14" t="n">
        <v>1</v>
      </c>
    </row>
    <row r="3302" customFormat="false" ht="11.85" hidden="false" customHeight="true" outlineLevel="0" collapsed="false">
      <c r="A3302" s="12" t="n">
        <f aca="false">A3301+1</f>
        <v>3292</v>
      </c>
      <c r="B3302" s="13" t="s">
        <v>3298</v>
      </c>
      <c r="C3302" s="13" t="s">
        <v>12</v>
      </c>
      <c r="D3302" s="14" t="n">
        <v>1</v>
      </c>
    </row>
    <row r="3303" customFormat="false" ht="11.85" hidden="false" customHeight="true" outlineLevel="0" collapsed="false">
      <c r="A3303" s="12" t="n">
        <f aca="false">A3302+1</f>
        <v>3293</v>
      </c>
      <c r="B3303" s="13" t="s">
        <v>3299</v>
      </c>
      <c r="C3303" s="13" t="s">
        <v>12</v>
      </c>
      <c r="D3303" s="14" t="n">
        <v>1</v>
      </c>
    </row>
    <row r="3304" customFormat="false" ht="11.85" hidden="false" customHeight="true" outlineLevel="0" collapsed="false">
      <c r="A3304" s="12" t="n">
        <f aca="false">A3303+1</f>
        <v>3294</v>
      </c>
      <c r="B3304" s="13" t="s">
        <v>3300</v>
      </c>
      <c r="C3304" s="13" t="s">
        <v>12</v>
      </c>
      <c r="D3304" s="14" t="n">
        <v>1</v>
      </c>
    </row>
    <row r="3305" customFormat="false" ht="11.85" hidden="false" customHeight="true" outlineLevel="0" collapsed="false">
      <c r="A3305" s="12" t="n">
        <f aca="false">A3304+1</f>
        <v>3295</v>
      </c>
      <c r="B3305" s="13" t="s">
        <v>3301</v>
      </c>
      <c r="C3305" s="13" t="s">
        <v>12</v>
      </c>
      <c r="D3305" s="14" t="n">
        <v>1</v>
      </c>
    </row>
    <row r="3306" customFormat="false" ht="11.85" hidden="false" customHeight="true" outlineLevel="0" collapsed="false">
      <c r="A3306" s="12" t="n">
        <f aca="false">A3305+1</f>
        <v>3296</v>
      </c>
      <c r="B3306" s="13" t="s">
        <v>3302</v>
      </c>
      <c r="C3306" s="13" t="s">
        <v>12</v>
      </c>
      <c r="D3306" s="14" t="n">
        <v>1</v>
      </c>
    </row>
    <row r="3307" customFormat="false" ht="11.85" hidden="false" customHeight="true" outlineLevel="0" collapsed="false">
      <c r="A3307" s="12" t="n">
        <f aca="false">A3306+1</f>
        <v>3297</v>
      </c>
      <c r="B3307" s="13" t="s">
        <v>3303</v>
      </c>
      <c r="C3307" s="13" t="s">
        <v>12</v>
      </c>
      <c r="D3307" s="14" t="n">
        <v>1</v>
      </c>
    </row>
    <row r="3308" customFormat="false" ht="22.35" hidden="false" customHeight="true" outlineLevel="0" collapsed="false">
      <c r="A3308" s="12" t="n">
        <f aca="false">A3307+1</f>
        <v>3298</v>
      </c>
      <c r="B3308" s="13" t="s">
        <v>3304</v>
      </c>
      <c r="C3308" s="13" t="s">
        <v>12</v>
      </c>
      <c r="D3308" s="14" t="n">
        <v>1</v>
      </c>
    </row>
    <row r="3309" customFormat="false" ht="11.85" hidden="false" customHeight="true" outlineLevel="0" collapsed="false">
      <c r="A3309" s="12" t="n">
        <f aca="false">A3308+1</f>
        <v>3299</v>
      </c>
      <c r="B3309" s="13" t="s">
        <v>3305</v>
      </c>
      <c r="C3309" s="13" t="s">
        <v>12</v>
      </c>
      <c r="D3309" s="14" t="n">
        <v>1</v>
      </c>
    </row>
    <row r="3310" customFormat="false" ht="11.85" hidden="false" customHeight="true" outlineLevel="0" collapsed="false">
      <c r="A3310" s="12" t="n">
        <f aca="false">A3309+1</f>
        <v>3300</v>
      </c>
      <c r="B3310" s="13" t="s">
        <v>3306</v>
      </c>
      <c r="C3310" s="13" t="s">
        <v>12</v>
      </c>
      <c r="D3310" s="14" t="n">
        <v>1</v>
      </c>
    </row>
    <row r="3311" customFormat="false" ht="11.85" hidden="false" customHeight="true" outlineLevel="0" collapsed="false">
      <c r="A3311" s="12" t="n">
        <f aca="false">A3310+1</f>
        <v>3301</v>
      </c>
      <c r="B3311" s="13" t="s">
        <v>3307</v>
      </c>
      <c r="C3311" s="13" t="s">
        <v>12</v>
      </c>
      <c r="D3311" s="14" t="n">
        <v>1</v>
      </c>
    </row>
    <row r="3312" customFormat="false" ht="11.85" hidden="false" customHeight="true" outlineLevel="0" collapsed="false">
      <c r="A3312" s="12" t="n">
        <f aca="false">A3311+1</f>
        <v>3302</v>
      </c>
      <c r="B3312" s="13" t="s">
        <v>3308</v>
      </c>
      <c r="C3312" s="13" t="s">
        <v>12</v>
      </c>
      <c r="D3312" s="14" t="n">
        <v>1</v>
      </c>
    </row>
    <row r="3313" customFormat="false" ht="11.85" hidden="false" customHeight="true" outlineLevel="0" collapsed="false">
      <c r="A3313" s="12" t="n">
        <f aca="false">A3312+1</f>
        <v>3303</v>
      </c>
      <c r="B3313" s="13" t="s">
        <v>3309</v>
      </c>
      <c r="C3313" s="13" t="s">
        <v>12</v>
      </c>
      <c r="D3313" s="14" t="n">
        <v>1</v>
      </c>
    </row>
    <row r="3314" customFormat="false" ht="11.85" hidden="false" customHeight="true" outlineLevel="0" collapsed="false">
      <c r="A3314" s="12" t="n">
        <f aca="false">A3313+1</f>
        <v>3304</v>
      </c>
      <c r="B3314" s="13" t="s">
        <v>3310</v>
      </c>
      <c r="C3314" s="13" t="s">
        <v>12</v>
      </c>
      <c r="D3314" s="14" t="n">
        <v>1</v>
      </c>
    </row>
    <row r="3315" customFormat="false" ht="11.85" hidden="false" customHeight="true" outlineLevel="0" collapsed="false">
      <c r="A3315" s="12" t="n">
        <f aca="false">A3314+1</f>
        <v>3305</v>
      </c>
      <c r="B3315" s="13" t="s">
        <v>3311</v>
      </c>
      <c r="C3315" s="13" t="s">
        <v>12</v>
      </c>
      <c r="D3315" s="14" t="n">
        <v>1</v>
      </c>
    </row>
    <row r="3316" customFormat="false" ht="22.35" hidden="false" customHeight="true" outlineLevel="0" collapsed="false">
      <c r="A3316" s="12" t="n">
        <f aca="false">A3315+1</f>
        <v>3306</v>
      </c>
      <c r="B3316" s="13" t="s">
        <v>3312</v>
      </c>
      <c r="C3316" s="13" t="s">
        <v>12</v>
      </c>
      <c r="D3316" s="14" t="n">
        <v>1</v>
      </c>
    </row>
    <row r="3317" customFormat="false" ht="11.85" hidden="false" customHeight="true" outlineLevel="0" collapsed="false">
      <c r="A3317" s="12" t="n">
        <f aca="false">A3316+1</f>
        <v>3307</v>
      </c>
      <c r="B3317" s="13" t="s">
        <v>3313</v>
      </c>
      <c r="C3317" s="13" t="s">
        <v>12</v>
      </c>
      <c r="D3317" s="14" t="n">
        <v>1</v>
      </c>
    </row>
    <row r="3318" customFormat="false" ht="11.85" hidden="false" customHeight="true" outlineLevel="0" collapsed="false">
      <c r="A3318" s="12" t="n">
        <f aca="false">A3317+1</f>
        <v>3308</v>
      </c>
      <c r="B3318" s="13" t="s">
        <v>3314</v>
      </c>
      <c r="C3318" s="13" t="s">
        <v>12</v>
      </c>
      <c r="D3318" s="14" t="n">
        <v>1</v>
      </c>
    </row>
    <row r="3319" customFormat="false" ht="22.35" hidden="false" customHeight="true" outlineLevel="0" collapsed="false">
      <c r="A3319" s="12" t="n">
        <f aca="false">A3318+1</f>
        <v>3309</v>
      </c>
      <c r="B3319" s="13" t="s">
        <v>3315</v>
      </c>
      <c r="C3319" s="13" t="s">
        <v>12</v>
      </c>
      <c r="D3319" s="14" t="n">
        <v>1</v>
      </c>
    </row>
    <row r="3320" customFormat="false" ht="22.35" hidden="false" customHeight="true" outlineLevel="0" collapsed="false">
      <c r="A3320" s="12" t="n">
        <f aca="false">A3319+1</f>
        <v>3310</v>
      </c>
      <c r="B3320" s="13" t="s">
        <v>3316</v>
      </c>
      <c r="C3320" s="13" t="s">
        <v>12</v>
      </c>
      <c r="D3320" s="14" t="n">
        <v>1</v>
      </c>
    </row>
    <row r="3321" customFormat="false" ht="11.85" hidden="false" customHeight="true" outlineLevel="0" collapsed="false">
      <c r="A3321" s="12" t="n">
        <f aca="false">A3320+1</f>
        <v>3311</v>
      </c>
      <c r="B3321" s="13" t="s">
        <v>3317</v>
      </c>
      <c r="C3321" s="13" t="s">
        <v>12</v>
      </c>
      <c r="D3321" s="14" t="n">
        <v>1</v>
      </c>
    </row>
    <row r="3322" customFormat="false" ht="11.85" hidden="false" customHeight="true" outlineLevel="0" collapsed="false">
      <c r="A3322" s="12" t="n">
        <f aca="false">A3321+1</f>
        <v>3312</v>
      </c>
      <c r="B3322" s="13" t="s">
        <v>3318</v>
      </c>
      <c r="C3322" s="13" t="s">
        <v>12</v>
      </c>
      <c r="D3322" s="14" t="n">
        <v>1</v>
      </c>
    </row>
    <row r="3323" customFormat="false" ht="11.85" hidden="false" customHeight="true" outlineLevel="0" collapsed="false">
      <c r="A3323" s="12" t="n">
        <f aca="false">A3322+1</f>
        <v>3313</v>
      </c>
      <c r="B3323" s="13" t="s">
        <v>3319</v>
      </c>
      <c r="C3323" s="13" t="s">
        <v>12</v>
      </c>
      <c r="D3323" s="14" t="n">
        <v>1</v>
      </c>
    </row>
    <row r="3324" customFormat="false" ht="11.85" hidden="false" customHeight="true" outlineLevel="0" collapsed="false">
      <c r="A3324" s="12" t="n">
        <f aca="false">A3323+1</f>
        <v>3314</v>
      </c>
      <c r="B3324" s="13" t="s">
        <v>3320</v>
      </c>
      <c r="C3324" s="13" t="s">
        <v>12</v>
      </c>
      <c r="D3324" s="14" t="n">
        <v>1</v>
      </c>
    </row>
    <row r="3325" customFormat="false" ht="11.85" hidden="false" customHeight="true" outlineLevel="0" collapsed="false">
      <c r="A3325" s="12" t="n">
        <f aca="false">A3324+1</f>
        <v>3315</v>
      </c>
      <c r="B3325" s="13" t="s">
        <v>3321</v>
      </c>
      <c r="C3325" s="13" t="s">
        <v>12</v>
      </c>
      <c r="D3325" s="14" t="n">
        <v>1</v>
      </c>
    </row>
    <row r="3326" customFormat="false" ht="11.85" hidden="false" customHeight="true" outlineLevel="0" collapsed="false">
      <c r="A3326" s="12" t="n">
        <f aca="false">A3325+1</f>
        <v>3316</v>
      </c>
      <c r="B3326" s="13" t="s">
        <v>3322</v>
      </c>
      <c r="C3326" s="13" t="s">
        <v>12</v>
      </c>
      <c r="D3326" s="14" t="n">
        <v>1</v>
      </c>
    </row>
    <row r="3327" customFormat="false" ht="22.35" hidden="false" customHeight="true" outlineLevel="0" collapsed="false">
      <c r="A3327" s="12" t="n">
        <f aca="false">A3326+1</f>
        <v>3317</v>
      </c>
      <c r="B3327" s="13" t="s">
        <v>3323</v>
      </c>
      <c r="C3327" s="13" t="s">
        <v>12</v>
      </c>
      <c r="D3327" s="14" t="n">
        <v>1</v>
      </c>
    </row>
    <row r="3328" customFormat="false" ht="11.85" hidden="false" customHeight="true" outlineLevel="0" collapsed="false">
      <c r="A3328" s="12" t="n">
        <f aca="false">A3327+1</f>
        <v>3318</v>
      </c>
      <c r="B3328" s="13" t="s">
        <v>3324</v>
      </c>
      <c r="C3328" s="13" t="s">
        <v>12</v>
      </c>
      <c r="D3328" s="14" t="n">
        <v>1</v>
      </c>
    </row>
    <row r="3329" customFormat="false" ht="11.85" hidden="false" customHeight="true" outlineLevel="0" collapsed="false">
      <c r="A3329" s="12" t="n">
        <f aca="false">A3328+1</f>
        <v>3319</v>
      </c>
      <c r="B3329" s="13" t="s">
        <v>3325</v>
      </c>
      <c r="C3329" s="13" t="s">
        <v>12</v>
      </c>
      <c r="D3329" s="14" t="n">
        <v>1</v>
      </c>
    </row>
    <row r="3330" customFormat="false" ht="11.85" hidden="false" customHeight="true" outlineLevel="0" collapsed="false">
      <c r="A3330" s="12" t="n">
        <f aca="false">A3329+1</f>
        <v>3320</v>
      </c>
      <c r="B3330" s="13" t="s">
        <v>3326</v>
      </c>
      <c r="C3330" s="13" t="s">
        <v>12</v>
      </c>
      <c r="D3330" s="14" t="n">
        <v>1</v>
      </c>
    </row>
    <row r="3331" customFormat="false" ht="11.85" hidden="false" customHeight="true" outlineLevel="0" collapsed="false">
      <c r="A3331" s="12" t="n">
        <f aca="false">A3330+1</f>
        <v>3321</v>
      </c>
      <c r="B3331" s="13" t="s">
        <v>3327</v>
      </c>
      <c r="C3331" s="13" t="s">
        <v>12</v>
      </c>
      <c r="D3331" s="14" t="n">
        <v>1</v>
      </c>
    </row>
    <row r="3332" customFormat="false" ht="11.85" hidden="false" customHeight="true" outlineLevel="0" collapsed="false">
      <c r="A3332" s="12" t="n">
        <f aca="false">A3331+1</f>
        <v>3322</v>
      </c>
      <c r="B3332" s="13" t="s">
        <v>3328</v>
      </c>
      <c r="C3332" s="13" t="s">
        <v>12</v>
      </c>
      <c r="D3332" s="14" t="n">
        <v>1</v>
      </c>
    </row>
    <row r="3333" customFormat="false" ht="11.85" hidden="false" customHeight="true" outlineLevel="0" collapsed="false">
      <c r="A3333" s="12" t="n">
        <f aca="false">A3332+1</f>
        <v>3323</v>
      </c>
      <c r="B3333" s="13" t="s">
        <v>3329</v>
      </c>
      <c r="C3333" s="13" t="s">
        <v>12</v>
      </c>
      <c r="D3333" s="14" t="n">
        <v>1</v>
      </c>
    </row>
    <row r="3334" customFormat="false" ht="11.85" hidden="false" customHeight="true" outlineLevel="0" collapsed="false">
      <c r="A3334" s="12" t="n">
        <f aca="false">A3333+1</f>
        <v>3324</v>
      </c>
      <c r="B3334" s="13" t="s">
        <v>3330</v>
      </c>
      <c r="C3334" s="13" t="s">
        <v>12</v>
      </c>
      <c r="D3334" s="14" t="n">
        <v>1</v>
      </c>
    </row>
    <row r="3335" customFormat="false" ht="11.85" hidden="false" customHeight="true" outlineLevel="0" collapsed="false">
      <c r="A3335" s="12" t="n">
        <f aca="false">A3334+1</f>
        <v>3325</v>
      </c>
      <c r="B3335" s="13" t="s">
        <v>3331</v>
      </c>
      <c r="C3335" s="13" t="s">
        <v>12</v>
      </c>
      <c r="D3335" s="14" t="n">
        <v>1</v>
      </c>
    </row>
    <row r="3336" customFormat="false" ht="11.85" hidden="false" customHeight="true" outlineLevel="0" collapsed="false">
      <c r="A3336" s="12" t="n">
        <f aca="false">A3335+1</f>
        <v>3326</v>
      </c>
      <c r="B3336" s="13" t="s">
        <v>3332</v>
      </c>
      <c r="C3336" s="13" t="s">
        <v>12</v>
      </c>
      <c r="D3336" s="14" t="n">
        <v>1</v>
      </c>
    </row>
    <row r="3337" customFormat="false" ht="22.35" hidden="false" customHeight="true" outlineLevel="0" collapsed="false">
      <c r="A3337" s="12" t="n">
        <f aca="false">A3336+1</f>
        <v>3327</v>
      </c>
      <c r="B3337" s="13" t="s">
        <v>3333</v>
      </c>
      <c r="C3337" s="13" t="s">
        <v>12</v>
      </c>
      <c r="D3337" s="14" t="n">
        <v>1</v>
      </c>
    </row>
    <row r="3338" customFormat="false" ht="11.85" hidden="false" customHeight="true" outlineLevel="0" collapsed="false">
      <c r="A3338" s="12" t="n">
        <f aca="false">A3337+1</f>
        <v>3328</v>
      </c>
      <c r="B3338" s="13" t="s">
        <v>3334</v>
      </c>
      <c r="C3338" s="13" t="s">
        <v>12</v>
      </c>
      <c r="D3338" s="14" t="n">
        <v>1</v>
      </c>
    </row>
    <row r="3339" customFormat="false" ht="11.85" hidden="false" customHeight="true" outlineLevel="0" collapsed="false">
      <c r="A3339" s="12" t="n">
        <f aca="false">A3338+1</f>
        <v>3329</v>
      </c>
      <c r="B3339" s="13" t="s">
        <v>3335</v>
      </c>
      <c r="C3339" s="13" t="s">
        <v>12</v>
      </c>
      <c r="D3339" s="14" t="n">
        <v>1</v>
      </c>
    </row>
    <row r="3340" customFormat="false" ht="11.85" hidden="false" customHeight="true" outlineLevel="0" collapsed="false">
      <c r="A3340" s="12" t="n">
        <f aca="false">A3339+1</f>
        <v>3330</v>
      </c>
      <c r="B3340" s="13" t="s">
        <v>3336</v>
      </c>
      <c r="C3340" s="13" t="s">
        <v>12</v>
      </c>
      <c r="D3340" s="14" t="n">
        <v>1</v>
      </c>
    </row>
    <row r="3341" customFormat="false" ht="11.85" hidden="false" customHeight="true" outlineLevel="0" collapsed="false">
      <c r="A3341" s="12" t="n">
        <f aca="false">A3340+1</f>
        <v>3331</v>
      </c>
      <c r="B3341" s="13" t="s">
        <v>3337</v>
      </c>
      <c r="C3341" s="13" t="s">
        <v>12</v>
      </c>
      <c r="D3341" s="14" t="n">
        <v>1</v>
      </c>
    </row>
    <row r="3342" customFormat="false" ht="11.85" hidden="false" customHeight="true" outlineLevel="0" collapsed="false">
      <c r="A3342" s="12" t="n">
        <f aca="false">A3341+1</f>
        <v>3332</v>
      </c>
      <c r="B3342" s="13" t="s">
        <v>3338</v>
      </c>
      <c r="C3342" s="13" t="s">
        <v>12</v>
      </c>
      <c r="D3342" s="14" t="n">
        <v>1</v>
      </c>
    </row>
    <row r="3343" customFormat="false" ht="11.85" hidden="false" customHeight="true" outlineLevel="0" collapsed="false">
      <c r="A3343" s="12" t="n">
        <f aca="false">A3342+1</f>
        <v>3333</v>
      </c>
      <c r="B3343" s="13" t="s">
        <v>3339</v>
      </c>
      <c r="C3343" s="13" t="s">
        <v>12</v>
      </c>
      <c r="D3343" s="14" t="n">
        <v>1</v>
      </c>
    </row>
    <row r="3344" customFormat="false" ht="11.85" hidden="false" customHeight="true" outlineLevel="0" collapsed="false">
      <c r="A3344" s="12" t="n">
        <f aca="false">A3343+1</f>
        <v>3334</v>
      </c>
      <c r="B3344" s="13" t="s">
        <v>3340</v>
      </c>
      <c r="C3344" s="13" t="s">
        <v>12</v>
      </c>
      <c r="D3344" s="14" t="n">
        <v>1</v>
      </c>
    </row>
    <row r="3345" customFormat="false" ht="11.85" hidden="false" customHeight="true" outlineLevel="0" collapsed="false">
      <c r="A3345" s="12" t="n">
        <f aca="false">A3344+1</f>
        <v>3335</v>
      </c>
      <c r="B3345" s="13" t="s">
        <v>3341</v>
      </c>
      <c r="C3345" s="13" t="s">
        <v>12</v>
      </c>
      <c r="D3345" s="14" t="n">
        <v>1</v>
      </c>
    </row>
    <row r="3346" customFormat="false" ht="11.85" hidden="false" customHeight="true" outlineLevel="0" collapsed="false">
      <c r="A3346" s="12" t="n">
        <f aca="false">A3345+1</f>
        <v>3336</v>
      </c>
      <c r="B3346" s="13" t="s">
        <v>3342</v>
      </c>
      <c r="C3346" s="13" t="s">
        <v>12</v>
      </c>
      <c r="D3346" s="14" t="n">
        <v>1</v>
      </c>
    </row>
    <row r="3347" customFormat="false" ht="11.85" hidden="false" customHeight="true" outlineLevel="0" collapsed="false">
      <c r="A3347" s="12" t="n">
        <f aca="false">A3346+1</f>
        <v>3337</v>
      </c>
      <c r="B3347" s="13" t="s">
        <v>3343</v>
      </c>
      <c r="C3347" s="13" t="s">
        <v>12</v>
      </c>
      <c r="D3347" s="14" t="n">
        <v>1</v>
      </c>
    </row>
    <row r="3348" customFormat="false" ht="11.85" hidden="false" customHeight="true" outlineLevel="0" collapsed="false">
      <c r="A3348" s="12" t="n">
        <f aca="false">A3347+1</f>
        <v>3338</v>
      </c>
      <c r="B3348" s="13" t="s">
        <v>3344</v>
      </c>
      <c r="C3348" s="13" t="s">
        <v>12</v>
      </c>
      <c r="D3348" s="14" t="n">
        <v>1</v>
      </c>
    </row>
    <row r="3349" customFormat="false" ht="11.85" hidden="false" customHeight="true" outlineLevel="0" collapsed="false">
      <c r="A3349" s="12" t="n">
        <f aca="false">A3348+1</f>
        <v>3339</v>
      </c>
      <c r="B3349" s="13" t="s">
        <v>3345</v>
      </c>
      <c r="C3349" s="13" t="s">
        <v>12</v>
      </c>
      <c r="D3349" s="14" t="n">
        <v>1</v>
      </c>
    </row>
    <row r="3350" customFormat="false" ht="11.85" hidden="false" customHeight="true" outlineLevel="0" collapsed="false">
      <c r="A3350" s="12" t="n">
        <f aca="false">A3349+1</f>
        <v>3340</v>
      </c>
      <c r="B3350" s="13" t="s">
        <v>3346</v>
      </c>
      <c r="C3350" s="13" t="s">
        <v>12</v>
      </c>
      <c r="D3350" s="14" t="n">
        <v>1</v>
      </c>
    </row>
    <row r="3351" customFormat="false" ht="22.35" hidden="false" customHeight="true" outlineLevel="0" collapsed="false">
      <c r="A3351" s="12" t="n">
        <f aca="false">A3350+1</f>
        <v>3341</v>
      </c>
      <c r="B3351" s="13" t="s">
        <v>3347</v>
      </c>
      <c r="C3351" s="13" t="s">
        <v>12</v>
      </c>
      <c r="D3351" s="14" t="n">
        <v>1</v>
      </c>
    </row>
    <row r="3352" customFormat="false" ht="11.85" hidden="false" customHeight="true" outlineLevel="0" collapsed="false">
      <c r="A3352" s="12" t="n">
        <f aca="false">A3351+1</f>
        <v>3342</v>
      </c>
      <c r="B3352" s="13" t="s">
        <v>3348</v>
      </c>
      <c r="C3352" s="13" t="s">
        <v>12</v>
      </c>
      <c r="D3352" s="14" t="n">
        <v>1</v>
      </c>
    </row>
    <row r="3353" customFormat="false" ht="11.85" hidden="false" customHeight="true" outlineLevel="0" collapsed="false">
      <c r="A3353" s="12" t="n">
        <f aca="false">A3352+1</f>
        <v>3343</v>
      </c>
      <c r="B3353" s="13" t="s">
        <v>3349</v>
      </c>
      <c r="C3353" s="13" t="s">
        <v>12</v>
      </c>
      <c r="D3353" s="14" t="n">
        <v>1</v>
      </c>
    </row>
    <row r="3354" customFormat="false" ht="11.85" hidden="false" customHeight="true" outlineLevel="0" collapsed="false">
      <c r="A3354" s="12" t="n">
        <f aca="false">A3353+1</f>
        <v>3344</v>
      </c>
      <c r="B3354" s="13" t="s">
        <v>3350</v>
      </c>
      <c r="C3354" s="13" t="s">
        <v>12</v>
      </c>
      <c r="D3354" s="14" t="n">
        <v>1</v>
      </c>
    </row>
    <row r="3355" customFormat="false" ht="11.85" hidden="false" customHeight="true" outlineLevel="0" collapsed="false">
      <c r="A3355" s="12" t="n">
        <f aca="false">A3354+1</f>
        <v>3345</v>
      </c>
      <c r="B3355" s="13" t="s">
        <v>3351</v>
      </c>
      <c r="C3355" s="13" t="s">
        <v>12</v>
      </c>
      <c r="D3355" s="14" t="n">
        <v>1</v>
      </c>
    </row>
    <row r="3356" customFormat="false" ht="11.85" hidden="false" customHeight="true" outlineLevel="0" collapsed="false">
      <c r="A3356" s="12" t="n">
        <f aca="false">A3355+1</f>
        <v>3346</v>
      </c>
      <c r="B3356" s="13" t="s">
        <v>3352</v>
      </c>
      <c r="C3356" s="13" t="s">
        <v>12</v>
      </c>
      <c r="D3356" s="14" t="n">
        <v>1</v>
      </c>
    </row>
    <row r="3357" customFormat="false" ht="11.85" hidden="false" customHeight="true" outlineLevel="0" collapsed="false">
      <c r="A3357" s="12" t="n">
        <f aca="false">A3356+1</f>
        <v>3347</v>
      </c>
      <c r="B3357" s="13" t="s">
        <v>3353</v>
      </c>
      <c r="C3357" s="13" t="s">
        <v>12</v>
      </c>
      <c r="D3357" s="14" t="n">
        <v>1</v>
      </c>
    </row>
    <row r="3358" customFormat="false" ht="11.85" hidden="false" customHeight="true" outlineLevel="0" collapsed="false">
      <c r="A3358" s="12" t="n">
        <f aca="false">A3357+1</f>
        <v>3348</v>
      </c>
      <c r="B3358" s="13" t="s">
        <v>3354</v>
      </c>
      <c r="C3358" s="13" t="s">
        <v>12</v>
      </c>
      <c r="D3358" s="14" t="n">
        <v>1</v>
      </c>
    </row>
    <row r="3359" customFormat="false" ht="11.85" hidden="false" customHeight="true" outlineLevel="0" collapsed="false">
      <c r="A3359" s="12" t="n">
        <f aca="false">A3358+1</f>
        <v>3349</v>
      </c>
      <c r="B3359" s="13" t="s">
        <v>3355</v>
      </c>
      <c r="C3359" s="13" t="s">
        <v>12</v>
      </c>
      <c r="D3359" s="14" t="n">
        <v>1</v>
      </c>
    </row>
    <row r="3360" customFormat="false" ht="11.85" hidden="false" customHeight="true" outlineLevel="0" collapsed="false">
      <c r="A3360" s="12" t="n">
        <f aca="false">A3359+1</f>
        <v>3350</v>
      </c>
      <c r="B3360" s="13" t="s">
        <v>3356</v>
      </c>
      <c r="C3360" s="13" t="s">
        <v>12</v>
      </c>
      <c r="D3360" s="14" t="n">
        <v>1</v>
      </c>
    </row>
    <row r="3361" customFormat="false" ht="11.85" hidden="false" customHeight="true" outlineLevel="0" collapsed="false">
      <c r="A3361" s="12" t="n">
        <f aca="false">A3360+1</f>
        <v>3351</v>
      </c>
      <c r="B3361" s="13" t="s">
        <v>3357</v>
      </c>
      <c r="C3361" s="13" t="s">
        <v>12</v>
      </c>
      <c r="D3361" s="14" t="n">
        <v>1</v>
      </c>
    </row>
    <row r="3362" customFormat="false" ht="11.85" hidden="false" customHeight="true" outlineLevel="0" collapsed="false">
      <c r="A3362" s="12" t="n">
        <f aca="false">A3361+1</f>
        <v>3352</v>
      </c>
      <c r="B3362" s="13" t="s">
        <v>3358</v>
      </c>
      <c r="C3362" s="13" t="s">
        <v>12</v>
      </c>
      <c r="D3362" s="14" t="n">
        <v>1</v>
      </c>
    </row>
    <row r="3363" customFormat="false" ht="11.85" hidden="false" customHeight="true" outlineLevel="0" collapsed="false">
      <c r="A3363" s="12" t="n">
        <f aca="false">A3362+1</f>
        <v>3353</v>
      </c>
      <c r="B3363" s="13" t="s">
        <v>3359</v>
      </c>
      <c r="C3363" s="13" t="s">
        <v>12</v>
      </c>
      <c r="D3363" s="14" t="n">
        <v>1</v>
      </c>
    </row>
    <row r="3364" customFormat="false" ht="11.85" hidden="false" customHeight="true" outlineLevel="0" collapsed="false">
      <c r="A3364" s="12" t="n">
        <f aca="false">A3363+1</f>
        <v>3354</v>
      </c>
      <c r="B3364" s="13" t="s">
        <v>3360</v>
      </c>
      <c r="C3364" s="13" t="s">
        <v>12</v>
      </c>
      <c r="D3364" s="14" t="n">
        <v>1</v>
      </c>
    </row>
    <row r="3365" customFormat="false" ht="11.85" hidden="false" customHeight="true" outlineLevel="0" collapsed="false">
      <c r="A3365" s="12" t="n">
        <f aca="false">A3364+1</f>
        <v>3355</v>
      </c>
      <c r="B3365" s="13" t="s">
        <v>3361</v>
      </c>
      <c r="C3365" s="13" t="s">
        <v>12</v>
      </c>
      <c r="D3365" s="14" t="n">
        <v>1</v>
      </c>
    </row>
    <row r="3366" customFormat="false" ht="22.35" hidden="false" customHeight="true" outlineLevel="0" collapsed="false">
      <c r="A3366" s="12" t="n">
        <f aca="false">A3365+1</f>
        <v>3356</v>
      </c>
      <c r="B3366" s="13" t="s">
        <v>3362</v>
      </c>
      <c r="C3366" s="13" t="s">
        <v>12</v>
      </c>
      <c r="D3366" s="14" t="n">
        <v>1</v>
      </c>
    </row>
    <row r="3367" customFormat="false" ht="11.85" hidden="false" customHeight="true" outlineLevel="0" collapsed="false">
      <c r="A3367" s="12" t="n">
        <f aca="false">A3366+1</f>
        <v>3357</v>
      </c>
      <c r="B3367" s="13" t="s">
        <v>3363</v>
      </c>
      <c r="C3367" s="13" t="s">
        <v>12</v>
      </c>
      <c r="D3367" s="14" t="n">
        <v>1</v>
      </c>
    </row>
    <row r="3368" customFormat="false" ht="11.85" hidden="false" customHeight="true" outlineLevel="0" collapsed="false">
      <c r="A3368" s="12" t="n">
        <f aca="false">A3367+1</f>
        <v>3358</v>
      </c>
      <c r="B3368" s="13" t="s">
        <v>3364</v>
      </c>
      <c r="C3368" s="13" t="s">
        <v>12</v>
      </c>
      <c r="D3368" s="14" t="n">
        <v>1</v>
      </c>
    </row>
    <row r="3369" customFormat="false" ht="11.85" hidden="false" customHeight="true" outlineLevel="0" collapsed="false">
      <c r="A3369" s="12" t="n">
        <f aca="false">A3368+1</f>
        <v>3359</v>
      </c>
      <c r="B3369" s="13" t="s">
        <v>3365</v>
      </c>
      <c r="C3369" s="13" t="s">
        <v>12</v>
      </c>
      <c r="D3369" s="14" t="n">
        <v>1</v>
      </c>
    </row>
    <row r="3370" customFormat="false" ht="11.85" hidden="false" customHeight="true" outlineLevel="0" collapsed="false">
      <c r="A3370" s="12" t="n">
        <f aca="false">A3369+1</f>
        <v>3360</v>
      </c>
      <c r="B3370" s="13" t="s">
        <v>3366</v>
      </c>
      <c r="C3370" s="13" t="s">
        <v>12</v>
      </c>
      <c r="D3370" s="14" t="n">
        <v>1</v>
      </c>
    </row>
    <row r="3371" customFormat="false" ht="11.85" hidden="false" customHeight="true" outlineLevel="0" collapsed="false">
      <c r="A3371" s="12" t="n">
        <f aca="false">A3370+1</f>
        <v>3361</v>
      </c>
      <c r="B3371" s="13" t="s">
        <v>3367</v>
      </c>
      <c r="C3371" s="13" t="s">
        <v>12</v>
      </c>
      <c r="D3371" s="14" t="n">
        <v>1</v>
      </c>
    </row>
    <row r="3372" customFormat="false" ht="11.85" hidden="false" customHeight="true" outlineLevel="0" collapsed="false">
      <c r="A3372" s="12" t="n">
        <f aca="false">A3371+1</f>
        <v>3362</v>
      </c>
      <c r="B3372" s="13" t="s">
        <v>3368</v>
      </c>
      <c r="C3372" s="13" t="s">
        <v>12</v>
      </c>
      <c r="D3372" s="14" t="n">
        <v>1</v>
      </c>
    </row>
    <row r="3373" customFormat="false" ht="22.35" hidden="false" customHeight="true" outlineLevel="0" collapsed="false">
      <c r="A3373" s="12" t="n">
        <f aca="false">A3372+1</f>
        <v>3363</v>
      </c>
      <c r="B3373" s="13" t="s">
        <v>3369</v>
      </c>
      <c r="C3373" s="13" t="s">
        <v>12</v>
      </c>
      <c r="D3373" s="14" t="n">
        <v>1</v>
      </c>
    </row>
    <row r="3374" customFormat="false" ht="11.85" hidden="false" customHeight="true" outlineLevel="0" collapsed="false">
      <c r="A3374" s="12" t="n">
        <f aca="false">A3373+1</f>
        <v>3364</v>
      </c>
      <c r="B3374" s="13" t="s">
        <v>3370</v>
      </c>
      <c r="C3374" s="13" t="s">
        <v>12</v>
      </c>
      <c r="D3374" s="14" t="n">
        <v>1</v>
      </c>
    </row>
    <row r="3375" customFormat="false" ht="11.85" hidden="false" customHeight="true" outlineLevel="0" collapsed="false">
      <c r="A3375" s="12" t="n">
        <f aca="false">A3374+1</f>
        <v>3365</v>
      </c>
      <c r="B3375" s="13" t="s">
        <v>3371</v>
      </c>
      <c r="C3375" s="13" t="s">
        <v>12</v>
      </c>
      <c r="D3375" s="14" t="n">
        <v>1</v>
      </c>
    </row>
    <row r="3376" customFormat="false" ht="11.85" hidden="false" customHeight="true" outlineLevel="0" collapsed="false">
      <c r="A3376" s="12" t="n">
        <f aca="false">A3375+1</f>
        <v>3366</v>
      </c>
      <c r="B3376" s="13" t="s">
        <v>3372</v>
      </c>
      <c r="C3376" s="13" t="s">
        <v>12</v>
      </c>
      <c r="D3376" s="14" t="n">
        <v>1</v>
      </c>
    </row>
    <row r="3377" customFormat="false" ht="11.85" hidden="false" customHeight="true" outlineLevel="0" collapsed="false">
      <c r="A3377" s="12" t="n">
        <f aca="false">A3376+1</f>
        <v>3367</v>
      </c>
      <c r="B3377" s="13" t="s">
        <v>3373</v>
      </c>
      <c r="C3377" s="13" t="s">
        <v>12</v>
      </c>
      <c r="D3377" s="14" t="n">
        <v>1</v>
      </c>
    </row>
    <row r="3378" customFormat="false" ht="11.85" hidden="false" customHeight="true" outlineLevel="0" collapsed="false">
      <c r="A3378" s="12" t="n">
        <f aca="false">A3377+1</f>
        <v>3368</v>
      </c>
      <c r="B3378" s="13" t="s">
        <v>3374</v>
      </c>
      <c r="C3378" s="13" t="s">
        <v>12</v>
      </c>
      <c r="D3378" s="14" t="n">
        <v>1</v>
      </c>
    </row>
    <row r="3379" customFormat="false" ht="22.35" hidden="false" customHeight="true" outlineLevel="0" collapsed="false">
      <c r="A3379" s="12" t="n">
        <f aca="false">A3378+1</f>
        <v>3369</v>
      </c>
      <c r="B3379" s="13" t="s">
        <v>3375</v>
      </c>
      <c r="C3379" s="13" t="s">
        <v>12</v>
      </c>
      <c r="D3379" s="14" t="n">
        <v>1</v>
      </c>
    </row>
    <row r="3380" customFormat="false" ht="11.85" hidden="false" customHeight="true" outlineLevel="0" collapsed="false">
      <c r="A3380" s="12" t="n">
        <f aca="false">A3379+1</f>
        <v>3370</v>
      </c>
      <c r="B3380" s="13" t="s">
        <v>3376</v>
      </c>
      <c r="C3380" s="13" t="s">
        <v>12</v>
      </c>
      <c r="D3380" s="14" t="n">
        <v>1</v>
      </c>
    </row>
    <row r="3381" customFormat="false" ht="11.85" hidden="false" customHeight="true" outlineLevel="0" collapsed="false">
      <c r="A3381" s="12" t="n">
        <f aca="false">A3380+1</f>
        <v>3371</v>
      </c>
      <c r="B3381" s="13" t="s">
        <v>3377</v>
      </c>
      <c r="C3381" s="13" t="s">
        <v>12</v>
      </c>
      <c r="D3381" s="14" t="n">
        <v>1</v>
      </c>
    </row>
    <row r="3382" customFormat="false" ht="11.85" hidden="false" customHeight="true" outlineLevel="0" collapsed="false">
      <c r="A3382" s="12" t="n">
        <f aca="false">A3381+1</f>
        <v>3372</v>
      </c>
      <c r="B3382" s="13" t="s">
        <v>3378</v>
      </c>
      <c r="C3382" s="13" t="s">
        <v>12</v>
      </c>
      <c r="D3382" s="14" t="n">
        <v>1</v>
      </c>
    </row>
    <row r="3383" customFormat="false" ht="11.85" hidden="false" customHeight="true" outlineLevel="0" collapsed="false">
      <c r="A3383" s="12" t="n">
        <f aca="false">A3382+1</f>
        <v>3373</v>
      </c>
      <c r="B3383" s="13" t="s">
        <v>3379</v>
      </c>
      <c r="C3383" s="13" t="s">
        <v>12</v>
      </c>
      <c r="D3383" s="14" t="n">
        <v>1</v>
      </c>
    </row>
    <row r="3384" customFormat="false" ht="22.35" hidden="false" customHeight="true" outlineLevel="0" collapsed="false">
      <c r="A3384" s="12" t="n">
        <f aca="false">A3383+1</f>
        <v>3374</v>
      </c>
      <c r="B3384" s="13" t="s">
        <v>3380</v>
      </c>
      <c r="C3384" s="13" t="s">
        <v>12</v>
      </c>
      <c r="D3384" s="14" t="n">
        <v>1</v>
      </c>
    </row>
    <row r="3385" customFormat="false" ht="11.85" hidden="false" customHeight="true" outlineLevel="0" collapsed="false">
      <c r="A3385" s="12" t="n">
        <f aca="false">A3384+1</f>
        <v>3375</v>
      </c>
      <c r="B3385" s="13" t="s">
        <v>3381</v>
      </c>
      <c r="C3385" s="13" t="s">
        <v>12</v>
      </c>
      <c r="D3385" s="14" t="n">
        <v>1</v>
      </c>
    </row>
    <row r="3386" customFormat="false" ht="11.85" hidden="false" customHeight="true" outlineLevel="0" collapsed="false">
      <c r="A3386" s="12" t="n">
        <f aca="false">A3385+1</f>
        <v>3376</v>
      </c>
      <c r="B3386" s="13" t="s">
        <v>3382</v>
      </c>
      <c r="C3386" s="13" t="s">
        <v>12</v>
      </c>
      <c r="D3386" s="14" t="n">
        <v>1</v>
      </c>
    </row>
    <row r="3387" customFormat="false" ht="11.85" hidden="false" customHeight="true" outlineLevel="0" collapsed="false">
      <c r="A3387" s="12" t="n">
        <f aca="false">A3386+1</f>
        <v>3377</v>
      </c>
      <c r="B3387" s="13" t="s">
        <v>3383</v>
      </c>
      <c r="C3387" s="13" t="s">
        <v>12</v>
      </c>
      <c r="D3387" s="14" t="n">
        <v>1</v>
      </c>
    </row>
    <row r="3388" customFormat="false" ht="11.85" hidden="false" customHeight="true" outlineLevel="0" collapsed="false">
      <c r="A3388" s="12" t="n">
        <f aca="false">A3387+1</f>
        <v>3378</v>
      </c>
      <c r="B3388" s="13" t="s">
        <v>3384</v>
      </c>
      <c r="C3388" s="13" t="s">
        <v>12</v>
      </c>
      <c r="D3388" s="14" t="n">
        <v>1</v>
      </c>
    </row>
    <row r="3389" customFormat="false" ht="11.85" hidden="false" customHeight="true" outlineLevel="0" collapsed="false">
      <c r="A3389" s="12" t="n">
        <f aca="false">A3388+1</f>
        <v>3379</v>
      </c>
      <c r="B3389" s="13" t="s">
        <v>3385</v>
      </c>
      <c r="C3389" s="13" t="s">
        <v>12</v>
      </c>
      <c r="D3389" s="14" t="n">
        <v>1</v>
      </c>
    </row>
    <row r="3390" customFormat="false" ht="11.85" hidden="false" customHeight="true" outlineLevel="0" collapsed="false">
      <c r="A3390" s="12" t="n">
        <f aca="false">A3389+1</f>
        <v>3380</v>
      </c>
      <c r="B3390" s="13" t="s">
        <v>3386</v>
      </c>
      <c r="C3390" s="13" t="s">
        <v>12</v>
      </c>
      <c r="D3390" s="14" t="n">
        <v>1</v>
      </c>
    </row>
    <row r="3391" customFormat="false" ht="11.85" hidden="false" customHeight="true" outlineLevel="0" collapsed="false">
      <c r="A3391" s="12" t="n">
        <f aca="false">A3390+1</f>
        <v>3381</v>
      </c>
      <c r="B3391" s="13" t="s">
        <v>3387</v>
      </c>
      <c r="C3391" s="13" t="s">
        <v>12</v>
      </c>
      <c r="D3391" s="14" t="n">
        <v>1</v>
      </c>
    </row>
    <row r="3392" customFormat="false" ht="11.85" hidden="false" customHeight="true" outlineLevel="0" collapsed="false">
      <c r="A3392" s="12" t="n">
        <f aca="false">A3391+1</f>
        <v>3382</v>
      </c>
      <c r="B3392" s="13" t="s">
        <v>3388</v>
      </c>
      <c r="C3392" s="13" t="s">
        <v>12</v>
      </c>
      <c r="D3392" s="14" t="n">
        <v>1</v>
      </c>
    </row>
    <row r="3393" customFormat="false" ht="11.85" hidden="false" customHeight="true" outlineLevel="0" collapsed="false">
      <c r="A3393" s="12" t="n">
        <f aca="false">A3392+1</f>
        <v>3383</v>
      </c>
      <c r="B3393" s="13" t="s">
        <v>3389</v>
      </c>
      <c r="C3393" s="13" t="s">
        <v>12</v>
      </c>
      <c r="D3393" s="14" t="n">
        <v>1</v>
      </c>
    </row>
    <row r="3394" customFormat="false" ht="11.85" hidden="false" customHeight="true" outlineLevel="0" collapsed="false">
      <c r="A3394" s="12" t="n">
        <f aca="false">A3393+1</f>
        <v>3384</v>
      </c>
      <c r="B3394" s="13" t="s">
        <v>3390</v>
      </c>
      <c r="C3394" s="13" t="s">
        <v>12</v>
      </c>
      <c r="D3394" s="14" t="n">
        <v>1</v>
      </c>
    </row>
    <row r="3395" customFormat="false" ht="11.85" hidden="false" customHeight="true" outlineLevel="0" collapsed="false">
      <c r="A3395" s="12" t="n">
        <f aca="false">A3394+1</f>
        <v>3385</v>
      </c>
      <c r="B3395" s="13" t="s">
        <v>3391</v>
      </c>
      <c r="C3395" s="13" t="s">
        <v>12</v>
      </c>
      <c r="D3395" s="14" t="n">
        <v>1</v>
      </c>
    </row>
    <row r="3396" customFormat="false" ht="11.85" hidden="false" customHeight="true" outlineLevel="0" collapsed="false">
      <c r="A3396" s="12" t="n">
        <f aca="false">A3395+1</f>
        <v>3386</v>
      </c>
      <c r="B3396" s="13" t="s">
        <v>3392</v>
      </c>
      <c r="C3396" s="13" t="s">
        <v>12</v>
      </c>
      <c r="D3396" s="14" t="n">
        <v>1</v>
      </c>
    </row>
    <row r="3397" customFormat="false" ht="11.85" hidden="false" customHeight="true" outlineLevel="0" collapsed="false">
      <c r="A3397" s="12" t="n">
        <f aca="false">A3396+1</f>
        <v>3387</v>
      </c>
      <c r="B3397" s="13" t="s">
        <v>3393</v>
      </c>
      <c r="C3397" s="13" t="s">
        <v>12</v>
      </c>
      <c r="D3397" s="14" t="n">
        <v>1</v>
      </c>
    </row>
    <row r="3398" customFormat="false" ht="11.85" hidden="false" customHeight="true" outlineLevel="0" collapsed="false">
      <c r="A3398" s="12" t="n">
        <f aca="false">A3397+1</f>
        <v>3388</v>
      </c>
      <c r="B3398" s="13" t="s">
        <v>3394</v>
      </c>
      <c r="C3398" s="13" t="s">
        <v>12</v>
      </c>
      <c r="D3398" s="14" t="n">
        <v>1</v>
      </c>
    </row>
    <row r="3399" customFormat="false" ht="11.85" hidden="false" customHeight="true" outlineLevel="0" collapsed="false">
      <c r="A3399" s="12" t="n">
        <f aca="false">A3398+1</f>
        <v>3389</v>
      </c>
      <c r="B3399" s="13" t="s">
        <v>3395</v>
      </c>
      <c r="C3399" s="13" t="s">
        <v>12</v>
      </c>
      <c r="D3399" s="14" t="n">
        <v>1</v>
      </c>
    </row>
    <row r="3400" customFormat="false" ht="11.85" hidden="false" customHeight="true" outlineLevel="0" collapsed="false">
      <c r="A3400" s="12" t="n">
        <f aca="false">A3399+1</f>
        <v>3390</v>
      </c>
      <c r="B3400" s="13" t="s">
        <v>3396</v>
      </c>
      <c r="C3400" s="13" t="s">
        <v>12</v>
      </c>
      <c r="D3400" s="14" t="n">
        <v>1</v>
      </c>
    </row>
    <row r="3401" customFormat="false" ht="11.85" hidden="false" customHeight="true" outlineLevel="0" collapsed="false">
      <c r="A3401" s="12" t="n">
        <f aca="false">A3400+1</f>
        <v>3391</v>
      </c>
      <c r="B3401" s="13" t="s">
        <v>3397</v>
      </c>
      <c r="C3401" s="13" t="s">
        <v>12</v>
      </c>
      <c r="D3401" s="14" t="n">
        <v>1</v>
      </c>
    </row>
    <row r="3402" customFormat="false" ht="11.85" hidden="false" customHeight="true" outlineLevel="0" collapsed="false">
      <c r="A3402" s="12" t="n">
        <f aca="false">A3401+1</f>
        <v>3392</v>
      </c>
      <c r="B3402" s="13" t="s">
        <v>3398</v>
      </c>
      <c r="C3402" s="13" t="s">
        <v>12</v>
      </c>
      <c r="D3402" s="14" t="n">
        <v>1</v>
      </c>
    </row>
    <row r="3403" customFormat="false" ht="11.85" hidden="false" customHeight="true" outlineLevel="0" collapsed="false">
      <c r="A3403" s="12" t="n">
        <f aca="false">A3402+1</f>
        <v>3393</v>
      </c>
      <c r="B3403" s="13" t="s">
        <v>3399</v>
      </c>
      <c r="C3403" s="13" t="s">
        <v>12</v>
      </c>
      <c r="D3403" s="14" t="n">
        <v>1</v>
      </c>
    </row>
    <row r="3404" customFormat="false" ht="11.85" hidden="false" customHeight="true" outlineLevel="0" collapsed="false">
      <c r="A3404" s="12" t="n">
        <f aca="false">A3403+1</f>
        <v>3394</v>
      </c>
      <c r="B3404" s="13" t="s">
        <v>3400</v>
      </c>
      <c r="C3404" s="13" t="s">
        <v>12</v>
      </c>
      <c r="D3404" s="14" t="n">
        <v>1</v>
      </c>
    </row>
    <row r="3405" customFormat="false" ht="11.85" hidden="false" customHeight="true" outlineLevel="0" collapsed="false">
      <c r="A3405" s="12" t="n">
        <f aca="false">A3404+1</f>
        <v>3395</v>
      </c>
      <c r="B3405" s="13" t="s">
        <v>3401</v>
      </c>
      <c r="C3405" s="13" t="s">
        <v>12</v>
      </c>
      <c r="D3405" s="14" t="n">
        <v>1</v>
      </c>
    </row>
    <row r="3406" customFormat="false" ht="11.85" hidden="false" customHeight="true" outlineLevel="0" collapsed="false">
      <c r="A3406" s="12" t="n">
        <f aca="false">A3405+1</f>
        <v>3396</v>
      </c>
      <c r="B3406" s="13" t="s">
        <v>3402</v>
      </c>
      <c r="C3406" s="13" t="s">
        <v>12</v>
      </c>
      <c r="D3406" s="14" t="n">
        <v>1</v>
      </c>
    </row>
    <row r="3407" customFormat="false" ht="11.85" hidden="false" customHeight="true" outlineLevel="0" collapsed="false">
      <c r="A3407" s="12" t="n">
        <f aca="false">A3406+1</f>
        <v>3397</v>
      </c>
      <c r="B3407" s="13" t="s">
        <v>3403</v>
      </c>
      <c r="C3407" s="13" t="s">
        <v>12</v>
      </c>
      <c r="D3407" s="14" t="n">
        <v>1</v>
      </c>
    </row>
    <row r="3408" customFormat="false" ht="11.85" hidden="false" customHeight="true" outlineLevel="0" collapsed="false">
      <c r="A3408" s="12" t="n">
        <f aca="false">A3407+1</f>
        <v>3398</v>
      </c>
      <c r="B3408" s="13" t="s">
        <v>3404</v>
      </c>
      <c r="C3408" s="13" t="s">
        <v>12</v>
      </c>
      <c r="D3408" s="14" t="n">
        <v>1</v>
      </c>
    </row>
    <row r="3409" customFormat="false" ht="11.85" hidden="false" customHeight="true" outlineLevel="0" collapsed="false">
      <c r="A3409" s="12" t="n">
        <f aca="false">A3408+1</f>
        <v>3399</v>
      </c>
      <c r="B3409" s="13" t="s">
        <v>3405</v>
      </c>
      <c r="C3409" s="13" t="s">
        <v>12</v>
      </c>
      <c r="D3409" s="14" t="n">
        <v>1</v>
      </c>
    </row>
    <row r="3410" customFormat="false" ht="11.85" hidden="false" customHeight="true" outlineLevel="0" collapsed="false">
      <c r="A3410" s="12" t="n">
        <f aca="false">A3409+1</f>
        <v>3400</v>
      </c>
      <c r="B3410" s="13" t="s">
        <v>3406</v>
      </c>
      <c r="C3410" s="13" t="s">
        <v>12</v>
      </c>
      <c r="D3410" s="14" t="n">
        <v>1</v>
      </c>
    </row>
    <row r="3411" customFormat="false" ht="11.85" hidden="false" customHeight="true" outlineLevel="0" collapsed="false">
      <c r="A3411" s="12" t="n">
        <f aca="false">A3410+1</f>
        <v>3401</v>
      </c>
      <c r="B3411" s="13" t="s">
        <v>3407</v>
      </c>
      <c r="C3411" s="13" t="s">
        <v>12</v>
      </c>
      <c r="D3411" s="14" t="n">
        <v>1</v>
      </c>
    </row>
    <row r="3412" customFormat="false" ht="11.85" hidden="false" customHeight="true" outlineLevel="0" collapsed="false">
      <c r="A3412" s="12" t="n">
        <f aca="false">A3411+1</f>
        <v>3402</v>
      </c>
      <c r="B3412" s="13" t="s">
        <v>3408</v>
      </c>
      <c r="C3412" s="13" t="s">
        <v>12</v>
      </c>
      <c r="D3412" s="14" t="n">
        <v>1</v>
      </c>
    </row>
    <row r="3413" customFormat="false" ht="11.85" hidden="false" customHeight="true" outlineLevel="0" collapsed="false">
      <c r="A3413" s="12" t="n">
        <f aca="false">A3412+1</f>
        <v>3403</v>
      </c>
      <c r="B3413" s="13" t="s">
        <v>3409</v>
      </c>
      <c r="C3413" s="13" t="s">
        <v>12</v>
      </c>
      <c r="D3413" s="14" t="n">
        <v>1</v>
      </c>
    </row>
    <row r="3414" customFormat="false" ht="11.85" hidden="false" customHeight="true" outlineLevel="0" collapsed="false">
      <c r="A3414" s="12" t="n">
        <f aca="false">A3413+1</f>
        <v>3404</v>
      </c>
      <c r="B3414" s="13" t="s">
        <v>3410</v>
      </c>
      <c r="C3414" s="13" t="s">
        <v>12</v>
      </c>
      <c r="D3414" s="14" t="n">
        <v>1</v>
      </c>
    </row>
    <row r="3415" customFormat="false" ht="11.85" hidden="false" customHeight="true" outlineLevel="0" collapsed="false">
      <c r="A3415" s="12" t="n">
        <f aca="false">A3414+1</f>
        <v>3405</v>
      </c>
      <c r="B3415" s="13" t="s">
        <v>3411</v>
      </c>
      <c r="C3415" s="13" t="s">
        <v>12</v>
      </c>
      <c r="D3415" s="14" t="n">
        <v>1</v>
      </c>
    </row>
    <row r="3416" customFormat="false" ht="11.85" hidden="false" customHeight="true" outlineLevel="0" collapsed="false">
      <c r="A3416" s="12" t="n">
        <f aca="false">A3415+1</f>
        <v>3406</v>
      </c>
      <c r="B3416" s="13" t="s">
        <v>3412</v>
      </c>
      <c r="C3416" s="13" t="s">
        <v>12</v>
      </c>
      <c r="D3416" s="14" t="n">
        <v>1</v>
      </c>
    </row>
    <row r="3417" customFormat="false" ht="11.85" hidden="false" customHeight="true" outlineLevel="0" collapsed="false">
      <c r="A3417" s="12" t="n">
        <f aca="false">A3416+1</f>
        <v>3407</v>
      </c>
      <c r="B3417" s="13" t="s">
        <v>3413</v>
      </c>
      <c r="C3417" s="13" t="s">
        <v>12</v>
      </c>
      <c r="D3417" s="14" t="n">
        <v>1</v>
      </c>
    </row>
    <row r="3418" customFormat="false" ht="11.85" hidden="false" customHeight="true" outlineLevel="0" collapsed="false">
      <c r="A3418" s="12" t="n">
        <f aca="false">A3417+1</f>
        <v>3408</v>
      </c>
      <c r="B3418" s="13" t="s">
        <v>3414</v>
      </c>
      <c r="C3418" s="13" t="s">
        <v>12</v>
      </c>
      <c r="D3418" s="14" t="n">
        <v>1</v>
      </c>
    </row>
    <row r="3419" customFormat="false" ht="11.85" hidden="false" customHeight="true" outlineLevel="0" collapsed="false">
      <c r="A3419" s="12" t="n">
        <f aca="false">A3418+1</f>
        <v>3409</v>
      </c>
      <c r="B3419" s="13" t="s">
        <v>3415</v>
      </c>
      <c r="C3419" s="13" t="s">
        <v>12</v>
      </c>
      <c r="D3419" s="14" t="n">
        <v>1</v>
      </c>
    </row>
    <row r="3420" customFormat="false" ht="11.85" hidden="false" customHeight="true" outlineLevel="0" collapsed="false">
      <c r="A3420" s="12" t="n">
        <f aca="false">A3419+1</f>
        <v>3410</v>
      </c>
      <c r="B3420" s="13" t="s">
        <v>3416</v>
      </c>
      <c r="C3420" s="13" t="s">
        <v>12</v>
      </c>
      <c r="D3420" s="14" t="n">
        <v>1</v>
      </c>
    </row>
    <row r="3421" customFormat="false" ht="11.85" hidden="false" customHeight="true" outlineLevel="0" collapsed="false">
      <c r="A3421" s="12" t="n">
        <f aca="false">A3420+1</f>
        <v>3411</v>
      </c>
      <c r="B3421" s="13" t="s">
        <v>3417</v>
      </c>
      <c r="C3421" s="13" t="s">
        <v>12</v>
      </c>
      <c r="D3421" s="14" t="n">
        <v>1</v>
      </c>
    </row>
    <row r="3422" customFormat="false" ht="11.85" hidden="false" customHeight="true" outlineLevel="0" collapsed="false">
      <c r="A3422" s="12" t="n">
        <f aca="false">A3421+1</f>
        <v>3412</v>
      </c>
      <c r="B3422" s="13" t="s">
        <v>3418</v>
      </c>
      <c r="C3422" s="13" t="s">
        <v>12</v>
      </c>
      <c r="D3422" s="14" t="n">
        <v>1</v>
      </c>
    </row>
    <row r="3423" customFormat="false" ht="11.85" hidden="false" customHeight="true" outlineLevel="0" collapsed="false">
      <c r="A3423" s="12" t="n">
        <f aca="false">A3422+1</f>
        <v>3413</v>
      </c>
      <c r="B3423" s="13" t="s">
        <v>3419</v>
      </c>
      <c r="C3423" s="13" t="s">
        <v>12</v>
      </c>
      <c r="D3423" s="14" t="n">
        <v>1</v>
      </c>
    </row>
    <row r="3424" customFormat="false" ht="11.85" hidden="false" customHeight="true" outlineLevel="0" collapsed="false">
      <c r="A3424" s="12" t="n">
        <f aca="false">A3423+1</f>
        <v>3414</v>
      </c>
      <c r="B3424" s="13" t="s">
        <v>3420</v>
      </c>
      <c r="C3424" s="13" t="s">
        <v>12</v>
      </c>
      <c r="D3424" s="14" t="n">
        <v>1</v>
      </c>
    </row>
    <row r="3425" customFormat="false" ht="11.85" hidden="false" customHeight="true" outlineLevel="0" collapsed="false">
      <c r="A3425" s="12" t="n">
        <f aca="false">A3424+1</f>
        <v>3415</v>
      </c>
      <c r="B3425" s="13" t="s">
        <v>3421</v>
      </c>
      <c r="C3425" s="13" t="s">
        <v>12</v>
      </c>
      <c r="D3425" s="14" t="n">
        <v>1</v>
      </c>
    </row>
    <row r="3426" customFormat="false" ht="11.85" hidden="false" customHeight="true" outlineLevel="0" collapsed="false">
      <c r="A3426" s="12" t="n">
        <f aca="false">A3425+1</f>
        <v>3416</v>
      </c>
      <c r="B3426" s="13" t="s">
        <v>3422</v>
      </c>
      <c r="C3426" s="13" t="s">
        <v>12</v>
      </c>
      <c r="D3426" s="14" t="n">
        <v>1</v>
      </c>
    </row>
    <row r="3427" customFormat="false" ht="11.85" hidden="false" customHeight="true" outlineLevel="0" collapsed="false">
      <c r="A3427" s="12" t="n">
        <f aca="false">A3426+1</f>
        <v>3417</v>
      </c>
      <c r="B3427" s="13" t="s">
        <v>3423</v>
      </c>
      <c r="C3427" s="13" t="s">
        <v>12</v>
      </c>
      <c r="D3427" s="14" t="n">
        <v>1</v>
      </c>
    </row>
    <row r="3428" customFormat="false" ht="11.85" hidden="false" customHeight="true" outlineLevel="0" collapsed="false">
      <c r="A3428" s="12" t="n">
        <f aca="false">A3427+1</f>
        <v>3418</v>
      </c>
      <c r="B3428" s="13" t="s">
        <v>3424</v>
      </c>
      <c r="C3428" s="13" t="s">
        <v>12</v>
      </c>
      <c r="D3428" s="14" t="n">
        <v>1</v>
      </c>
    </row>
    <row r="3429" customFormat="false" ht="11.85" hidden="false" customHeight="true" outlineLevel="0" collapsed="false">
      <c r="A3429" s="12" t="n">
        <f aca="false">A3428+1</f>
        <v>3419</v>
      </c>
      <c r="B3429" s="13" t="s">
        <v>3425</v>
      </c>
      <c r="C3429" s="13" t="s">
        <v>12</v>
      </c>
      <c r="D3429" s="14" t="n">
        <v>1</v>
      </c>
    </row>
    <row r="3430" customFormat="false" ht="11.85" hidden="false" customHeight="true" outlineLevel="0" collapsed="false">
      <c r="A3430" s="12" t="n">
        <f aca="false">A3429+1</f>
        <v>3420</v>
      </c>
      <c r="B3430" s="13" t="s">
        <v>3426</v>
      </c>
      <c r="C3430" s="13" t="s">
        <v>12</v>
      </c>
      <c r="D3430" s="14" t="n">
        <v>1</v>
      </c>
    </row>
    <row r="3431" customFormat="false" ht="11.85" hidden="false" customHeight="true" outlineLevel="0" collapsed="false">
      <c r="A3431" s="12" t="n">
        <f aca="false">A3430+1</f>
        <v>3421</v>
      </c>
      <c r="B3431" s="13" t="s">
        <v>3427</v>
      </c>
      <c r="C3431" s="13" t="s">
        <v>12</v>
      </c>
      <c r="D3431" s="14" t="n">
        <v>1</v>
      </c>
    </row>
    <row r="3432" customFormat="false" ht="11.85" hidden="false" customHeight="true" outlineLevel="0" collapsed="false">
      <c r="A3432" s="12" t="n">
        <f aca="false">A3431+1</f>
        <v>3422</v>
      </c>
      <c r="B3432" s="13" t="s">
        <v>3428</v>
      </c>
      <c r="C3432" s="13" t="s">
        <v>12</v>
      </c>
      <c r="D3432" s="14" t="n">
        <v>1</v>
      </c>
    </row>
    <row r="3433" customFormat="false" ht="11.85" hidden="false" customHeight="true" outlineLevel="0" collapsed="false">
      <c r="A3433" s="12" t="n">
        <f aca="false">A3432+1</f>
        <v>3423</v>
      </c>
      <c r="B3433" s="13" t="s">
        <v>3429</v>
      </c>
      <c r="C3433" s="13" t="s">
        <v>12</v>
      </c>
      <c r="D3433" s="14" t="n">
        <v>1</v>
      </c>
    </row>
    <row r="3434" customFormat="false" ht="11.85" hidden="false" customHeight="true" outlineLevel="0" collapsed="false">
      <c r="A3434" s="12" t="n">
        <f aca="false">A3433+1</f>
        <v>3424</v>
      </c>
      <c r="B3434" s="13" t="s">
        <v>3430</v>
      </c>
      <c r="C3434" s="13" t="s">
        <v>12</v>
      </c>
      <c r="D3434" s="14" t="n">
        <v>1</v>
      </c>
    </row>
    <row r="3435" customFormat="false" ht="11.85" hidden="false" customHeight="true" outlineLevel="0" collapsed="false">
      <c r="A3435" s="12" t="n">
        <f aca="false">A3434+1</f>
        <v>3425</v>
      </c>
      <c r="B3435" s="13" t="s">
        <v>3431</v>
      </c>
      <c r="C3435" s="13" t="s">
        <v>12</v>
      </c>
      <c r="D3435" s="14" t="n">
        <v>1</v>
      </c>
    </row>
    <row r="3436" customFormat="false" ht="11.85" hidden="false" customHeight="true" outlineLevel="0" collapsed="false">
      <c r="A3436" s="12" t="n">
        <f aca="false">A3435+1</f>
        <v>3426</v>
      </c>
      <c r="B3436" s="13" t="s">
        <v>3432</v>
      </c>
      <c r="C3436" s="13" t="s">
        <v>12</v>
      </c>
      <c r="D3436" s="14" t="n">
        <v>1</v>
      </c>
    </row>
    <row r="3437" customFormat="false" ht="11.85" hidden="false" customHeight="true" outlineLevel="0" collapsed="false">
      <c r="A3437" s="12" t="n">
        <f aca="false">A3436+1</f>
        <v>3427</v>
      </c>
      <c r="B3437" s="13" t="s">
        <v>3433</v>
      </c>
      <c r="C3437" s="13" t="s">
        <v>12</v>
      </c>
      <c r="D3437" s="14" t="n">
        <v>1</v>
      </c>
    </row>
    <row r="3438" customFormat="false" ht="11.85" hidden="false" customHeight="true" outlineLevel="0" collapsed="false">
      <c r="A3438" s="12" t="n">
        <f aca="false">A3437+1</f>
        <v>3428</v>
      </c>
      <c r="B3438" s="13" t="s">
        <v>3434</v>
      </c>
      <c r="C3438" s="13" t="s">
        <v>12</v>
      </c>
      <c r="D3438" s="14" t="n">
        <v>1</v>
      </c>
    </row>
    <row r="3439" customFormat="false" ht="11.85" hidden="false" customHeight="true" outlineLevel="0" collapsed="false">
      <c r="A3439" s="12" t="n">
        <f aca="false">A3438+1</f>
        <v>3429</v>
      </c>
      <c r="B3439" s="13" t="s">
        <v>3435</v>
      </c>
      <c r="C3439" s="13" t="s">
        <v>12</v>
      </c>
      <c r="D3439" s="14" t="n">
        <v>1</v>
      </c>
    </row>
    <row r="3440" customFormat="false" ht="11.85" hidden="false" customHeight="true" outlineLevel="0" collapsed="false">
      <c r="A3440" s="12" t="n">
        <f aca="false">A3439+1</f>
        <v>3430</v>
      </c>
      <c r="B3440" s="13" t="s">
        <v>3436</v>
      </c>
      <c r="C3440" s="13" t="s">
        <v>12</v>
      </c>
      <c r="D3440" s="14" t="n">
        <v>1</v>
      </c>
    </row>
    <row r="3441" customFormat="false" ht="11.85" hidden="false" customHeight="true" outlineLevel="0" collapsed="false">
      <c r="A3441" s="12" t="n">
        <f aca="false">A3440+1</f>
        <v>3431</v>
      </c>
      <c r="B3441" s="13" t="s">
        <v>3437</v>
      </c>
      <c r="C3441" s="13" t="s">
        <v>12</v>
      </c>
      <c r="D3441" s="14" t="n">
        <v>1</v>
      </c>
    </row>
    <row r="3442" customFormat="false" ht="11.85" hidden="false" customHeight="true" outlineLevel="0" collapsed="false">
      <c r="A3442" s="12" t="n">
        <f aca="false">A3441+1</f>
        <v>3432</v>
      </c>
      <c r="B3442" s="13" t="s">
        <v>3438</v>
      </c>
      <c r="C3442" s="13" t="s">
        <v>12</v>
      </c>
      <c r="D3442" s="14" t="n">
        <v>1</v>
      </c>
    </row>
    <row r="3443" customFormat="false" ht="11.85" hidden="false" customHeight="true" outlineLevel="0" collapsed="false">
      <c r="A3443" s="12" t="n">
        <f aca="false">A3442+1</f>
        <v>3433</v>
      </c>
      <c r="B3443" s="13" t="s">
        <v>3439</v>
      </c>
      <c r="C3443" s="13" t="s">
        <v>12</v>
      </c>
      <c r="D3443" s="14" t="n">
        <v>1</v>
      </c>
    </row>
    <row r="3444" customFormat="false" ht="11.85" hidden="false" customHeight="true" outlineLevel="0" collapsed="false">
      <c r="A3444" s="12" t="n">
        <f aca="false">A3443+1</f>
        <v>3434</v>
      </c>
      <c r="B3444" s="13" t="s">
        <v>3440</v>
      </c>
      <c r="C3444" s="13" t="s">
        <v>12</v>
      </c>
      <c r="D3444" s="14" t="n">
        <v>1</v>
      </c>
    </row>
    <row r="3445" customFormat="false" ht="11.85" hidden="false" customHeight="true" outlineLevel="0" collapsed="false">
      <c r="A3445" s="12" t="n">
        <f aca="false">A3444+1</f>
        <v>3435</v>
      </c>
      <c r="B3445" s="13" t="s">
        <v>3441</v>
      </c>
      <c r="C3445" s="13" t="s">
        <v>12</v>
      </c>
      <c r="D3445" s="14" t="n">
        <v>1</v>
      </c>
    </row>
    <row r="3446" customFormat="false" ht="11.85" hidden="false" customHeight="true" outlineLevel="0" collapsed="false">
      <c r="A3446" s="12" t="n">
        <f aca="false">A3445+1</f>
        <v>3436</v>
      </c>
      <c r="B3446" s="13" t="s">
        <v>3442</v>
      </c>
      <c r="C3446" s="13" t="s">
        <v>12</v>
      </c>
      <c r="D3446" s="14" t="n">
        <v>1</v>
      </c>
    </row>
    <row r="3447" customFormat="false" ht="11.85" hidden="false" customHeight="true" outlineLevel="0" collapsed="false">
      <c r="A3447" s="12" t="n">
        <f aca="false">A3446+1</f>
        <v>3437</v>
      </c>
      <c r="B3447" s="13" t="s">
        <v>3443</v>
      </c>
      <c r="C3447" s="13" t="s">
        <v>12</v>
      </c>
      <c r="D3447" s="14" t="n">
        <v>1</v>
      </c>
    </row>
    <row r="3448" customFormat="false" ht="11.85" hidden="false" customHeight="true" outlineLevel="0" collapsed="false">
      <c r="A3448" s="12" t="n">
        <f aca="false">A3447+1</f>
        <v>3438</v>
      </c>
      <c r="B3448" s="13" t="s">
        <v>3444</v>
      </c>
      <c r="C3448" s="13" t="s">
        <v>12</v>
      </c>
      <c r="D3448" s="14" t="n">
        <v>1</v>
      </c>
    </row>
    <row r="3449" customFormat="false" ht="11.85" hidden="false" customHeight="true" outlineLevel="0" collapsed="false">
      <c r="A3449" s="12" t="n">
        <f aca="false">A3448+1</f>
        <v>3439</v>
      </c>
      <c r="B3449" s="13" t="s">
        <v>3445</v>
      </c>
      <c r="C3449" s="13" t="s">
        <v>12</v>
      </c>
      <c r="D3449" s="14" t="n">
        <v>1</v>
      </c>
    </row>
    <row r="3450" customFormat="false" ht="11.85" hidden="false" customHeight="true" outlineLevel="0" collapsed="false">
      <c r="A3450" s="12" t="n">
        <f aca="false">A3449+1</f>
        <v>3440</v>
      </c>
      <c r="B3450" s="13" t="s">
        <v>3446</v>
      </c>
      <c r="C3450" s="13" t="s">
        <v>12</v>
      </c>
      <c r="D3450" s="14" t="n">
        <v>1</v>
      </c>
    </row>
    <row r="3451" customFormat="false" ht="11.85" hidden="false" customHeight="true" outlineLevel="0" collapsed="false">
      <c r="A3451" s="12" t="n">
        <f aca="false">A3450+1</f>
        <v>3441</v>
      </c>
      <c r="B3451" s="13" t="s">
        <v>3447</v>
      </c>
      <c r="C3451" s="13" t="s">
        <v>12</v>
      </c>
      <c r="D3451" s="14" t="n">
        <v>1</v>
      </c>
    </row>
    <row r="3452" customFormat="false" ht="11.85" hidden="false" customHeight="true" outlineLevel="0" collapsed="false">
      <c r="A3452" s="12" t="n">
        <f aca="false">A3451+1</f>
        <v>3442</v>
      </c>
      <c r="B3452" s="13" t="s">
        <v>3448</v>
      </c>
      <c r="C3452" s="13" t="s">
        <v>12</v>
      </c>
      <c r="D3452" s="14" t="n">
        <v>1</v>
      </c>
    </row>
    <row r="3453" customFormat="false" ht="22.35" hidden="false" customHeight="true" outlineLevel="0" collapsed="false">
      <c r="A3453" s="12" t="n">
        <f aca="false">A3452+1</f>
        <v>3443</v>
      </c>
      <c r="B3453" s="13" t="s">
        <v>3449</v>
      </c>
      <c r="C3453" s="13" t="s">
        <v>12</v>
      </c>
      <c r="D3453" s="14" t="n">
        <v>1</v>
      </c>
    </row>
    <row r="3454" customFormat="false" ht="11.85" hidden="false" customHeight="true" outlineLevel="0" collapsed="false">
      <c r="A3454" s="12" t="n">
        <f aca="false">A3453+1</f>
        <v>3444</v>
      </c>
      <c r="B3454" s="13" t="s">
        <v>3450</v>
      </c>
      <c r="C3454" s="13" t="s">
        <v>12</v>
      </c>
      <c r="D3454" s="14" t="n">
        <v>1</v>
      </c>
    </row>
    <row r="3455" customFormat="false" ht="11.85" hidden="false" customHeight="true" outlineLevel="0" collapsed="false">
      <c r="A3455" s="12" t="n">
        <f aca="false">A3454+1</f>
        <v>3445</v>
      </c>
      <c r="B3455" s="13" t="s">
        <v>3451</v>
      </c>
      <c r="C3455" s="13" t="s">
        <v>12</v>
      </c>
      <c r="D3455" s="14" t="n">
        <v>1</v>
      </c>
    </row>
    <row r="3456" customFormat="false" ht="11.85" hidden="false" customHeight="true" outlineLevel="0" collapsed="false">
      <c r="A3456" s="12" t="n">
        <f aca="false">A3455+1</f>
        <v>3446</v>
      </c>
      <c r="B3456" s="13" t="s">
        <v>3452</v>
      </c>
      <c r="C3456" s="13" t="s">
        <v>12</v>
      </c>
      <c r="D3456" s="14" t="n">
        <v>1</v>
      </c>
    </row>
    <row r="3457" customFormat="false" ht="11.85" hidden="false" customHeight="true" outlineLevel="0" collapsed="false">
      <c r="A3457" s="12" t="n">
        <f aca="false">A3456+1</f>
        <v>3447</v>
      </c>
      <c r="B3457" s="13" t="s">
        <v>3453</v>
      </c>
      <c r="C3457" s="13" t="s">
        <v>12</v>
      </c>
      <c r="D3457" s="14" t="n">
        <v>1</v>
      </c>
    </row>
    <row r="3458" customFormat="false" ht="11.85" hidden="false" customHeight="true" outlineLevel="0" collapsed="false">
      <c r="A3458" s="12" t="n">
        <f aca="false">A3457+1</f>
        <v>3448</v>
      </c>
      <c r="B3458" s="13" t="s">
        <v>3454</v>
      </c>
      <c r="C3458" s="13" t="s">
        <v>12</v>
      </c>
      <c r="D3458" s="14" t="n">
        <v>1</v>
      </c>
    </row>
    <row r="3459" customFormat="false" ht="11.85" hidden="false" customHeight="true" outlineLevel="0" collapsed="false">
      <c r="A3459" s="12" t="n">
        <f aca="false">A3458+1</f>
        <v>3449</v>
      </c>
      <c r="B3459" s="13" t="s">
        <v>3455</v>
      </c>
      <c r="C3459" s="13" t="s">
        <v>12</v>
      </c>
      <c r="D3459" s="14" t="n">
        <v>1</v>
      </c>
    </row>
    <row r="3460" customFormat="false" ht="22.35" hidden="false" customHeight="true" outlineLevel="0" collapsed="false">
      <c r="A3460" s="12" t="n">
        <f aca="false">A3459+1</f>
        <v>3450</v>
      </c>
      <c r="B3460" s="13" t="s">
        <v>3456</v>
      </c>
      <c r="C3460" s="13" t="s">
        <v>12</v>
      </c>
      <c r="D3460" s="14" t="n">
        <v>1</v>
      </c>
    </row>
    <row r="3461" customFormat="false" ht="22.35" hidden="false" customHeight="true" outlineLevel="0" collapsed="false">
      <c r="A3461" s="12" t="n">
        <f aca="false">A3460+1</f>
        <v>3451</v>
      </c>
      <c r="B3461" s="13" t="s">
        <v>3457</v>
      </c>
      <c r="C3461" s="13" t="s">
        <v>12</v>
      </c>
      <c r="D3461" s="14" t="n">
        <v>1</v>
      </c>
    </row>
    <row r="3462" customFormat="false" ht="11.85" hidden="false" customHeight="true" outlineLevel="0" collapsed="false">
      <c r="A3462" s="12" t="n">
        <f aca="false">A3461+1</f>
        <v>3452</v>
      </c>
      <c r="B3462" s="13" t="s">
        <v>3458</v>
      </c>
      <c r="C3462" s="13" t="s">
        <v>12</v>
      </c>
      <c r="D3462" s="14" t="n">
        <v>1</v>
      </c>
    </row>
    <row r="3463" customFormat="false" ht="11.85" hidden="false" customHeight="true" outlineLevel="0" collapsed="false">
      <c r="A3463" s="12" t="n">
        <f aca="false">A3462+1</f>
        <v>3453</v>
      </c>
      <c r="B3463" s="13" t="s">
        <v>3459</v>
      </c>
      <c r="C3463" s="13" t="s">
        <v>12</v>
      </c>
      <c r="D3463" s="14" t="n">
        <v>1</v>
      </c>
    </row>
    <row r="3464" customFormat="false" ht="11.85" hidden="false" customHeight="true" outlineLevel="0" collapsed="false">
      <c r="A3464" s="12" t="n">
        <f aca="false">A3463+1</f>
        <v>3454</v>
      </c>
      <c r="B3464" s="13" t="s">
        <v>3460</v>
      </c>
      <c r="C3464" s="13" t="s">
        <v>12</v>
      </c>
      <c r="D3464" s="14" t="n">
        <v>1</v>
      </c>
    </row>
    <row r="3465" customFormat="false" ht="22.35" hidden="false" customHeight="true" outlineLevel="0" collapsed="false">
      <c r="A3465" s="12" t="n">
        <f aca="false">A3464+1</f>
        <v>3455</v>
      </c>
      <c r="B3465" s="13" t="s">
        <v>3461</v>
      </c>
      <c r="C3465" s="13" t="s">
        <v>12</v>
      </c>
      <c r="D3465" s="14" t="n">
        <v>1</v>
      </c>
    </row>
    <row r="3466" customFormat="false" ht="22.35" hidden="false" customHeight="true" outlineLevel="0" collapsed="false">
      <c r="A3466" s="12" t="n">
        <f aca="false">A3465+1</f>
        <v>3456</v>
      </c>
      <c r="B3466" s="13" t="s">
        <v>3462</v>
      </c>
      <c r="C3466" s="13" t="s">
        <v>12</v>
      </c>
      <c r="D3466" s="14" t="n">
        <v>1</v>
      </c>
    </row>
    <row r="3467" customFormat="false" ht="22.35" hidden="false" customHeight="true" outlineLevel="0" collapsed="false">
      <c r="A3467" s="12" t="n">
        <f aca="false">A3466+1</f>
        <v>3457</v>
      </c>
      <c r="B3467" s="13" t="s">
        <v>3463</v>
      </c>
      <c r="C3467" s="13" t="s">
        <v>12</v>
      </c>
      <c r="D3467" s="14" t="n">
        <v>1</v>
      </c>
    </row>
    <row r="3468" customFormat="false" ht="11.85" hidden="false" customHeight="true" outlineLevel="0" collapsed="false">
      <c r="A3468" s="12" t="n">
        <f aca="false">A3467+1</f>
        <v>3458</v>
      </c>
      <c r="B3468" s="13" t="s">
        <v>3464</v>
      </c>
      <c r="C3468" s="13" t="s">
        <v>12</v>
      </c>
      <c r="D3468" s="14" t="n">
        <v>1</v>
      </c>
    </row>
    <row r="3469" customFormat="false" ht="22.35" hidden="false" customHeight="true" outlineLevel="0" collapsed="false">
      <c r="A3469" s="12" t="n">
        <f aca="false">A3468+1</f>
        <v>3459</v>
      </c>
      <c r="B3469" s="13" t="s">
        <v>3465</v>
      </c>
      <c r="C3469" s="13" t="s">
        <v>12</v>
      </c>
      <c r="D3469" s="14" t="n">
        <v>1</v>
      </c>
    </row>
    <row r="3470" customFormat="false" ht="22.35" hidden="false" customHeight="true" outlineLevel="0" collapsed="false">
      <c r="A3470" s="12" t="n">
        <f aca="false">A3469+1</f>
        <v>3460</v>
      </c>
      <c r="B3470" s="13" t="s">
        <v>3466</v>
      </c>
      <c r="C3470" s="13" t="s">
        <v>12</v>
      </c>
      <c r="D3470" s="14" t="n">
        <v>1</v>
      </c>
    </row>
    <row r="3471" customFormat="false" ht="22.35" hidden="false" customHeight="true" outlineLevel="0" collapsed="false">
      <c r="A3471" s="12" t="n">
        <f aca="false">A3470+1</f>
        <v>3461</v>
      </c>
      <c r="B3471" s="13" t="s">
        <v>3467</v>
      </c>
      <c r="C3471" s="13" t="s">
        <v>12</v>
      </c>
      <c r="D3471" s="14" t="n">
        <v>1</v>
      </c>
    </row>
    <row r="3472" customFormat="false" ht="11.85" hidden="false" customHeight="true" outlineLevel="0" collapsed="false">
      <c r="A3472" s="12" t="n">
        <f aca="false">A3471+1</f>
        <v>3462</v>
      </c>
      <c r="B3472" s="13" t="s">
        <v>3468</v>
      </c>
      <c r="C3472" s="13" t="s">
        <v>12</v>
      </c>
      <c r="D3472" s="14" t="n">
        <v>1</v>
      </c>
    </row>
    <row r="3473" customFormat="false" ht="11.85" hidden="false" customHeight="true" outlineLevel="0" collapsed="false">
      <c r="A3473" s="12" t="n">
        <f aca="false">A3472+1</f>
        <v>3463</v>
      </c>
      <c r="B3473" s="13" t="s">
        <v>3469</v>
      </c>
      <c r="C3473" s="13" t="s">
        <v>12</v>
      </c>
      <c r="D3473" s="14" t="n">
        <v>1</v>
      </c>
    </row>
    <row r="3474" customFormat="false" ht="11.85" hidden="false" customHeight="true" outlineLevel="0" collapsed="false">
      <c r="A3474" s="12" t="n">
        <f aca="false">A3473+1</f>
        <v>3464</v>
      </c>
      <c r="B3474" s="13" t="s">
        <v>3470</v>
      </c>
      <c r="C3474" s="13" t="s">
        <v>12</v>
      </c>
      <c r="D3474" s="14" t="n">
        <v>1</v>
      </c>
    </row>
    <row r="3475" customFormat="false" ht="11.85" hidden="false" customHeight="true" outlineLevel="0" collapsed="false">
      <c r="A3475" s="12" t="n">
        <f aca="false">A3474+1</f>
        <v>3465</v>
      </c>
      <c r="B3475" s="13" t="s">
        <v>3471</v>
      </c>
      <c r="C3475" s="13" t="s">
        <v>12</v>
      </c>
      <c r="D3475" s="14" t="n">
        <v>1</v>
      </c>
    </row>
    <row r="3476" customFormat="false" ht="11.85" hidden="false" customHeight="true" outlineLevel="0" collapsed="false">
      <c r="A3476" s="12" t="n">
        <f aca="false">A3475+1</f>
        <v>3466</v>
      </c>
      <c r="B3476" s="13" t="s">
        <v>3472</v>
      </c>
      <c r="C3476" s="13" t="s">
        <v>12</v>
      </c>
      <c r="D3476" s="14" t="n">
        <v>1</v>
      </c>
    </row>
    <row r="3477" customFormat="false" ht="11.85" hidden="false" customHeight="true" outlineLevel="0" collapsed="false">
      <c r="A3477" s="12" t="n">
        <f aca="false">A3476+1</f>
        <v>3467</v>
      </c>
      <c r="B3477" s="13" t="s">
        <v>3473</v>
      </c>
      <c r="C3477" s="13" t="s">
        <v>12</v>
      </c>
      <c r="D3477" s="14" t="n">
        <v>1</v>
      </c>
    </row>
    <row r="3478" customFormat="false" ht="11.85" hidden="false" customHeight="true" outlineLevel="0" collapsed="false">
      <c r="A3478" s="12" t="n">
        <f aca="false">A3477+1</f>
        <v>3468</v>
      </c>
      <c r="B3478" s="13" t="s">
        <v>3474</v>
      </c>
      <c r="C3478" s="13" t="s">
        <v>12</v>
      </c>
      <c r="D3478" s="14" t="n">
        <v>1</v>
      </c>
    </row>
    <row r="3479" customFormat="false" ht="11.85" hidden="false" customHeight="true" outlineLevel="0" collapsed="false">
      <c r="A3479" s="12" t="n">
        <f aca="false">A3478+1</f>
        <v>3469</v>
      </c>
      <c r="B3479" s="13" t="s">
        <v>3475</v>
      </c>
      <c r="C3479" s="13" t="s">
        <v>12</v>
      </c>
      <c r="D3479" s="14" t="n">
        <v>1</v>
      </c>
    </row>
    <row r="3480" customFormat="false" ht="11.85" hidden="false" customHeight="true" outlineLevel="0" collapsed="false">
      <c r="A3480" s="12" t="n">
        <f aca="false">A3479+1</f>
        <v>3470</v>
      </c>
      <c r="B3480" s="13" t="s">
        <v>3476</v>
      </c>
      <c r="C3480" s="13" t="s">
        <v>12</v>
      </c>
      <c r="D3480" s="14" t="n">
        <v>1</v>
      </c>
    </row>
    <row r="3481" customFormat="false" ht="11.85" hidden="false" customHeight="true" outlineLevel="0" collapsed="false">
      <c r="A3481" s="12" t="n">
        <f aca="false">A3480+1</f>
        <v>3471</v>
      </c>
      <c r="B3481" s="13" t="s">
        <v>3477</v>
      </c>
      <c r="C3481" s="13" t="s">
        <v>12</v>
      </c>
      <c r="D3481" s="14" t="n">
        <v>1</v>
      </c>
    </row>
    <row r="3482" customFormat="false" ht="11.85" hidden="false" customHeight="true" outlineLevel="0" collapsed="false">
      <c r="A3482" s="12" t="n">
        <f aca="false">A3481+1</f>
        <v>3472</v>
      </c>
      <c r="B3482" s="13" t="s">
        <v>3478</v>
      </c>
      <c r="C3482" s="13" t="s">
        <v>12</v>
      </c>
      <c r="D3482" s="14" t="n">
        <v>1</v>
      </c>
    </row>
    <row r="3483" customFormat="false" ht="22.35" hidden="false" customHeight="true" outlineLevel="0" collapsed="false">
      <c r="A3483" s="12" t="n">
        <f aca="false">A3482+1</f>
        <v>3473</v>
      </c>
      <c r="B3483" s="13" t="s">
        <v>3479</v>
      </c>
      <c r="C3483" s="13" t="s">
        <v>12</v>
      </c>
      <c r="D3483" s="14" t="n">
        <v>1</v>
      </c>
    </row>
    <row r="3484" customFormat="false" ht="11.85" hidden="false" customHeight="true" outlineLevel="0" collapsed="false">
      <c r="A3484" s="12" t="n">
        <f aca="false">A3483+1</f>
        <v>3474</v>
      </c>
      <c r="B3484" s="13" t="s">
        <v>3480</v>
      </c>
      <c r="C3484" s="13" t="s">
        <v>12</v>
      </c>
      <c r="D3484" s="14" t="n">
        <v>1</v>
      </c>
    </row>
    <row r="3485" customFormat="false" ht="11.85" hidden="false" customHeight="true" outlineLevel="0" collapsed="false">
      <c r="A3485" s="12" t="n">
        <f aca="false">A3484+1</f>
        <v>3475</v>
      </c>
      <c r="B3485" s="13" t="s">
        <v>3481</v>
      </c>
      <c r="C3485" s="13" t="s">
        <v>12</v>
      </c>
      <c r="D3485" s="14" t="n">
        <v>1</v>
      </c>
    </row>
    <row r="3486" customFormat="false" ht="11.85" hidden="false" customHeight="true" outlineLevel="0" collapsed="false">
      <c r="A3486" s="12" t="n">
        <f aca="false">A3485+1</f>
        <v>3476</v>
      </c>
      <c r="B3486" s="13" t="s">
        <v>3482</v>
      </c>
      <c r="C3486" s="13" t="s">
        <v>12</v>
      </c>
      <c r="D3486" s="14" t="n">
        <v>1</v>
      </c>
    </row>
    <row r="3487" customFormat="false" ht="11.85" hidden="false" customHeight="true" outlineLevel="0" collapsed="false">
      <c r="A3487" s="12" t="n">
        <f aca="false">A3486+1</f>
        <v>3477</v>
      </c>
      <c r="B3487" s="13" t="s">
        <v>3483</v>
      </c>
      <c r="C3487" s="13" t="s">
        <v>12</v>
      </c>
      <c r="D3487" s="14" t="n">
        <v>1</v>
      </c>
    </row>
    <row r="3488" customFormat="false" ht="11.85" hidden="false" customHeight="true" outlineLevel="0" collapsed="false">
      <c r="A3488" s="12" t="n">
        <f aca="false">A3487+1</f>
        <v>3478</v>
      </c>
      <c r="B3488" s="13" t="s">
        <v>3484</v>
      </c>
      <c r="C3488" s="13" t="s">
        <v>12</v>
      </c>
      <c r="D3488" s="14" t="n">
        <v>1</v>
      </c>
    </row>
    <row r="3489" customFormat="false" ht="22.35" hidden="false" customHeight="true" outlineLevel="0" collapsed="false">
      <c r="A3489" s="12" t="n">
        <f aca="false">A3488+1</f>
        <v>3479</v>
      </c>
      <c r="B3489" s="13" t="s">
        <v>3485</v>
      </c>
      <c r="C3489" s="13" t="s">
        <v>12</v>
      </c>
      <c r="D3489" s="14" t="n">
        <v>1</v>
      </c>
    </row>
    <row r="3490" customFormat="false" ht="11.85" hidden="false" customHeight="true" outlineLevel="0" collapsed="false">
      <c r="A3490" s="12" t="n">
        <f aca="false">A3489+1</f>
        <v>3480</v>
      </c>
      <c r="B3490" s="13" t="s">
        <v>3486</v>
      </c>
      <c r="C3490" s="13" t="s">
        <v>12</v>
      </c>
      <c r="D3490" s="14" t="n">
        <v>1</v>
      </c>
    </row>
    <row r="3491" customFormat="false" ht="11.85" hidden="false" customHeight="true" outlineLevel="0" collapsed="false">
      <c r="A3491" s="12" t="n">
        <f aca="false">A3490+1</f>
        <v>3481</v>
      </c>
      <c r="B3491" s="13" t="s">
        <v>3487</v>
      </c>
      <c r="C3491" s="13" t="s">
        <v>12</v>
      </c>
      <c r="D3491" s="14" t="n">
        <v>1</v>
      </c>
    </row>
    <row r="3492" customFormat="false" ht="11.85" hidden="false" customHeight="true" outlineLevel="0" collapsed="false">
      <c r="A3492" s="12" t="n">
        <f aca="false">A3491+1</f>
        <v>3482</v>
      </c>
      <c r="B3492" s="13" t="s">
        <v>3488</v>
      </c>
      <c r="C3492" s="13" t="s">
        <v>12</v>
      </c>
      <c r="D3492" s="14" t="n">
        <v>1</v>
      </c>
    </row>
    <row r="3493" customFormat="false" ht="11.85" hidden="false" customHeight="true" outlineLevel="0" collapsed="false">
      <c r="A3493" s="12" t="n">
        <f aca="false">A3492+1</f>
        <v>3483</v>
      </c>
      <c r="B3493" s="13" t="s">
        <v>3489</v>
      </c>
      <c r="C3493" s="13" t="s">
        <v>12</v>
      </c>
      <c r="D3493" s="14" t="n">
        <v>1</v>
      </c>
    </row>
    <row r="3494" customFormat="false" ht="11.85" hidden="false" customHeight="true" outlineLevel="0" collapsed="false">
      <c r="A3494" s="12" t="n">
        <f aca="false">A3493+1</f>
        <v>3484</v>
      </c>
      <c r="B3494" s="13" t="s">
        <v>3490</v>
      </c>
      <c r="C3494" s="13" t="s">
        <v>12</v>
      </c>
      <c r="D3494" s="14" t="n">
        <v>1</v>
      </c>
    </row>
    <row r="3495" customFormat="false" ht="11.85" hidden="false" customHeight="true" outlineLevel="0" collapsed="false">
      <c r="A3495" s="12" t="n">
        <f aca="false">A3494+1</f>
        <v>3485</v>
      </c>
      <c r="B3495" s="13" t="s">
        <v>3491</v>
      </c>
      <c r="C3495" s="13" t="s">
        <v>12</v>
      </c>
      <c r="D3495" s="14" t="n">
        <v>1</v>
      </c>
    </row>
    <row r="3496" customFormat="false" ht="11.85" hidden="false" customHeight="true" outlineLevel="0" collapsed="false">
      <c r="A3496" s="12" t="n">
        <f aca="false">A3495+1</f>
        <v>3486</v>
      </c>
      <c r="B3496" s="13" t="s">
        <v>3492</v>
      </c>
      <c r="C3496" s="13" t="s">
        <v>12</v>
      </c>
      <c r="D3496" s="14" t="n">
        <v>1</v>
      </c>
    </row>
    <row r="3497" customFormat="false" ht="11.85" hidden="false" customHeight="true" outlineLevel="0" collapsed="false">
      <c r="A3497" s="12" t="n">
        <f aca="false">A3496+1</f>
        <v>3487</v>
      </c>
      <c r="B3497" s="13" t="s">
        <v>3493</v>
      </c>
      <c r="C3497" s="13" t="s">
        <v>12</v>
      </c>
      <c r="D3497" s="14" t="n">
        <v>1</v>
      </c>
    </row>
    <row r="3498" customFormat="false" ht="11.85" hidden="false" customHeight="true" outlineLevel="0" collapsed="false">
      <c r="A3498" s="12" t="n">
        <f aca="false">A3497+1</f>
        <v>3488</v>
      </c>
      <c r="B3498" s="13" t="s">
        <v>3494</v>
      </c>
      <c r="C3498" s="13" t="s">
        <v>12</v>
      </c>
      <c r="D3498" s="14" t="n">
        <v>1</v>
      </c>
    </row>
    <row r="3499" customFormat="false" ht="11.85" hidden="false" customHeight="true" outlineLevel="0" collapsed="false">
      <c r="A3499" s="12" t="n">
        <f aca="false">A3498+1</f>
        <v>3489</v>
      </c>
      <c r="B3499" s="13" t="s">
        <v>3495</v>
      </c>
      <c r="C3499" s="13" t="s">
        <v>12</v>
      </c>
      <c r="D3499" s="14" t="n">
        <v>1</v>
      </c>
    </row>
    <row r="3500" customFormat="false" ht="11.85" hidden="false" customHeight="true" outlineLevel="0" collapsed="false">
      <c r="A3500" s="12" t="n">
        <f aca="false">A3499+1</f>
        <v>3490</v>
      </c>
      <c r="B3500" s="13" t="s">
        <v>3496</v>
      </c>
      <c r="C3500" s="13" t="s">
        <v>12</v>
      </c>
      <c r="D3500" s="14" t="n">
        <v>1</v>
      </c>
    </row>
    <row r="3501" customFormat="false" ht="11.85" hidden="false" customHeight="true" outlineLevel="0" collapsed="false">
      <c r="A3501" s="12" t="n">
        <f aca="false">A3500+1</f>
        <v>3491</v>
      </c>
      <c r="B3501" s="13" t="s">
        <v>3497</v>
      </c>
      <c r="C3501" s="13" t="s">
        <v>12</v>
      </c>
      <c r="D3501" s="14" t="n">
        <v>1</v>
      </c>
    </row>
    <row r="3502" customFormat="false" ht="11.85" hidden="false" customHeight="true" outlineLevel="0" collapsed="false">
      <c r="A3502" s="12" t="n">
        <f aca="false">A3501+1</f>
        <v>3492</v>
      </c>
      <c r="B3502" s="13" t="s">
        <v>3498</v>
      </c>
      <c r="C3502" s="13" t="s">
        <v>12</v>
      </c>
      <c r="D3502" s="14" t="n">
        <v>1</v>
      </c>
    </row>
    <row r="3503" customFormat="false" ht="11.85" hidden="false" customHeight="true" outlineLevel="0" collapsed="false">
      <c r="A3503" s="12" t="n">
        <f aca="false">A3502+1</f>
        <v>3493</v>
      </c>
      <c r="B3503" s="13" t="s">
        <v>3499</v>
      </c>
      <c r="C3503" s="13" t="s">
        <v>12</v>
      </c>
      <c r="D3503" s="14" t="n">
        <v>1</v>
      </c>
    </row>
    <row r="3504" customFormat="false" ht="11.85" hidden="false" customHeight="true" outlineLevel="0" collapsed="false">
      <c r="A3504" s="12" t="n">
        <f aca="false">A3503+1</f>
        <v>3494</v>
      </c>
      <c r="B3504" s="13" t="s">
        <v>3500</v>
      </c>
      <c r="C3504" s="13" t="s">
        <v>12</v>
      </c>
      <c r="D3504" s="14" t="n">
        <v>1</v>
      </c>
    </row>
    <row r="3505" customFormat="false" ht="11.85" hidden="false" customHeight="true" outlineLevel="0" collapsed="false">
      <c r="A3505" s="12" t="n">
        <f aca="false">A3504+1</f>
        <v>3495</v>
      </c>
      <c r="B3505" s="13" t="s">
        <v>3501</v>
      </c>
      <c r="C3505" s="13" t="s">
        <v>12</v>
      </c>
      <c r="D3505" s="14" t="n">
        <v>1</v>
      </c>
    </row>
    <row r="3506" customFormat="false" ht="11.85" hidden="false" customHeight="true" outlineLevel="0" collapsed="false">
      <c r="A3506" s="12" t="n">
        <f aca="false">A3505+1</f>
        <v>3496</v>
      </c>
      <c r="B3506" s="13" t="s">
        <v>3502</v>
      </c>
      <c r="C3506" s="13" t="s">
        <v>12</v>
      </c>
      <c r="D3506" s="14" t="n">
        <v>1</v>
      </c>
    </row>
    <row r="3507" customFormat="false" ht="11.85" hidden="false" customHeight="true" outlineLevel="0" collapsed="false">
      <c r="A3507" s="12" t="n">
        <f aca="false">A3506+1</f>
        <v>3497</v>
      </c>
      <c r="B3507" s="13" t="s">
        <v>3503</v>
      </c>
      <c r="C3507" s="13" t="s">
        <v>12</v>
      </c>
      <c r="D3507" s="14" t="n">
        <v>1</v>
      </c>
    </row>
    <row r="3508" customFormat="false" ht="11.85" hidden="false" customHeight="true" outlineLevel="0" collapsed="false">
      <c r="A3508" s="12" t="n">
        <f aca="false">A3507+1</f>
        <v>3498</v>
      </c>
      <c r="B3508" s="13" t="s">
        <v>3504</v>
      </c>
      <c r="C3508" s="13" t="s">
        <v>12</v>
      </c>
      <c r="D3508" s="14" t="n">
        <v>1</v>
      </c>
    </row>
    <row r="3509" customFormat="false" ht="11.85" hidden="false" customHeight="true" outlineLevel="0" collapsed="false">
      <c r="A3509" s="12" t="n">
        <f aca="false">A3508+1</f>
        <v>3499</v>
      </c>
      <c r="B3509" s="13" t="s">
        <v>3505</v>
      </c>
      <c r="C3509" s="13" t="s">
        <v>12</v>
      </c>
      <c r="D3509" s="14" t="n">
        <v>1</v>
      </c>
    </row>
    <row r="3510" customFormat="false" ht="22.35" hidden="false" customHeight="true" outlineLevel="0" collapsed="false">
      <c r="A3510" s="12" t="n">
        <f aca="false">A3509+1</f>
        <v>3500</v>
      </c>
      <c r="B3510" s="13" t="s">
        <v>3506</v>
      </c>
      <c r="C3510" s="13" t="s">
        <v>12</v>
      </c>
      <c r="D3510" s="14" t="n">
        <v>1</v>
      </c>
    </row>
    <row r="3511" customFormat="false" ht="11.85" hidden="false" customHeight="true" outlineLevel="0" collapsed="false">
      <c r="A3511" s="12" t="n">
        <f aca="false">A3510+1</f>
        <v>3501</v>
      </c>
      <c r="B3511" s="13" t="s">
        <v>3507</v>
      </c>
      <c r="C3511" s="13" t="s">
        <v>12</v>
      </c>
      <c r="D3511" s="14" t="n">
        <v>1</v>
      </c>
    </row>
    <row r="3512" customFormat="false" ht="11.85" hidden="false" customHeight="true" outlineLevel="0" collapsed="false">
      <c r="A3512" s="12" t="n">
        <f aca="false">A3511+1</f>
        <v>3502</v>
      </c>
      <c r="B3512" s="13" t="s">
        <v>3508</v>
      </c>
      <c r="C3512" s="13" t="s">
        <v>12</v>
      </c>
      <c r="D3512" s="14" t="n">
        <v>1</v>
      </c>
    </row>
    <row r="3513" customFormat="false" ht="11.85" hidden="false" customHeight="true" outlineLevel="0" collapsed="false">
      <c r="A3513" s="12" t="n">
        <f aca="false">A3512+1</f>
        <v>3503</v>
      </c>
      <c r="B3513" s="13" t="s">
        <v>3509</v>
      </c>
      <c r="C3513" s="13" t="s">
        <v>12</v>
      </c>
      <c r="D3513" s="14" t="n">
        <v>1</v>
      </c>
    </row>
    <row r="3514" customFormat="false" ht="11.85" hidden="false" customHeight="true" outlineLevel="0" collapsed="false">
      <c r="A3514" s="12" t="n">
        <f aca="false">A3513+1</f>
        <v>3504</v>
      </c>
      <c r="B3514" s="13" t="s">
        <v>3510</v>
      </c>
      <c r="C3514" s="13" t="s">
        <v>12</v>
      </c>
      <c r="D3514" s="14" t="n">
        <v>1</v>
      </c>
    </row>
    <row r="3515" customFormat="false" ht="11.85" hidden="false" customHeight="true" outlineLevel="0" collapsed="false">
      <c r="A3515" s="12" t="n">
        <f aca="false">A3514+1</f>
        <v>3505</v>
      </c>
      <c r="B3515" s="13" t="s">
        <v>3511</v>
      </c>
      <c r="C3515" s="13" t="s">
        <v>12</v>
      </c>
      <c r="D3515" s="14" t="n">
        <v>1</v>
      </c>
    </row>
    <row r="3516" customFormat="false" ht="11.85" hidden="false" customHeight="true" outlineLevel="0" collapsed="false">
      <c r="A3516" s="12" t="n">
        <f aca="false">A3515+1</f>
        <v>3506</v>
      </c>
      <c r="B3516" s="13" t="s">
        <v>3512</v>
      </c>
      <c r="C3516" s="13" t="s">
        <v>12</v>
      </c>
      <c r="D3516" s="14" t="n">
        <v>1</v>
      </c>
    </row>
    <row r="3517" customFormat="false" ht="11.85" hidden="false" customHeight="true" outlineLevel="0" collapsed="false">
      <c r="A3517" s="12" t="n">
        <f aca="false">A3516+1</f>
        <v>3507</v>
      </c>
      <c r="B3517" s="13" t="s">
        <v>3513</v>
      </c>
      <c r="C3517" s="13" t="s">
        <v>12</v>
      </c>
      <c r="D3517" s="14" t="n">
        <v>1</v>
      </c>
    </row>
    <row r="3518" customFormat="false" ht="11.85" hidden="false" customHeight="true" outlineLevel="0" collapsed="false">
      <c r="A3518" s="12" t="n">
        <f aca="false">A3517+1</f>
        <v>3508</v>
      </c>
      <c r="B3518" s="13" t="s">
        <v>3514</v>
      </c>
      <c r="C3518" s="13" t="s">
        <v>12</v>
      </c>
      <c r="D3518" s="14" t="n">
        <v>1</v>
      </c>
    </row>
    <row r="3519" customFormat="false" ht="11.85" hidden="false" customHeight="true" outlineLevel="0" collapsed="false">
      <c r="A3519" s="12" t="n">
        <f aca="false">A3518+1</f>
        <v>3509</v>
      </c>
      <c r="B3519" s="13" t="s">
        <v>3515</v>
      </c>
      <c r="C3519" s="13" t="s">
        <v>12</v>
      </c>
      <c r="D3519" s="14" t="n">
        <v>1</v>
      </c>
    </row>
    <row r="3520" customFormat="false" ht="11.85" hidden="false" customHeight="true" outlineLevel="0" collapsed="false">
      <c r="A3520" s="12" t="n">
        <f aca="false">A3519+1</f>
        <v>3510</v>
      </c>
      <c r="B3520" s="13" t="s">
        <v>3516</v>
      </c>
      <c r="C3520" s="13" t="s">
        <v>12</v>
      </c>
      <c r="D3520" s="14" t="n">
        <v>1</v>
      </c>
    </row>
    <row r="3521" customFormat="false" ht="11.85" hidden="false" customHeight="true" outlineLevel="0" collapsed="false">
      <c r="A3521" s="12" t="n">
        <f aca="false">A3520+1</f>
        <v>3511</v>
      </c>
      <c r="B3521" s="13" t="s">
        <v>3517</v>
      </c>
      <c r="C3521" s="13" t="s">
        <v>12</v>
      </c>
      <c r="D3521" s="14" t="n">
        <v>1</v>
      </c>
    </row>
    <row r="3522" customFormat="false" ht="11.85" hidden="false" customHeight="true" outlineLevel="0" collapsed="false">
      <c r="A3522" s="12" t="n">
        <f aca="false">A3521+1</f>
        <v>3512</v>
      </c>
      <c r="B3522" s="13" t="s">
        <v>3518</v>
      </c>
      <c r="C3522" s="13" t="s">
        <v>12</v>
      </c>
      <c r="D3522" s="14" t="n">
        <v>1</v>
      </c>
    </row>
    <row r="3523" customFormat="false" ht="11.85" hidden="false" customHeight="true" outlineLevel="0" collapsed="false">
      <c r="A3523" s="12" t="n">
        <f aca="false">A3522+1</f>
        <v>3513</v>
      </c>
      <c r="B3523" s="13" t="s">
        <v>3519</v>
      </c>
      <c r="C3523" s="13" t="s">
        <v>12</v>
      </c>
      <c r="D3523" s="14" t="n">
        <v>1</v>
      </c>
    </row>
    <row r="3524" customFormat="false" ht="22.35" hidden="false" customHeight="true" outlineLevel="0" collapsed="false">
      <c r="A3524" s="12" t="n">
        <f aca="false">A3523+1</f>
        <v>3514</v>
      </c>
      <c r="B3524" s="13" t="s">
        <v>3520</v>
      </c>
      <c r="C3524" s="13" t="s">
        <v>12</v>
      </c>
      <c r="D3524" s="14" t="n">
        <v>1</v>
      </c>
    </row>
    <row r="3525" customFormat="false" ht="11.85" hidden="false" customHeight="true" outlineLevel="0" collapsed="false">
      <c r="A3525" s="12" t="n">
        <f aca="false">A3524+1</f>
        <v>3515</v>
      </c>
      <c r="B3525" s="13" t="s">
        <v>3521</v>
      </c>
      <c r="C3525" s="13" t="s">
        <v>12</v>
      </c>
      <c r="D3525" s="14" t="n">
        <v>1</v>
      </c>
    </row>
    <row r="3526" customFormat="false" ht="11.85" hidden="false" customHeight="true" outlineLevel="0" collapsed="false">
      <c r="A3526" s="12" t="n">
        <f aca="false">A3525+1</f>
        <v>3516</v>
      </c>
      <c r="B3526" s="13" t="s">
        <v>3522</v>
      </c>
      <c r="C3526" s="13" t="s">
        <v>12</v>
      </c>
      <c r="D3526" s="14" t="n">
        <v>1</v>
      </c>
    </row>
    <row r="3527" customFormat="false" ht="11.85" hidden="false" customHeight="true" outlineLevel="0" collapsed="false">
      <c r="A3527" s="12" t="n">
        <f aca="false">A3526+1</f>
        <v>3517</v>
      </c>
      <c r="B3527" s="13" t="s">
        <v>3523</v>
      </c>
      <c r="C3527" s="13" t="s">
        <v>12</v>
      </c>
      <c r="D3527" s="14" t="n">
        <v>1</v>
      </c>
    </row>
    <row r="3528" customFormat="false" ht="11.85" hidden="false" customHeight="true" outlineLevel="0" collapsed="false">
      <c r="A3528" s="12" t="n">
        <f aca="false">A3527+1</f>
        <v>3518</v>
      </c>
      <c r="B3528" s="13" t="s">
        <v>3524</v>
      </c>
      <c r="C3528" s="13" t="s">
        <v>12</v>
      </c>
      <c r="D3528" s="14" t="n">
        <v>1</v>
      </c>
    </row>
    <row r="3529" customFormat="false" ht="11.85" hidden="false" customHeight="true" outlineLevel="0" collapsed="false">
      <c r="A3529" s="12" t="n">
        <f aca="false">A3528+1</f>
        <v>3519</v>
      </c>
      <c r="B3529" s="13" t="s">
        <v>3525</v>
      </c>
      <c r="C3529" s="13" t="s">
        <v>12</v>
      </c>
      <c r="D3529" s="14" t="n">
        <v>1</v>
      </c>
    </row>
    <row r="3530" customFormat="false" ht="11.85" hidden="false" customHeight="true" outlineLevel="0" collapsed="false">
      <c r="A3530" s="12" t="n">
        <f aca="false">A3529+1</f>
        <v>3520</v>
      </c>
      <c r="B3530" s="13" t="s">
        <v>3526</v>
      </c>
      <c r="C3530" s="13" t="s">
        <v>12</v>
      </c>
      <c r="D3530" s="14" t="n">
        <v>1</v>
      </c>
    </row>
    <row r="3531" customFormat="false" ht="11.85" hidden="false" customHeight="true" outlineLevel="0" collapsed="false">
      <c r="A3531" s="12" t="n">
        <f aca="false">A3530+1</f>
        <v>3521</v>
      </c>
      <c r="B3531" s="13" t="s">
        <v>3527</v>
      </c>
      <c r="C3531" s="13" t="s">
        <v>12</v>
      </c>
      <c r="D3531" s="14" t="n">
        <v>1</v>
      </c>
    </row>
    <row r="3532" customFormat="false" ht="11.85" hidden="false" customHeight="true" outlineLevel="0" collapsed="false">
      <c r="A3532" s="12" t="n">
        <f aca="false">A3531+1</f>
        <v>3522</v>
      </c>
      <c r="B3532" s="13" t="s">
        <v>3528</v>
      </c>
      <c r="C3532" s="13" t="s">
        <v>12</v>
      </c>
      <c r="D3532" s="14" t="n">
        <v>1</v>
      </c>
    </row>
    <row r="3533" customFormat="false" ht="11.85" hidden="false" customHeight="true" outlineLevel="0" collapsed="false">
      <c r="A3533" s="12" t="n">
        <f aca="false">A3532+1</f>
        <v>3523</v>
      </c>
      <c r="B3533" s="13" t="s">
        <v>3529</v>
      </c>
      <c r="C3533" s="13" t="s">
        <v>12</v>
      </c>
      <c r="D3533" s="14" t="n">
        <v>1</v>
      </c>
    </row>
    <row r="3534" customFormat="false" ht="11.85" hidden="false" customHeight="true" outlineLevel="0" collapsed="false">
      <c r="A3534" s="12" t="n">
        <f aca="false">A3533+1</f>
        <v>3524</v>
      </c>
      <c r="B3534" s="13" t="s">
        <v>3530</v>
      </c>
      <c r="C3534" s="13" t="s">
        <v>12</v>
      </c>
      <c r="D3534" s="14" t="n">
        <v>1</v>
      </c>
    </row>
    <row r="3535" customFormat="false" ht="11.85" hidden="false" customHeight="true" outlineLevel="0" collapsed="false">
      <c r="A3535" s="12" t="n">
        <f aca="false">A3534+1</f>
        <v>3525</v>
      </c>
      <c r="B3535" s="13" t="s">
        <v>3531</v>
      </c>
      <c r="C3535" s="13" t="s">
        <v>12</v>
      </c>
      <c r="D3535" s="14" t="n">
        <v>1</v>
      </c>
    </row>
    <row r="3536" customFormat="false" ht="11.85" hidden="false" customHeight="true" outlineLevel="0" collapsed="false">
      <c r="A3536" s="12" t="n">
        <f aca="false">A3535+1</f>
        <v>3526</v>
      </c>
      <c r="B3536" s="13" t="s">
        <v>3532</v>
      </c>
      <c r="C3536" s="13" t="s">
        <v>12</v>
      </c>
      <c r="D3536" s="14" t="n">
        <v>1</v>
      </c>
    </row>
    <row r="3537" customFormat="false" ht="11.85" hidden="false" customHeight="true" outlineLevel="0" collapsed="false">
      <c r="A3537" s="12" t="n">
        <f aca="false">A3536+1</f>
        <v>3527</v>
      </c>
      <c r="B3537" s="13" t="s">
        <v>3533</v>
      </c>
      <c r="C3537" s="13" t="s">
        <v>12</v>
      </c>
      <c r="D3537" s="14" t="n">
        <v>1</v>
      </c>
    </row>
    <row r="3538" customFormat="false" ht="11.85" hidden="false" customHeight="true" outlineLevel="0" collapsed="false">
      <c r="A3538" s="12" t="n">
        <f aca="false">A3537+1</f>
        <v>3528</v>
      </c>
      <c r="B3538" s="13" t="s">
        <v>3534</v>
      </c>
      <c r="C3538" s="13" t="s">
        <v>12</v>
      </c>
      <c r="D3538" s="14" t="n">
        <v>1</v>
      </c>
    </row>
    <row r="3539" customFormat="false" ht="11.85" hidden="false" customHeight="true" outlineLevel="0" collapsed="false">
      <c r="A3539" s="12" t="n">
        <f aca="false">A3538+1</f>
        <v>3529</v>
      </c>
      <c r="B3539" s="13" t="s">
        <v>3535</v>
      </c>
      <c r="C3539" s="13" t="s">
        <v>12</v>
      </c>
      <c r="D3539" s="14" t="n">
        <v>1</v>
      </c>
    </row>
    <row r="3540" customFormat="false" ht="22.35" hidden="false" customHeight="true" outlineLevel="0" collapsed="false">
      <c r="A3540" s="12" t="n">
        <f aca="false">A3539+1</f>
        <v>3530</v>
      </c>
      <c r="B3540" s="13" t="s">
        <v>3536</v>
      </c>
      <c r="C3540" s="13" t="s">
        <v>12</v>
      </c>
      <c r="D3540" s="14" t="n">
        <v>1</v>
      </c>
    </row>
    <row r="3541" customFormat="false" ht="22.35" hidden="false" customHeight="true" outlineLevel="0" collapsed="false">
      <c r="A3541" s="12" t="n">
        <f aca="false">A3540+1</f>
        <v>3531</v>
      </c>
      <c r="B3541" s="13" t="s">
        <v>3537</v>
      </c>
      <c r="C3541" s="13" t="s">
        <v>12</v>
      </c>
      <c r="D3541" s="14" t="n">
        <v>1</v>
      </c>
    </row>
    <row r="3542" customFormat="false" ht="22.35" hidden="false" customHeight="true" outlineLevel="0" collapsed="false">
      <c r="A3542" s="12" t="n">
        <f aca="false">A3541+1</f>
        <v>3532</v>
      </c>
      <c r="B3542" s="13" t="s">
        <v>3538</v>
      </c>
      <c r="C3542" s="13" t="s">
        <v>12</v>
      </c>
      <c r="D3542" s="14" t="n">
        <v>1</v>
      </c>
    </row>
    <row r="3543" customFormat="false" ht="22.35" hidden="false" customHeight="true" outlineLevel="0" collapsed="false">
      <c r="A3543" s="12" t="n">
        <f aca="false">A3542+1</f>
        <v>3533</v>
      </c>
      <c r="B3543" s="13" t="s">
        <v>3539</v>
      </c>
      <c r="C3543" s="13" t="s">
        <v>12</v>
      </c>
      <c r="D3543" s="14" t="n">
        <v>1</v>
      </c>
    </row>
    <row r="3544" customFormat="false" ht="11.85" hidden="false" customHeight="true" outlineLevel="0" collapsed="false">
      <c r="A3544" s="12" t="n">
        <f aca="false">A3543+1</f>
        <v>3534</v>
      </c>
      <c r="B3544" s="13" t="s">
        <v>3540</v>
      </c>
      <c r="C3544" s="13" t="s">
        <v>12</v>
      </c>
      <c r="D3544" s="14" t="n">
        <v>1</v>
      </c>
    </row>
    <row r="3545" customFormat="false" ht="11.85" hidden="false" customHeight="true" outlineLevel="0" collapsed="false">
      <c r="A3545" s="12" t="n">
        <f aca="false">A3544+1</f>
        <v>3535</v>
      </c>
      <c r="B3545" s="13" t="s">
        <v>3541</v>
      </c>
      <c r="C3545" s="13" t="s">
        <v>12</v>
      </c>
      <c r="D3545" s="14" t="n">
        <v>1</v>
      </c>
    </row>
    <row r="3546" customFormat="false" ht="11.85" hidden="false" customHeight="true" outlineLevel="0" collapsed="false">
      <c r="A3546" s="12" t="n">
        <f aca="false">A3545+1</f>
        <v>3536</v>
      </c>
      <c r="B3546" s="13" t="s">
        <v>3542</v>
      </c>
      <c r="C3546" s="13" t="s">
        <v>12</v>
      </c>
      <c r="D3546" s="14" t="n">
        <v>1</v>
      </c>
    </row>
    <row r="3547" customFormat="false" ht="22.35" hidden="false" customHeight="true" outlineLevel="0" collapsed="false">
      <c r="A3547" s="12" t="n">
        <f aca="false">A3546+1</f>
        <v>3537</v>
      </c>
      <c r="B3547" s="13" t="s">
        <v>3543</v>
      </c>
      <c r="C3547" s="13" t="s">
        <v>12</v>
      </c>
      <c r="D3547" s="14" t="n">
        <v>1</v>
      </c>
    </row>
    <row r="3548" customFormat="false" ht="22.35" hidden="false" customHeight="true" outlineLevel="0" collapsed="false">
      <c r="A3548" s="12" t="n">
        <f aca="false">A3547+1</f>
        <v>3538</v>
      </c>
      <c r="B3548" s="13" t="s">
        <v>3544</v>
      </c>
      <c r="C3548" s="13" t="s">
        <v>12</v>
      </c>
      <c r="D3548" s="14" t="n">
        <v>1</v>
      </c>
    </row>
    <row r="3549" customFormat="false" ht="22.35" hidden="false" customHeight="true" outlineLevel="0" collapsed="false">
      <c r="A3549" s="12" t="n">
        <f aca="false">A3548+1</f>
        <v>3539</v>
      </c>
      <c r="B3549" s="13" t="s">
        <v>3545</v>
      </c>
      <c r="C3549" s="13" t="s">
        <v>12</v>
      </c>
      <c r="D3549" s="14" t="n">
        <v>1</v>
      </c>
    </row>
    <row r="3550" customFormat="false" ht="11.85" hidden="false" customHeight="true" outlineLevel="0" collapsed="false">
      <c r="A3550" s="12" t="n">
        <f aca="false">A3549+1</f>
        <v>3540</v>
      </c>
      <c r="B3550" s="13" t="s">
        <v>3546</v>
      </c>
      <c r="C3550" s="13" t="s">
        <v>12</v>
      </c>
      <c r="D3550" s="14" t="n">
        <v>1</v>
      </c>
    </row>
    <row r="3551" customFormat="false" ht="11.85" hidden="false" customHeight="true" outlineLevel="0" collapsed="false">
      <c r="A3551" s="12" t="n">
        <f aca="false">A3550+1</f>
        <v>3541</v>
      </c>
      <c r="B3551" s="13" t="s">
        <v>3547</v>
      </c>
      <c r="C3551" s="13" t="s">
        <v>12</v>
      </c>
      <c r="D3551" s="14" t="n">
        <v>1</v>
      </c>
    </row>
    <row r="3552" customFormat="false" ht="11.85" hidden="false" customHeight="true" outlineLevel="0" collapsed="false">
      <c r="A3552" s="12" t="n">
        <f aca="false">A3551+1</f>
        <v>3542</v>
      </c>
      <c r="B3552" s="13" t="s">
        <v>3548</v>
      </c>
      <c r="C3552" s="13" t="s">
        <v>12</v>
      </c>
      <c r="D3552" s="14" t="n">
        <v>1</v>
      </c>
    </row>
    <row r="3553" customFormat="false" ht="11.85" hidden="false" customHeight="true" outlineLevel="0" collapsed="false">
      <c r="A3553" s="12" t="n">
        <f aca="false">A3552+1</f>
        <v>3543</v>
      </c>
      <c r="B3553" s="13" t="s">
        <v>3549</v>
      </c>
      <c r="C3553" s="13" t="s">
        <v>12</v>
      </c>
      <c r="D3553" s="14" t="n">
        <v>1</v>
      </c>
    </row>
    <row r="3554" customFormat="false" ht="11.85" hidden="false" customHeight="true" outlineLevel="0" collapsed="false">
      <c r="A3554" s="12" t="n">
        <f aca="false">A3553+1</f>
        <v>3544</v>
      </c>
      <c r="B3554" s="13" t="s">
        <v>3550</v>
      </c>
      <c r="C3554" s="13" t="s">
        <v>12</v>
      </c>
      <c r="D3554" s="14" t="n">
        <v>1</v>
      </c>
    </row>
    <row r="3555" customFormat="false" ht="11.85" hidden="false" customHeight="true" outlineLevel="0" collapsed="false">
      <c r="A3555" s="12" t="n">
        <f aca="false">A3554+1</f>
        <v>3545</v>
      </c>
      <c r="B3555" s="13" t="s">
        <v>3551</v>
      </c>
      <c r="C3555" s="13" t="s">
        <v>12</v>
      </c>
      <c r="D3555" s="14" t="n">
        <v>1</v>
      </c>
    </row>
    <row r="3556" customFormat="false" ht="11.85" hidden="false" customHeight="true" outlineLevel="0" collapsed="false">
      <c r="A3556" s="12" t="n">
        <f aca="false">A3555+1</f>
        <v>3546</v>
      </c>
      <c r="B3556" s="13" t="s">
        <v>3552</v>
      </c>
      <c r="C3556" s="13" t="s">
        <v>12</v>
      </c>
      <c r="D3556" s="14" t="n">
        <v>1</v>
      </c>
    </row>
    <row r="3557" customFormat="false" ht="11.85" hidden="false" customHeight="true" outlineLevel="0" collapsed="false">
      <c r="A3557" s="12" t="n">
        <f aca="false">A3556+1</f>
        <v>3547</v>
      </c>
      <c r="B3557" s="13" t="s">
        <v>3553</v>
      </c>
      <c r="C3557" s="13" t="s">
        <v>12</v>
      </c>
      <c r="D3557" s="14" t="n">
        <v>1</v>
      </c>
    </row>
    <row r="3558" customFormat="false" ht="11.85" hidden="false" customHeight="true" outlineLevel="0" collapsed="false">
      <c r="A3558" s="12" t="n">
        <f aca="false">A3557+1</f>
        <v>3548</v>
      </c>
      <c r="B3558" s="13" t="s">
        <v>3554</v>
      </c>
      <c r="C3558" s="13" t="s">
        <v>12</v>
      </c>
      <c r="D3558" s="14" t="n">
        <v>1</v>
      </c>
    </row>
    <row r="3559" customFormat="false" ht="11.85" hidden="false" customHeight="true" outlineLevel="0" collapsed="false">
      <c r="A3559" s="12" t="n">
        <f aca="false">A3558+1</f>
        <v>3549</v>
      </c>
      <c r="B3559" s="13" t="s">
        <v>3555</v>
      </c>
      <c r="C3559" s="13" t="s">
        <v>12</v>
      </c>
      <c r="D3559" s="14" t="n">
        <v>1</v>
      </c>
    </row>
    <row r="3560" customFormat="false" ht="11.85" hidden="false" customHeight="true" outlineLevel="0" collapsed="false">
      <c r="A3560" s="12" t="n">
        <f aca="false">A3559+1</f>
        <v>3550</v>
      </c>
      <c r="B3560" s="13" t="s">
        <v>3556</v>
      </c>
      <c r="C3560" s="13" t="s">
        <v>12</v>
      </c>
      <c r="D3560" s="14" t="n">
        <v>1</v>
      </c>
    </row>
    <row r="3561" customFormat="false" ht="11.85" hidden="false" customHeight="true" outlineLevel="0" collapsed="false">
      <c r="A3561" s="12" t="n">
        <f aca="false">A3560+1</f>
        <v>3551</v>
      </c>
      <c r="B3561" s="13" t="s">
        <v>3557</v>
      </c>
      <c r="C3561" s="13" t="s">
        <v>12</v>
      </c>
      <c r="D3561" s="14" t="n">
        <v>1</v>
      </c>
    </row>
    <row r="3562" customFormat="false" ht="11.85" hidden="false" customHeight="true" outlineLevel="0" collapsed="false">
      <c r="A3562" s="12" t="n">
        <f aca="false">A3561+1</f>
        <v>3552</v>
      </c>
      <c r="B3562" s="13" t="s">
        <v>3558</v>
      </c>
      <c r="C3562" s="13" t="s">
        <v>12</v>
      </c>
      <c r="D3562" s="14" t="n">
        <v>1</v>
      </c>
    </row>
    <row r="3563" customFormat="false" ht="11.85" hidden="false" customHeight="true" outlineLevel="0" collapsed="false">
      <c r="A3563" s="12" t="n">
        <f aca="false">A3562+1</f>
        <v>3553</v>
      </c>
      <c r="B3563" s="13" t="s">
        <v>3559</v>
      </c>
      <c r="C3563" s="13" t="s">
        <v>12</v>
      </c>
      <c r="D3563" s="14" t="n">
        <v>1</v>
      </c>
    </row>
    <row r="3564" customFormat="false" ht="22.35" hidden="false" customHeight="true" outlineLevel="0" collapsed="false">
      <c r="A3564" s="12" t="n">
        <f aca="false">A3563+1</f>
        <v>3554</v>
      </c>
      <c r="B3564" s="13" t="s">
        <v>3560</v>
      </c>
      <c r="C3564" s="13" t="s">
        <v>12</v>
      </c>
      <c r="D3564" s="14" t="n">
        <v>1</v>
      </c>
    </row>
    <row r="3565" customFormat="false" ht="11.85" hidden="false" customHeight="true" outlineLevel="0" collapsed="false">
      <c r="A3565" s="12" t="n">
        <f aca="false">A3564+1</f>
        <v>3555</v>
      </c>
      <c r="B3565" s="13" t="s">
        <v>3561</v>
      </c>
      <c r="C3565" s="13" t="s">
        <v>12</v>
      </c>
      <c r="D3565" s="14" t="n">
        <v>1</v>
      </c>
    </row>
    <row r="3566" customFormat="false" ht="11.85" hidden="false" customHeight="true" outlineLevel="0" collapsed="false">
      <c r="A3566" s="12" t="n">
        <f aca="false">A3565+1</f>
        <v>3556</v>
      </c>
      <c r="B3566" s="13" t="s">
        <v>3562</v>
      </c>
      <c r="C3566" s="13" t="s">
        <v>12</v>
      </c>
      <c r="D3566" s="14" t="n">
        <v>1</v>
      </c>
    </row>
    <row r="3567" customFormat="false" ht="11.85" hidden="false" customHeight="true" outlineLevel="0" collapsed="false">
      <c r="A3567" s="12" t="n">
        <f aca="false">A3566+1</f>
        <v>3557</v>
      </c>
      <c r="B3567" s="13" t="s">
        <v>3563</v>
      </c>
      <c r="C3567" s="13" t="s">
        <v>12</v>
      </c>
      <c r="D3567" s="14" t="n">
        <v>1</v>
      </c>
    </row>
    <row r="3568" customFormat="false" ht="11.85" hidden="false" customHeight="true" outlineLevel="0" collapsed="false">
      <c r="A3568" s="12" t="n">
        <f aca="false">A3567+1</f>
        <v>3558</v>
      </c>
      <c r="B3568" s="13" t="s">
        <v>3564</v>
      </c>
      <c r="C3568" s="13" t="s">
        <v>12</v>
      </c>
      <c r="D3568" s="14" t="n">
        <v>1</v>
      </c>
    </row>
    <row r="3569" customFormat="false" ht="11.85" hidden="false" customHeight="true" outlineLevel="0" collapsed="false">
      <c r="A3569" s="12" t="n">
        <f aca="false">A3568+1</f>
        <v>3559</v>
      </c>
      <c r="B3569" s="13" t="s">
        <v>3565</v>
      </c>
      <c r="C3569" s="13" t="s">
        <v>12</v>
      </c>
      <c r="D3569" s="14" t="n">
        <v>1</v>
      </c>
    </row>
    <row r="3570" customFormat="false" ht="11.85" hidden="false" customHeight="true" outlineLevel="0" collapsed="false">
      <c r="A3570" s="12" t="n">
        <f aca="false">A3569+1</f>
        <v>3560</v>
      </c>
      <c r="B3570" s="13" t="s">
        <v>3566</v>
      </c>
      <c r="C3570" s="13" t="s">
        <v>12</v>
      </c>
      <c r="D3570" s="14" t="n">
        <v>1</v>
      </c>
    </row>
    <row r="3571" customFormat="false" ht="11.85" hidden="false" customHeight="true" outlineLevel="0" collapsed="false">
      <c r="A3571" s="12" t="n">
        <f aca="false">A3570+1</f>
        <v>3561</v>
      </c>
      <c r="B3571" s="13" t="s">
        <v>3567</v>
      </c>
      <c r="C3571" s="13" t="s">
        <v>12</v>
      </c>
      <c r="D3571" s="14" t="n">
        <v>1</v>
      </c>
    </row>
    <row r="3572" customFormat="false" ht="11.85" hidden="false" customHeight="true" outlineLevel="0" collapsed="false">
      <c r="A3572" s="12" t="n">
        <f aca="false">A3571+1</f>
        <v>3562</v>
      </c>
      <c r="B3572" s="13" t="s">
        <v>3568</v>
      </c>
      <c r="C3572" s="13" t="s">
        <v>12</v>
      </c>
      <c r="D3572" s="14" t="n">
        <v>1</v>
      </c>
    </row>
    <row r="3573" customFormat="false" ht="11.85" hidden="false" customHeight="true" outlineLevel="0" collapsed="false">
      <c r="A3573" s="12" t="n">
        <f aca="false">A3572+1</f>
        <v>3563</v>
      </c>
      <c r="B3573" s="13" t="s">
        <v>3569</v>
      </c>
      <c r="C3573" s="13" t="s">
        <v>12</v>
      </c>
      <c r="D3573" s="14" t="n">
        <v>1</v>
      </c>
    </row>
    <row r="3574" customFormat="false" ht="11.85" hidden="false" customHeight="true" outlineLevel="0" collapsed="false">
      <c r="A3574" s="12" t="n">
        <f aca="false">A3573+1</f>
        <v>3564</v>
      </c>
      <c r="B3574" s="13" t="s">
        <v>3570</v>
      </c>
      <c r="C3574" s="13" t="s">
        <v>12</v>
      </c>
      <c r="D3574" s="14" t="n">
        <v>1</v>
      </c>
    </row>
    <row r="3575" customFormat="false" ht="11.85" hidden="false" customHeight="true" outlineLevel="0" collapsed="false">
      <c r="A3575" s="12" t="n">
        <f aca="false">A3574+1</f>
        <v>3565</v>
      </c>
      <c r="B3575" s="13" t="s">
        <v>3571</v>
      </c>
      <c r="C3575" s="13" t="s">
        <v>12</v>
      </c>
      <c r="D3575" s="14" t="n">
        <v>1</v>
      </c>
    </row>
    <row r="3576" customFormat="false" ht="11.85" hidden="false" customHeight="true" outlineLevel="0" collapsed="false">
      <c r="A3576" s="12" t="n">
        <f aca="false">A3575+1</f>
        <v>3566</v>
      </c>
      <c r="B3576" s="13" t="s">
        <v>3572</v>
      </c>
      <c r="C3576" s="13" t="s">
        <v>12</v>
      </c>
      <c r="D3576" s="14" t="n">
        <v>1</v>
      </c>
    </row>
    <row r="3577" customFormat="false" ht="11.85" hidden="false" customHeight="true" outlineLevel="0" collapsed="false">
      <c r="A3577" s="12" t="n">
        <f aca="false">A3576+1</f>
        <v>3567</v>
      </c>
      <c r="B3577" s="13" t="s">
        <v>3573</v>
      </c>
      <c r="C3577" s="13" t="s">
        <v>12</v>
      </c>
      <c r="D3577" s="14" t="n">
        <v>1</v>
      </c>
    </row>
    <row r="3578" customFormat="false" ht="11.85" hidden="false" customHeight="true" outlineLevel="0" collapsed="false">
      <c r="A3578" s="12" t="n">
        <f aca="false">A3577+1</f>
        <v>3568</v>
      </c>
      <c r="B3578" s="13" t="s">
        <v>3574</v>
      </c>
      <c r="C3578" s="13" t="s">
        <v>12</v>
      </c>
      <c r="D3578" s="14" t="n">
        <v>1</v>
      </c>
    </row>
    <row r="3579" customFormat="false" ht="11.85" hidden="false" customHeight="true" outlineLevel="0" collapsed="false">
      <c r="A3579" s="12" t="n">
        <f aca="false">A3578+1</f>
        <v>3569</v>
      </c>
      <c r="B3579" s="13" t="s">
        <v>3575</v>
      </c>
      <c r="C3579" s="13" t="s">
        <v>12</v>
      </c>
      <c r="D3579" s="14" t="n">
        <v>1</v>
      </c>
    </row>
    <row r="3580" customFormat="false" ht="11.85" hidden="false" customHeight="true" outlineLevel="0" collapsed="false">
      <c r="A3580" s="12" t="n">
        <f aca="false">A3579+1</f>
        <v>3570</v>
      </c>
      <c r="B3580" s="13" t="s">
        <v>3576</v>
      </c>
      <c r="C3580" s="13" t="s">
        <v>12</v>
      </c>
      <c r="D3580" s="14" t="n">
        <v>1</v>
      </c>
    </row>
    <row r="3581" customFormat="false" ht="11.85" hidden="false" customHeight="true" outlineLevel="0" collapsed="false">
      <c r="A3581" s="12" t="n">
        <f aca="false">A3580+1</f>
        <v>3571</v>
      </c>
      <c r="B3581" s="13" t="s">
        <v>3577</v>
      </c>
      <c r="C3581" s="13" t="s">
        <v>12</v>
      </c>
      <c r="D3581" s="14" t="n">
        <v>1</v>
      </c>
    </row>
    <row r="3582" customFormat="false" ht="11.85" hidden="false" customHeight="true" outlineLevel="0" collapsed="false">
      <c r="A3582" s="12" t="n">
        <f aca="false">A3581+1</f>
        <v>3572</v>
      </c>
      <c r="B3582" s="13" t="s">
        <v>3578</v>
      </c>
      <c r="C3582" s="13" t="s">
        <v>12</v>
      </c>
      <c r="D3582" s="14" t="n">
        <v>1</v>
      </c>
    </row>
    <row r="3583" customFormat="false" ht="11.85" hidden="false" customHeight="true" outlineLevel="0" collapsed="false">
      <c r="A3583" s="12" t="n">
        <f aca="false">A3582+1</f>
        <v>3573</v>
      </c>
      <c r="B3583" s="13" t="s">
        <v>3579</v>
      </c>
      <c r="C3583" s="13" t="s">
        <v>12</v>
      </c>
      <c r="D3583" s="14" t="n">
        <v>1</v>
      </c>
    </row>
    <row r="3584" customFormat="false" ht="11.85" hidden="false" customHeight="true" outlineLevel="0" collapsed="false">
      <c r="A3584" s="12" t="n">
        <f aca="false">A3583+1</f>
        <v>3574</v>
      </c>
      <c r="B3584" s="13" t="s">
        <v>3580</v>
      </c>
      <c r="C3584" s="13" t="s">
        <v>12</v>
      </c>
      <c r="D3584" s="14" t="n">
        <v>1</v>
      </c>
    </row>
    <row r="3585" customFormat="false" ht="22.35" hidden="false" customHeight="true" outlineLevel="0" collapsed="false">
      <c r="A3585" s="12" t="n">
        <f aca="false">A3584+1</f>
        <v>3575</v>
      </c>
      <c r="B3585" s="13" t="s">
        <v>3581</v>
      </c>
      <c r="C3585" s="13" t="s">
        <v>12</v>
      </c>
      <c r="D3585" s="14" t="n">
        <v>1</v>
      </c>
    </row>
    <row r="3586" customFormat="false" ht="11.85" hidden="false" customHeight="true" outlineLevel="0" collapsed="false">
      <c r="A3586" s="12" t="n">
        <f aca="false">A3585+1</f>
        <v>3576</v>
      </c>
      <c r="B3586" s="13" t="s">
        <v>3582</v>
      </c>
      <c r="C3586" s="13" t="s">
        <v>12</v>
      </c>
      <c r="D3586" s="14" t="n">
        <v>1</v>
      </c>
    </row>
    <row r="3587" customFormat="false" ht="11.85" hidden="false" customHeight="true" outlineLevel="0" collapsed="false">
      <c r="A3587" s="12" t="n">
        <f aca="false">A3586+1</f>
        <v>3577</v>
      </c>
      <c r="B3587" s="13" t="s">
        <v>3583</v>
      </c>
      <c r="C3587" s="13" t="s">
        <v>12</v>
      </c>
      <c r="D3587" s="14" t="n">
        <v>1</v>
      </c>
    </row>
    <row r="3588" customFormat="false" ht="11.85" hidden="false" customHeight="true" outlineLevel="0" collapsed="false">
      <c r="A3588" s="12" t="n">
        <f aca="false">A3587+1</f>
        <v>3578</v>
      </c>
      <c r="B3588" s="13" t="s">
        <v>3584</v>
      </c>
      <c r="C3588" s="13" t="s">
        <v>12</v>
      </c>
      <c r="D3588" s="14" t="n">
        <v>1</v>
      </c>
    </row>
    <row r="3589" customFormat="false" ht="11.85" hidden="false" customHeight="true" outlineLevel="0" collapsed="false">
      <c r="A3589" s="12" t="n">
        <f aca="false">A3588+1</f>
        <v>3579</v>
      </c>
      <c r="B3589" s="13" t="s">
        <v>3585</v>
      </c>
      <c r="C3589" s="13" t="s">
        <v>12</v>
      </c>
      <c r="D3589" s="14" t="n">
        <v>1</v>
      </c>
    </row>
    <row r="3590" customFormat="false" ht="22.35" hidden="false" customHeight="true" outlineLevel="0" collapsed="false">
      <c r="A3590" s="12" t="n">
        <f aca="false">A3589+1</f>
        <v>3580</v>
      </c>
      <c r="B3590" s="13" t="s">
        <v>3586</v>
      </c>
      <c r="C3590" s="13" t="s">
        <v>12</v>
      </c>
      <c r="D3590" s="14" t="n">
        <v>1</v>
      </c>
    </row>
    <row r="3591" customFormat="false" ht="22.35" hidden="false" customHeight="true" outlineLevel="0" collapsed="false">
      <c r="A3591" s="12" t="n">
        <f aca="false">A3590+1</f>
        <v>3581</v>
      </c>
      <c r="B3591" s="13" t="s">
        <v>3587</v>
      </c>
      <c r="C3591" s="13" t="s">
        <v>12</v>
      </c>
      <c r="D3591" s="14" t="n">
        <v>1</v>
      </c>
    </row>
    <row r="3592" customFormat="false" ht="11.85" hidden="false" customHeight="true" outlineLevel="0" collapsed="false">
      <c r="A3592" s="12" t="n">
        <f aca="false">A3591+1</f>
        <v>3582</v>
      </c>
      <c r="B3592" s="13" t="s">
        <v>3588</v>
      </c>
      <c r="C3592" s="13" t="s">
        <v>12</v>
      </c>
      <c r="D3592" s="14" t="n">
        <v>1</v>
      </c>
    </row>
    <row r="3593" customFormat="false" ht="11.85" hidden="false" customHeight="true" outlineLevel="0" collapsed="false">
      <c r="A3593" s="12" t="n">
        <f aca="false">A3592+1</f>
        <v>3583</v>
      </c>
      <c r="B3593" s="13" t="s">
        <v>3589</v>
      </c>
      <c r="C3593" s="13" t="s">
        <v>12</v>
      </c>
      <c r="D3593" s="14" t="n">
        <v>1</v>
      </c>
    </row>
    <row r="3594" customFormat="false" ht="11.85" hidden="false" customHeight="true" outlineLevel="0" collapsed="false">
      <c r="A3594" s="12" t="n">
        <f aca="false">A3593+1</f>
        <v>3584</v>
      </c>
      <c r="B3594" s="13" t="s">
        <v>3590</v>
      </c>
      <c r="C3594" s="13" t="s">
        <v>12</v>
      </c>
      <c r="D3594" s="14" t="n">
        <v>1</v>
      </c>
    </row>
    <row r="3595" customFormat="false" ht="22.35" hidden="false" customHeight="true" outlineLevel="0" collapsed="false">
      <c r="A3595" s="12" t="n">
        <f aca="false">A3594+1</f>
        <v>3585</v>
      </c>
      <c r="B3595" s="13" t="s">
        <v>3591</v>
      </c>
      <c r="C3595" s="13" t="s">
        <v>12</v>
      </c>
      <c r="D3595" s="14" t="n">
        <v>1</v>
      </c>
    </row>
    <row r="3596" customFormat="false" ht="11.85" hidden="false" customHeight="true" outlineLevel="0" collapsed="false">
      <c r="A3596" s="12" t="n">
        <f aca="false">A3595+1</f>
        <v>3586</v>
      </c>
      <c r="B3596" s="13" t="s">
        <v>3592</v>
      </c>
      <c r="C3596" s="13" t="s">
        <v>12</v>
      </c>
      <c r="D3596" s="14" t="n">
        <v>1</v>
      </c>
    </row>
    <row r="3597" customFormat="false" ht="22.35" hidden="false" customHeight="true" outlineLevel="0" collapsed="false">
      <c r="A3597" s="12" t="n">
        <f aca="false">A3596+1</f>
        <v>3587</v>
      </c>
      <c r="B3597" s="13" t="s">
        <v>3593</v>
      </c>
      <c r="C3597" s="13" t="s">
        <v>12</v>
      </c>
      <c r="D3597" s="14" t="n">
        <v>1</v>
      </c>
    </row>
    <row r="3598" customFormat="false" ht="11.85" hidden="false" customHeight="true" outlineLevel="0" collapsed="false">
      <c r="A3598" s="12" t="n">
        <f aca="false">A3597+1</f>
        <v>3588</v>
      </c>
      <c r="B3598" s="13" t="s">
        <v>3594</v>
      </c>
      <c r="C3598" s="13" t="s">
        <v>12</v>
      </c>
      <c r="D3598" s="14" t="n">
        <v>1</v>
      </c>
    </row>
    <row r="3599" customFormat="false" ht="11.85" hidden="false" customHeight="true" outlineLevel="0" collapsed="false">
      <c r="A3599" s="12" t="n">
        <f aca="false">A3598+1</f>
        <v>3589</v>
      </c>
      <c r="B3599" s="13" t="s">
        <v>3595</v>
      </c>
      <c r="C3599" s="13" t="s">
        <v>12</v>
      </c>
      <c r="D3599" s="14" t="n">
        <v>1</v>
      </c>
    </row>
    <row r="3600" customFormat="false" ht="11.85" hidden="false" customHeight="true" outlineLevel="0" collapsed="false">
      <c r="A3600" s="12" t="n">
        <f aca="false">A3599+1</f>
        <v>3590</v>
      </c>
      <c r="B3600" s="13" t="s">
        <v>3596</v>
      </c>
      <c r="C3600" s="13" t="s">
        <v>12</v>
      </c>
      <c r="D3600" s="14" t="n">
        <v>1</v>
      </c>
    </row>
    <row r="3601" customFormat="false" ht="11.85" hidden="false" customHeight="true" outlineLevel="0" collapsed="false">
      <c r="A3601" s="12" t="n">
        <f aca="false">A3600+1</f>
        <v>3591</v>
      </c>
      <c r="B3601" s="13" t="s">
        <v>3597</v>
      </c>
      <c r="C3601" s="13" t="s">
        <v>12</v>
      </c>
      <c r="D3601" s="14" t="n">
        <v>1</v>
      </c>
    </row>
    <row r="3602" customFormat="false" ht="22.35" hidden="false" customHeight="true" outlineLevel="0" collapsed="false">
      <c r="A3602" s="12" t="n">
        <f aca="false">A3601+1</f>
        <v>3592</v>
      </c>
      <c r="B3602" s="13" t="s">
        <v>3598</v>
      </c>
      <c r="C3602" s="13" t="s">
        <v>12</v>
      </c>
      <c r="D3602" s="14" t="n">
        <v>1</v>
      </c>
    </row>
    <row r="3603" customFormat="false" ht="11.85" hidden="false" customHeight="true" outlineLevel="0" collapsed="false">
      <c r="A3603" s="12" t="n">
        <f aca="false">A3602+1</f>
        <v>3593</v>
      </c>
      <c r="B3603" s="13" t="s">
        <v>3599</v>
      </c>
      <c r="C3603" s="13" t="s">
        <v>12</v>
      </c>
      <c r="D3603" s="14" t="n">
        <v>1</v>
      </c>
    </row>
    <row r="3604" customFormat="false" ht="11.85" hidden="false" customHeight="true" outlineLevel="0" collapsed="false">
      <c r="A3604" s="12" t="n">
        <f aca="false">A3603+1</f>
        <v>3594</v>
      </c>
      <c r="B3604" s="13" t="s">
        <v>3600</v>
      </c>
      <c r="C3604" s="13" t="s">
        <v>12</v>
      </c>
      <c r="D3604" s="14" t="n">
        <v>1</v>
      </c>
    </row>
    <row r="3605" customFormat="false" ht="22.35" hidden="false" customHeight="true" outlineLevel="0" collapsed="false">
      <c r="A3605" s="12" t="n">
        <f aca="false">A3604+1</f>
        <v>3595</v>
      </c>
      <c r="B3605" s="13" t="s">
        <v>3601</v>
      </c>
      <c r="C3605" s="13" t="s">
        <v>12</v>
      </c>
      <c r="D3605" s="14" t="n">
        <v>1</v>
      </c>
    </row>
    <row r="3606" customFormat="false" ht="22.35" hidden="false" customHeight="true" outlineLevel="0" collapsed="false">
      <c r="A3606" s="12" t="n">
        <f aca="false">A3605+1</f>
        <v>3596</v>
      </c>
      <c r="B3606" s="13" t="s">
        <v>3602</v>
      </c>
      <c r="C3606" s="13" t="s">
        <v>12</v>
      </c>
      <c r="D3606" s="14" t="n">
        <v>1</v>
      </c>
    </row>
    <row r="3607" customFormat="false" ht="22.35" hidden="false" customHeight="true" outlineLevel="0" collapsed="false">
      <c r="A3607" s="12" t="n">
        <f aca="false">A3606+1</f>
        <v>3597</v>
      </c>
      <c r="B3607" s="13" t="s">
        <v>3603</v>
      </c>
      <c r="C3607" s="13" t="s">
        <v>12</v>
      </c>
      <c r="D3607" s="14" t="n">
        <v>1</v>
      </c>
    </row>
    <row r="3608" customFormat="false" ht="22.35" hidden="false" customHeight="true" outlineLevel="0" collapsed="false">
      <c r="A3608" s="12" t="n">
        <f aca="false">A3607+1</f>
        <v>3598</v>
      </c>
      <c r="B3608" s="13" t="s">
        <v>3604</v>
      </c>
      <c r="C3608" s="13" t="s">
        <v>12</v>
      </c>
      <c r="D3608" s="14" t="n">
        <v>1</v>
      </c>
    </row>
    <row r="3609" customFormat="false" ht="22.35" hidden="false" customHeight="true" outlineLevel="0" collapsed="false">
      <c r="A3609" s="12" t="n">
        <f aca="false">A3608+1</f>
        <v>3599</v>
      </c>
      <c r="B3609" s="13" t="s">
        <v>3605</v>
      </c>
      <c r="C3609" s="13" t="s">
        <v>12</v>
      </c>
      <c r="D3609" s="14" t="n">
        <v>1</v>
      </c>
    </row>
    <row r="3610" customFormat="false" ht="11.85" hidden="false" customHeight="true" outlineLevel="0" collapsed="false">
      <c r="A3610" s="12" t="n">
        <f aca="false">A3609+1</f>
        <v>3600</v>
      </c>
      <c r="B3610" s="13" t="s">
        <v>3606</v>
      </c>
      <c r="C3610" s="13" t="s">
        <v>12</v>
      </c>
      <c r="D3610" s="14" t="n">
        <v>1</v>
      </c>
    </row>
    <row r="3611" customFormat="false" ht="11.85" hidden="false" customHeight="true" outlineLevel="0" collapsed="false">
      <c r="A3611" s="12" t="n">
        <f aca="false">A3610+1</f>
        <v>3601</v>
      </c>
      <c r="B3611" s="13" t="s">
        <v>3607</v>
      </c>
      <c r="C3611" s="13" t="s">
        <v>12</v>
      </c>
      <c r="D3611" s="14" t="n">
        <v>1</v>
      </c>
    </row>
    <row r="3612" customFormat="false" ht="11.85" hidden="false" customHeight="true" outlineLevel="0" collapsed="false">
      <c r="A3612" s="12" t="n">
        <f aca="false">A3611+1</f>
        <v>3602</v>
      </c>
      <c r="B3612" s="13" t="s">
        <v>3608</v>
      </c>
      <c r="C3612" s="13" t="s">
        <v>12</v>
      </c>
      <c r="D3612" s="14" t="n">
        <v>1</v>
      </c>
    </row>
    <row r="3613" customFormat="false" ht="11.85" hidden="false" customHeight="true" outlineLevel="0" collapsed="false">
      <c r="A3613" s="12" t="n">
        <f aca="false">A3612+1</f>
        <v>3603</v>
      </c>
      <c r="B3613" s="13" t="s">
        <v>3609</v>
      </c>
      <c r="C3613" s="13" t="s">
        <v>12</v>
      </c>
      <c r="D3613" s="14" t="n">
        <v>1</v>
      </c>
    </row>
    <row r="3614" customFormat="false" ht="11.85" hidden="false" customHeight="true" outlineLevel="0" collapsed="false">
      <c r="A3614" s="12" t="n">
        <f aca="false">A3613+1</f>
        <v>3604</v>
      </c>
      <c r="B3614" s="13" t="s">
        <v>3610</v>
      </c>
      <c r="C3614" s="13" t="s">
        <v>12</v>
      </c>
      <c r="D3614" s="14" t="n">
        <v>1</v>
      </c>
    </row>
    <row r="3615" customFormat="false" ht="22.35" hidden="false" customHeight="true" outlineLevel="0" collapsed="false">
      <c r="A3615" s="12" t="n">
        <f aca="false">A3614+1</f>
        <v>3605</v>
      </c>
      <c r="B3615" s="13" t="s">
        <v>3611</v>
      </c>
      <c r="C3615" s="13" t="s">
        <v>12</v>
      </c>
      <c r="D3615" s="14" t="n">
        <v>1</v>
      </c>
    </row>
    <row r="3616" customFormat="false" ht="22.35" hidden="false" customHeight="true" outlineLevel="0" collapsed="false">
      <c r="A3616" s="12" t="n">
        <f aca="false">A3615+1</f>
        <v>3606</v>
      </c>
      <c r="B3616" s="13" t="s">
        <v>3612</v>
      </c>
      <c r="C3616" s="13" t="s">
        <v>12</v>
      </c>
      <c r="D3616" s="14" t="n">
        <v>1</v>
      </c>
    </row>
    <row r="3617" customFormat="false" ht="11.85" hidden="false" customHeight="true" outlineLevel="0" collapsed="false">
      <c r="A3617" s="12" t="n">
        <f aca="false">A3616+1</f>
        <v>3607</v>
      </c>
      <c r="B3617" s="13" t="s">
        <v>3613</v>
      </c>
      <c r="C3617" s="13" t="s">
        <v>12</v>
      </c>
      <c r="D3617" s="14" t="n">
        <v>1</v>
      </c>
    </row>
    <row r="3618" customFormat="false" ht="22.35" hidden="false" customHeight="true" outlineLevel="0" collapsed="false">
      <c r="A3618" s="12" t="n">
        <f aca="false">A3617+1</f>
        <v>3608</v>
      </c>
      <c r="B3618" s="13" t="s">
        <v>3614</v>
      </c>
      <c r="C3618" s="13" t="s">
        <v>12</v>
      </c>
      <c r="D3618" s="14" t="n">
        <v>1</v>
      </c>
    </row>
    <row r="3619" customFormat="false" ht="11.85" hidden="false" customHeight="true" outlineLevel="0" collapsed="false">
      <c r="A3619" s="12" t="n">
        <f aca="false">A3618+1</f>
        <v>3609</v>
      </c>
      <c r="B3619" s="13" t="s">
        <v>3615</v>
      </c>
      <c r="C3619" s="13" t="s">
        <v>12</v>
      </c>
      <c r="D3619" s="14" t="n">
        <v>1</v>
      </c>
    </row>
    <row r="3620" customFormat="false" ht="11.85" hidden="false" customHeight="true" outlineLevel="0" collapsed="false">
      <c r="A3620" s="12" t="n">
        <f aca="false">A3619+1</f>
        <v>3610</v>
      </c>
      <c r="B3620" s="13" t="s">
        <v>3616</v>
      </c>
      <c r="C3620" s="13" t="s">
        <v>12</v>
      </c>
      <c r="D3620" s="14" t="n">
        <v>1</v>
      </c>
    </row>
    <row r="3621" customFormat="false" ht="22.35" hidden="false" customHeight="true" outlineLevel="0" collapsed="false">
      <c r="A3621" s="12" t="n">
        <f aca="false">A3620+1</f>
        <v>3611</v>
      </c>
      <c r="B3621" s="13" t="s">
        <v>3617</v>
      </c>
      <c r="C3621" s="13" t="s">
        <v>12</v>
      </c>
      <c r="D3621" s="14" t="n">
        <v>1</v>
      </c>
    </row>
    <row r="3622" customFormat="false" ht="22.35" hidden="false" customHeight="true" outlineLevel="0" collapsed="false">
      <c r="A3622" s="12" t="n">
        <f aca="false">A3621+1</f>
        <v>3612</v>
      </c>
      <c r="B3622" s="13" t="s">
        <v>3618</v>
      </c>
      <c r="C3622" s="13" t="s">
        <v>12</v>
      </c>
      <c r="D3622" s="14" t="n">
        <v>1</v>
      </c>
    </row>
    <row r="3623" customFormat="false" ht="22.35" hidden="false" customHeight="true" outlineLevel="0" collapsed="false">
      <c r="A3623" s="12" t="n">
        <f aca="false">A3622+1</f>
        <v>3613</v>
      </c>
      <c r="B3623" s="13" t="s">
        <v>3619</v>
      </c>
      <c r="C3623" s="13" t="s">
        <v>12</v>
      </c>
      <c r="D3623" s="14" t="n">
        <v>1</v>
      </c>
    </row>
    <row r="3624" customFormat="false" ht="11.85" hidden="false" customHeight="true" outlineLevel="0" collapsed="false">
      <c r="A3624" s="12" t="n">
        <f aca="false">A3623+1</f>
        <v>3614</v>
      </c>
      <c r="B3624" s="13" t="s">
        <v>3620</v>
      </c>
      <c r="C3624" s="13" t="s">
        <v>12</v>
      </c>
      <c r="D3624" s="14" t="n">
        <v>1</v>
      </c>
    </row>
    <row r="3625" customFormat="false" ht="11.85" hidden="false" customHeight="true" outlineLevel="0" collapsed="false">
      <c r="A3625" s="12" t="n">
        <f aca="false">A3624+1</f>
        <v>3615</v>
      </c>
      <c r="B3625" s="13" t="s">
        <v>3621</v>
      </c>
      <c r="C3625" s="13" t="s">
        <v>12</v>
      </c>
      <c r="D3625" s="14" t="n">
        <v>1</v>
      </c>
    </row>
    <row r="3626" customFormat="false" ht="22.35" hidden="false" customHeight="true" outlineLevel="0" collapsed="false">
      <c r="A3626" s="12" t="n">
        <f aca="false">A3625+1</f>
        <v>3616</v>
      </c>
      <c r="B3626" s="13" t="s">
        <v>3622</v>
      </c>
      <c r="C3626" s="13" t="s">
        <v>12</v>
      </c>
      <c r="D3626" s="14" t="n">
        <v>1</v>
      </c>
    </row>
    <row r="3627" customFormat="false" ht="11.85" hidden="false" customHeight="true" outlineLevel="0" collapsed="false">
      <c r="A3627" s="12" t="n">
        <f aca="false">A3626+1</f>
        <v>3617</v>
      </c>
      <c r="B3627" s="13" t="s">
        <v>3623</v>
      </c>
      <c r="C3627" s="13" t="s">
        <v>12</v>
      </c>
      <c r="D3627" s="14" t="n">
        <v>1</v>
      </c>
    </row>
    <row r="3628" customFormat="false" ht="11.85" hidden="false" customHeight="true" outlineLevel="0" collapsed="false">
      <c r="A3628" s="12" t="n">
        <f aca="false">A3627+1</f>
        <v>3618</v>
      </c>
      <c r="B3628" s="13" t="s">
        <v>3624</v>
      </c>
      <c r="C3628" s="13" t="s">
        <v>12</v>
      </c>
      <c r="D3628" s="14" t="n">
        <v>1</v>
      </c>
    </row>
    <row r="3629" customFormat="false" ht="22.35" hidden="false" customHeight="true" outlineLevel="0" collapsed="false">
      <c r="A3629" s="12" t="n">
        <f aca="false">A3628+1</f>
        <v>3619</v>
      </c>
      <c r="B3629" s="13" t="s">
        <v>3625</v>
      </c>
      <c r="C3629" s="13" t="s">
        <v>12</v>
      </c>
      <c r="D3629" s="14" t="n">
        <v>1</v>
      </c>
    </row>
    <row r="3630" customFormat="false" ht="11.85" hidden="false" customHeight="true" outlineLevel="0" collapsed="false">
      <c r="A3630" s="12" t="n">
        <f aca="false">A3629+1</f>
        <v>3620</v>
      </c>
      <c r="B3630" s="13" t="s">
        <v>3626</v>
      </c>
      <c r="C3630" s="13" t="s">
        <v>12</v>
      </c>
      <c r="D3630" s="14" t="n">
        <v>1</v>
      </c>
    </row>
    <row r="3631" customFormat="false" ht="11.85" hidden="false" customHeight="true" outlineLevel="0" collapsed="false">
      <c r="A3631" s="12" t="n">
        <f aca="false">A3630+1</f>
        <v>3621</v>
      </c>
      <c r="B3631" s="13" t="s">
        <v>3627</v>
      </c>
      <c r="C3631" s="13" t="s">
        <v>12</v>
      </c>
      <c r="D3631" s="14" t="n">
        <v>1</v>
      </c>
    </row>
    <row r="3632" customFormat="false" ht="11.85" hidden="false" customHeight="true" outlineLevel="0" collapsed="false">
      <c r="A3632" s="12" t="n">
        <f aca="false">A3631+1</f>
        <v>3622</v>
      </c>
      <c r="B3632" s="13" t="s">
        <v>3628</v>
      </c>
      <c r="C3632" s="13" t="s">
        <v>12</v>
      </c>
      <c r="D3632" s="14" t="n">
        <v>1</v>
      </c>
    </row>
    <row r="3633" customFormat="false" ht="11.85" hidden="false" customHeight="true" outlineLevel="0" collapsed="false">
      <c r="A3633" s="12" t="n">
        <f aca="false">A3632+1</f>
        <v>3623</v>
      </c>
      <c r="B3633" s="13" t="s">
        <v>3629</v>
      </c>
      <c r="C3633" s="13" t="s">
        <v>12</v>
      </c>
      <c r="D3633" s="14" t="n">
        <v>1</v>
      </c>
    </row>
    <row r="3634" customFormat="false" ht="11.85" hidden="false" customHeight="true" outlineLevel="0" collapsed="false">
      <c r="A3634" s="12" t="n">
        <f aca="false">A3633+1</f>
        <v>3624</v>
      </c>
      <c r="B3634" s="13" t="s">
        <v>3630</v>
      </c>
      <c r="C3634" s="13" t="s">
        <v>12</v>
      </c>
      <c r="D3634" s="14" t="n">
        <v>1</v>
      </c>
    </row>
    <row r="3635" customFormat="false" ht="11.85" hidden="false" customHeight="true" outlineLevel="0" collapsed="false">
      <c r="A3635" s="12" t="n">
        <f aca="false">A3634+1</f>
        <v>3625</v>
      </c>
      <c r="B3635" s="13" t="s">
        <v>3631</v>
      </c>
      <c r="C3635" s="13" t="s">
        <v>12</v>
      </c>
      <c r="D3635" s="14" t="n">
        <v>1</v>
      </c>
    </row>
    <row r="3636" customFormat="false" ht="11.85" hidden="false" customHeight="true" outlineLevel="0" collapsed="false">
      <c r="A3636" s="12" t="n">
        <f aca="false">A3635+1</f>
        <v>3626</v>
      </c>
      <c r="B3636" s="13" t="s">
        <v>3632</v>
      </c>
      <c r="C3636" s="13" t="s">
        <v>12</v>
      </c>
      <c r="D3636" s="14" t="n">
        <v>1</v>
      </c>
    </row>
    <row r="3637" customFormat="false" ht="11.85" hidden="false" customHeight="true" outlineLevel="0" collapsed="false">
      <c r="A3637" s="12" t="n">
        <f aca="false">A3636+1</f>
        <v>3627</v>
      </c>
      <c r="B3637" s="13" t="s">
        <v>3633</v>
      </c>
      <c r="C3637" s="13" t="s">
        <v>12</v>
      </c>
      <c r="D3637" s="14" t="n">
        <v>1</v>
      </c>
    </row>
    <row r="3638" customFormat="false" ht="11.85" hidden="false" customHeight="true" outlineLevel="0" collapsed="false">
      <c r="A3638" s="12" t="n">
        <f aca="false">A3637+1</f>
        <v>3628</v>
      </c>
      <c r="B3638" s="13" t="s">
        <v>3634</v>
      </c>
      <c r="C3638" s="13" t="s">
        <v>12</v>
      </c>
      <c r="D3638" s="14" t="n">
        <v>1</v>
      </c>
    </row>
    <row r="3639" customFormat="false" ht="11.85" hidden="false" customHeight="true" outlineLevel="0" collapsed="false">
      <c r="A3639" s="12" t="n">
        <f aca="false">A3638+1</f>
        <v>3629</v>
      </c>
      <c r="B3639" s="13" t="s">
        <v>3635</v>
      </c>
      <c r="C3639" s="13" t="s">
        <v>12</v>
      </c>
      <c r="D3639" s="14" t="n">
        <v>1</v>
      </c>
    </row>
    <row r="3640" customFormat="false" ht="11.85" hidden="false" customHeight="true" outlineLevel="0" collapsed="false">
      <c r="A3640" s="12" t="n">
        <f aca="false">A3639+1</f>
        <v>3630</v>
      </c>
      <c r="B3640" s="13" t="s">
        <v>3635</v>
      </c>
      <c r="C3640" s="13" t="s">
        <v>12</v>
      </c>
      <c r="D3640" s="14" t="n">
        <v>1</v>
      </c>
    </row>
    <row r="3641" customFormat="false" ht="11.85" hidden="false" customHeight="true" outlineLevel="0" collapsed="false">
      <c r="A3641" s="12" t="n">
        <f aca="false">A3640+1</f>
        <v>3631</v>
      </c>
      <c r="B3641" s="13" t="s">
        <v>3636</v>
      </c>
      <c r="C3641" s="13" t="s">
        <v>12</v>
      </c>
      <c r="D3641" s="14" t="n">
        <v>1</v>
      </c>
    </row>
    <row r="3642" customFormat="false" ht="11.85" hidden="false" customHeight="true" outlineLevel="0" collapsed="false">
      <c r="A3642" s="12" t="n">
        <f aca="false">A3641+1</f>
        <v>3632</v>
      </c>
      <c r="B3642" s="13" t="s">
        <v>3637</v>
      </c>
      <c r="C3642" s="13" t="s">
        <v>12</v>
      </c>
      <c r="D3642" s="14" t="n">
        <v>1</v>
      </c>
    </row>
    <row r="3643" customFormat="false" ht="11.85" hidden="false" customHeight="true" outlineLevel="0" collapsed="false">
      <c r="A3643" s="12" t="n">
        <f aca="false">A3642+1</f>
        <v>3633</v>
      </c>
      <c r="B3643" s="13" t="s">
        <v>3638</v>
      </c>
      <c r="C3643" s="13" t="s">
        <v>12</v>
      </c>
      <c r="D3643" s="14" t="n">
        <v>1</v>
      </c>
    </row>
    <row r="3644" customFormat="false" ht="11.85" hidden="false" customHeight="true" outlineLevel="0" collapsed="false">
      <c r="A3644" s="12" t="n">
        <f aca="false">A3643+1</f>
        <v>3634</v>
      </c>
      <c r="B3644" s="13" t="s">
        <v>3639</v>
      </c>
      <c r="C3644" s="13" t="s">
        <v>12</v>
      </c>
      <c r="D3644" s="14" t="n">
        <v>1</v>
      </c>
    </row>
    <row r="3645" customFormat="false" ht="11.85" hidden="false" customHeight="true" outlineLevel="0" collapsed="false">
      <c r="A3645" s="12" t="n">
        <f aca="false">A3644+1</f>
        <v>3635</v>
      </c>
      <c r="B3645" s="13" t="s">
        <v>3640</v>
      </c>
      <c r="C3645" s="13" t="s">
        <v>12</v>
      </c>
      <c r="D3645" s="14" t="n">
        <v>1</v>
      </c>
    </row>
    <row r="3646" customFormat="false" ht="11.85" hidden="false" customHeight="true" outlineLevel="0" collapsed="false">
      <c r="A3646" s="12" t="n">
        <f aca="false">A3645+1</f>
        <v>3636</v>
      </c>
      <c r="B3646" s="13" t="s">
        <v>3641</v>
      </c>
      <c r="C3646" s="13" t="s">
        <v>12</v>
      </c>
      <c r="D3646" s="14" t="n">
        <v>1</v>
      </c>
    </row>
    <row r="3647" customFormat="false" ht="11.85" hidden="false" customHeight="true" outlineLevel="0" collapsed="false">
      <c r="A3647" s="12" t="n">
        <f aca="false">A3646+1</f>
        <v>3637</v>
      </c>
      <c r="B3647" s="13" t="s">
        <v>3642</v>
      </c>
      <c r="C3647" s="13" t="s">
        <v>12</v>
      </c>
      <c r="D3647" s="14" t="n">
        <v>1</v>
      </c>
    </row>
    <row r="3648" customFormat="false" ht="11.85" hidden="false" customHeight="true" outlineLevel="0" collapsed="false">
      <c r="A3648" s="12" t="n">
        <f aca="false">A3647+1</f>
        <v>3638</v>
      </c>
      <c r="B3648" s="13" t="s">
        <v>3643</v>
      </c>
      <c r="C3648" s="13" t="s">
        <v>12</v>
      </c>
      <c r="D3648" s="14" t="n">
        <v>1</v>
      </c>
    </row>
    <row r="3649" customFormat="false" ht="11.85" hidden="false" customHeight="true" outlineLevel="0" collapsed="false">
      <c r="A3649" s="12" t="n">
        <f aca="false">A3648+1</f>
        <v>3639</v>
      </c>
      <c r="B3649" s="13" t="s">
        <v>3644</v>
      </c>
      <c r="C3649" s="13" t="s">
        <v>12</v>
      </c>
      <c r="D3649" s="14" t="n">
        <v>1</v>
      </c>
    </row>
    <row r="3650" customFormat="false" ht="11.85" hidden="false" customHeight="true" outlineLevel="0" collapsed="false">
      <c r="A3650" s="12" t="n">
        <f aca="false">A3649+1</f>
        <v>3640</v>
      </c>
      <c r="B3650" s="13" t="s">
        <v>3645</v>
      </c>
      <c r="C3650" s="13" t="s">
        <v>12</v>
      </c>
      <c r="D3650" s="14" t="n">
        <v>1</v>
      </c>
    </row>
    <row r="3651" customFormat="false" ht="11.85" hidden="false" customHeight="true" outlineLevel="0" collapsed="false">
      <c r="A3651" s="12" t="n">
        <f aca="false">A3650+1</f>
        <v>3641</v>
      </c>
      <c r="B3651" s="13" t="s">
        <v>3646</v>
      </c>
      <c r="C3651" s="13" t="s">
        <v>12</v>
      </c>
      <c r="D3651" s="14" t="n">
        <v>1</v>
      </c>
    </row>
    <row r="3652" customFormat="false" ht="11.85" hidden="false" customHeight="true" outlineLevel="0" collapsed="false">
      <c r="A3652" s="12" t="n">
        <f aca="false">A3651+1</f>
        <v>3642</v>
      </c>
      <c r="B3652" s="13" t="s">
        <v>3647</v>
      </c>
      <c r="C3652" s="13" t="s">
        <v>12</v>
      </c>
      <c r="D3652" s="14" t="n">
        <v>1</v>
      </c>
    </row>
    <row r="3653" customFormat="false" ht="11.85" hidden="false" customHeight="true" outlineLevel="0" collapsed="false">
      <c r="A3653" s="12" t="n">
        <f aca="false">A3652+1</f>
        <v>3643</v>
      </c>
      <c r="B3653" s="13" t="s">
        <v>3648</v>
      </c>
      <c r="C3653" s="13" t="s">
        <v>12</v>
      </c>
      <c r="D3653" s="14" t="n">
        <v>1</v>
      </c>
    </row>
    <row r="3654" customFormat="false" ht="11.85" hidden="false" customHeight="true" outlineLevel="0" collapsed="false">
      <c r="A3654" s="12" t="n">
        <f aca="false">A3653+1</f>
        <v>3644</v>
      </c>
      <c r="B3654" s="13" t="s">
        <v>3649</v>
      </c>
      <c r="C3654" s="13" t="s">
        <v>12</v>
      </c>
      <c r="D3654" s="14" t="n">
        <v>1</v>
      </c>
    </row>
    <row r="3655" customFormat="false" ht="11.85" hidden="false" customHeight="true" outlineLevel="0" collapsed="false">
      <c r="A3655" s="12" t="n">
        <f aca="false">A3654+1</f>
        <v>3645</v>
      </c>
      <c r="B3655" s="13" t="s">
        <v>3650</v>
      </c>
      <c r="C3655" s="13" t="s">
        <v>12</v>
      </c>
      <c r="D3655" s="14" t="n">
        <v>1</v>
      </c>
    </row>
    <row r="3656" customFormat="false" ht="11.85" hidden="false" customHeight="true" outlineLevel="0" collapsed="false">
      <c r="A3656" s="12" t="n">
        <f aca="false">A3655+1</f>
        <v>3646</v>
      </c>
      <c r="B3656" s="13" t="s">
        <v>3651</v>
      </c>
      <c r="C3656" s="13" t="s">
        <v>12</v>
      </c>
      <c r="D3656" s="14" t="n">
        <v>1</v>
      </c>
    </row>
    <row r="3657" customFormat="false" ht="11.85" hidden="false" customHeight="true" outlineLevel="0" collapsed="false">
      <c r="A3657" s="12" t="n">
        <f aca="false">A3656+1</f>
        <v>3647</v>
      </c>
      <c r="B3657" s="13" t="s">
        <v>3652</v>
      </c>
      <c r="C3657" s="13" t="s">
        <v>12</v>
      </c>
      <c r="D3657" s="14" t="n">
        <v>1</v>
      </c>
    </row>
    <row r="3658" customFormat="false" ht="11.85" hidden="false" customHeight="true" outlineLevel="0" collapsed="false">
      <c r="A3658" s="12" t="n">
        <f aca="false">A3657+1</f>
        <v>3648</v>
      </c>
      <c r="B3658" s="13" t="s">
        <v>3653</v>
      </c>
      <c r="C3658" s="13" t="s">
        <v>12</v>
      </c>
      <c r="D3658" s="14" t="n">
        <v>1</v>
      </c>
    </row>
    <row r="3659" customFormat="false" ht="11.85" hidden="false" customHeight="true" outlineLevel="0" collapsed="false">
      <c r="A3659" s="12" t="n">
        <f aca="false">A3658+1</f>
        <v>3649</v>
      </c>
      <c r="B3659" s="13" t="s">
        <v>3654</v>
      </c>
      <c r="C3659" s="13" t="s">
        <v>12</v>
      </c>
      <c r="D3659" s="14" t="n">
        <v>1</v>
      </c>
    </row>
    <row r="3660" customFormat="false" ht="11.85" hidden="false" customHeight="true" outlineLevel="0" collapsed="false">
      <c r="A3660" s="12" t="n">
        <f aca="false">A3659+1</f>
        <v>3650</v>
      </c>
      <c r="B3660" s="13" t="s">
        <v>3655</v>
      </c>
      <c r="C3660" s="13" t="s">
        <v>12</v>
      </c>
      <c r="D3660" s="14" t="n">
        <v>1</v>
      </c>
    </row>
    <row r="3661" customFormat="false" ht="11.85" hidden="false" customHeight="true" outlineLevel="0" collapsed="false">
      <c r="A3661" s="12" t="n">
        <f aca="false">A3660+1</f>
        <v>3651</v>
      </c>
      <c r="B3661" s="13" t="s">
        <v>3656</v>
      </c>
      <c r="C3661" s="13" t="s">
        <v>12</v>
      </c>
      <c r="D3661" s="14" t="n">
        <v>1</v>
      </c>
    </row>
    <row r="3662" customFormat="false" ht="11.85" hidden="false" customHeight="true" outlineLevel="0" collapsed="false">
      <c r="A3662" s="12" t="n">
        <f aca="false">A3661+1</f>
        <v>3652</v>
      </c>
      <c r="B3662" s="13" t="s">
        <v>3657</v>
      </c>
      <c r="C3662" s="13" t="s">
        <v>12</v>
      </c>
      <c r="D3662" s="14" t="n">
        <v>1</v>
      </c>
    </row>
    <row r="3663" customFormat="false" ht="22.35" hidden="false" customHeight="true" outlineLevel="0" collapsed="false">
      <c r="A3663" s="12" t="n">
        <f aca="false">A3662+1</f>
        <v>3653</v>
      </c>
      <c r="B3663" s="13" t="s">
        <v>3658</v>
      </c>
      <c r="C3663" s="13" t="s">
        <v>12</v>
      </c>
      <c r="D3663" s="14" t="n">
        <v>1</v>
      </c>
    </row>
    <row r="3664" customFormat="false" ht="11.85" hidden="false" customHeight="true" outlineLevel="0" collapsed="false">
      <c r="A3664" s="12" t="n">
        <f aca="false">A3663+1</f>
        <v>3654</v>
      </c>
      <c r="B3664" s="13" t="s">
        <v>3659</v>
      </c>
      <c r="C3664" s="13" t="s">
        <v>12</v>
      </c>
      <c r="D3664" s="14" t="n">
        <v>1</v>
      </c>
    </row>
    <row r="3665" customFormat="false" ht="11.85" hidden="false" customHeight="true" outlineLevel="0" collapsed="false">
      <c r="A3665" s="12" t="n">
        <f aca="false">A3664+1</f>
        <v>3655</v>
      </c>
      <c r="B3665" s="13" t="s">
        <v>3660</v>
      </c>
      <c r="C3665" s="13" t="s">
        <v>12</v>
      </c>
      <c r="D3665" s="14" t="n">
        <v>1</v>
      </c>
    </row>
    <row r="3666" customFormat="false" ht="11.85" hidden="false" customHeight="true" outlineLevel="0" collapsed="false">
      <c r="A3666" s="12" t="n">
        <f aca="false">A3665+1</f>
        <v>3656</v>
      </c>
      <c r="B3666" s="13" t="s">
        <v>3661</v>
      </c>
      <c r="C3666" s="13" t="s">
        <v>12</v>
      </c>
      <c r="D3666" s="14" t="n">
        <v>1</v>
      </c>
    </row>
    <row r="3667" customFormat="false" ht="11.85" hidden="false" customHeight="true" outlineLevel="0" collapsed="false">
      <c r="A3667" s="12" t="n">
        <f aca="false">A3666+1</f>
        <v>3657</v>
      </c>
      <c r="B3667" s="13" t="s">
        <v>3662</v>
      </c>
      <c r="C3667" s="13" t="s">
        <v>12</v>
      </c>
      <c r="D3667" s="14" t="n">
        <v>1</v>
      </c>
    </row>
    <row r="3668" customFormat="false" ht="11.85" hidden="false" customHeight="true" outlineLevel="0" collapsed="false">
      <c r="A3668" s="12" t="n">
        <f aca="false">A3667+1</f>
        <v>3658</v>
      </c>
      <c r="B3668" s="13" t="s">
        <v>3663</v>
      </c>
      <c r="C3668" s="13" t="s">
        <v>12</v>
      </c>
      <c r="D3668" s="14" t="n">
        <v>1</v>
      </c>
    </row>
    <row r="3669" customFormat="false" ht="11.85" hidden="false" customHeight="true" outlineLevel="0" collapsed="false">
      <c r="A3669" s="12" t="n">
        <f aca="false">A3668+1</f>
        <v>3659</v>
      </c>
      <c r="B3669" s="13" t="s">
        <v>3664</v>
      </c>
      <c r="C3669" s="13" t="s">
        <v>12</v>
      </c>
      <c r="D3669" s="14" t="n">
        <v>1</v>
      </c>
    </row>
    <row r="3670" customFormat="false" ht="11.85" hidden="false" customHeight="true" outlineLevel="0" collapsed="false">
      <c r="A3670" s="12" t="n">
        <f aca="false">A3669+1</f>
        <v>3660</v>
      </c>
      <c r="B3670" s="13" t="s">
        <v>3665</v>
      </c>
      <c r="C3670" s="13" t="s">
        <v>12</v>
      </c>
      <c r="D3670" s="14" t="n">
        <v>1</v>
      </c>
    </row>
    <row r="3671" customFormat="false" ht="11.85" hidden="false" customHeight="true" outlineLevel="0" collapsed="false">
      <c r="A3671" s="12" t="n">
        <f aca="false">A3670+1</f>
        <v>3661</v>
      </c>
      <c r="B3671" s="13" t="s">
        <v>3666</v>
      </c>
      <c r="C3671" s="13" t="s">
        <v>12</v>
      </c>
      <c r="D3671" s="14" t="n">
        <v>1</v>
      </c>
    </row>
    <row r="3672" customFormat="false" ht="11.85" hidden="false" customHeight="true" outlineLevel="0" collapsed="false">
      <c r="A3672" s="12" t="n">
        <f aca="false">A3671+1</f>
        <v>3662</v>
      </c>
      <c r="B3672" s="13" t="s">
        <v>3667</v>
      </c>
      <c r="C3672" s="13" t="s">
        <v>12</v>
      </c>
      <c r="D3672" s="14" t="n">
        <v>1</v>
      </c>
    </row>
    <row r="3673" customFormat="false" ht="11.85" hidden="false" customHeight="true" outlineLevel="0" collapsed="false">
      <c r="A3673" s="12" t="n">
        <f aca="false">A3672+1</f>
        <v>3663</v>
      </c>
      <c r="B3673" s="13" t="s">
        <v>3668</v>
      </c>
      <c r="C3673" s="13" t="s">
        <v>12</v>
      </c>
      <c r="D3673" s="14" t="n">
        <v>1</v>
      </c>
    </row>
    <row r="3674" customFormat="false" ht="22.35" hidden="false" customHeight="true" outlineLevel="0" collapsed="false">
      <c r="A3674" s="12" t="n">
        <f aca="false">A3673+1</f>
        <v>3664</v>
      </c>
      <c r="B3674" s="13" t="s">
        <v>3669</v>
      </c>
      <c r="C3674" s="13" t="s">
        <v>12</v>
      </c>
      <c r="D3674" s="14" t="n">
        <v>1</v>
      </c>
    </row>
    <row r="3675" customFormat="false" ht="22.35" hidden="false" customHeight="true" outlineLevel="0" collapsed="false">
      <c r="A3675" s="12" t="n">
        <f aca="false">A3674+1</f>
        <v>3665</v>
      </c>
      <c r="B3675" s="13" t="s">
        <v>3670</v>
      </c>
      <c r="C3675" s="13" t="s">
        <v>12</v>
      </c>
      <c r="D3675" s="14" t="n">
        <v>1</v>
      </c>
    </row>
    <row r="3676" customFormat="false" ht="11.85" hidden="false" customHeight="true" outlineLevel="0" collapsed="false">
      <c r="A3676" s="12" t="n">
        <f aca="false">A3675+1</f>
        <v>3666</v>
      </c>
      <c r="B3676" s="13" t="s">
        <v>3671</v>
      </c>
      <c r="C3676" s="13" t="s">
        <v>12</v>
      </c>
      <c r="D3676" s="14" t="n">
        <v>1</v>
      </c>
    </row>
    <row r="3677" customFormat="false" ht="11.85" hidden="false" customHeight="true" outlineLevel="0" collapsed="false">
      <c r="A3677" s="12" t="n">
        <f aca="false">A3676+1</f>
        <v>3667</v>
      </c>
      <c r="B3677" s="13" t="s">
        <v>3672</v>
      </c>
      <c r="C3677" s="13" t="s">
        <v>12</v>
      </c>
      <c r="D3677" s="14" t="n">
        <v>1</v>
      </c>
    </row>
    <row r="3678" customFormat="false" ht="11.85" hidden="false" customHeight="true" outlineLevel="0" collapsed="false">
      <c r="A3678" s="12" t="n">
        <f aca="false">A3677+1</f>
        <v>3668</v>
      </c>
      <c r="B3678" s="13" t="s">
        <v>3673</v>
      </c>
      <c r="C3678" s="13" t="s">
        <v>12</v>
      </c>
      <c r="D3678" s="14" t="n">
        <v>1</v>
      </c>
    </row>
    <row r="3679" customFormat="false" ht="22.35" hidden="false" customHeight="true" outlineLevel="0" collapsed="false">
      <c r="A3679" s="12" t="n">
        <f aca="false">A3678+1</f>
        <v>3669</v>
      </c>
      <c r="B3679" s="13" t="s">
        <v>3674</v>
      </c>
      <c r="C3679" s="13" t="s">
        <v>12</v>
      </c>
      <c r="D3679" s="14" t="n">
        <v>1</v>
      </c>
    </row>
    <row r="3680" customFormat="false" ht="22.35" hidden="false" customHeight="true" outlineLevel="0" collapsed="false">
      <c r="A3680" s="12" t="n">
        <f aca="false">A3679+1</f>
        <v>3670</v>
      </c>
      <c r="B3680" s="13" t="s">
        <v>3675</v>
      </c>
      <c r="C3680" s="13" t="s">
        <v>12</v>
      </c>
      <c r="D3680" s="14" t="n">
        <v>1</v>
      </c>
    </row>
    <row r="3681" customFormat="false" ht="11.85" hidden="false" customHeight="true" outlineLevel="0" collapsed="false">
      <c r="A3681" s="12" t="n">
        <f aca="false">A3680+1</f>
        <v>3671</v>
      </c>
      <c r="B3681" s="13" t="s">
        <v>3676</v>
      </c>
      <c r="C3681" s="13" t="s">
        <v>12</v>
      </c>
      <c r="D3681" s="14" t="n">
        <v>1</v>
      </c>
    </row>
    <row r="3682" customFormat="false" ht="22.35" hidden="false" customHeight="true" outlineLevel="0" collapsed="false">
      <c r="A3682" s="12" t="n">
        <f aca="false">A3681+1</f>
        <v>3672</v>
      </c>
      <c r="B3682" s="13" t="s">
        <v>3677</v>
      </c>
      <c r="C3682" s="13" t="s">
        <v>12</v>
      </c>
      <c r="D3682" s="14" t="n">
        <v>1</v>
      </c>
    </row>
    <row r="3683" customFormat="false" ht="11.85" hidden="false" customHeight="true" outlineLevel="0" collapsed="false">
      <c r="A3683" s="12" t="n">
        <f aca="false">A3682+1</f>
        <v>3673</v>
      </c>
      <c r="B3683" s="13" t="s">
        <v>3678</v>
      </c>
      <c r="C3683" s="13" t="s">
        <v>12</v>
      </c>
      <c r="D3683" s="14" t="n">
        <v>1</v>
      </c>
    </row>
    <row r="3684" customFormat="false" ht="22.35" hidden="false" customHeight="true" outlineLevel="0" collapsed="false">
      <c r="A3684" s="12" t="n">
        <f aca="false">A3683+1</f>
        <v>3674</v>
      </c>
      <c r="B3684" s="13" t="s">
        <v>3679</v>
      </c>
      <c r="C3684" s="13" t="s">
        <v>12</v>
      </c>
      <c r="D3684" s="14" t="n">
        <v>1</v>
      </c>
    </row>
    <row r="3685" customFormat="false" ht="11.85" hidden="false" customHeight="true" outlineLevel="0" collapsed="false">
      <c r="A3685" s="12" t="n">
        <f aca="false">A3684+1</f>
        <v>3675</v>
      </c>
      <c r="B3685" s="13" t="s">
        <v>3680</v>
      </c>
      <c r="C3685" s="13" t="s">
        <v>12</v>
      </c>
      <c r="D3685" s="14" t="n">
        <v>1</v>
      </c>
    </row>
    <row r="3686" customFormat="false" ht="11.85" hidden="false" customHeight="true" outlineLevel="0" collapsed="false">
      <c r="A3686" s="12" t="n">
        <f aca="false">A3685+1</f>
        <v>3676</v>
      </c>
      <c r="B3686" s="13" t="s">
        <v>3681</v>
      </c>
      <c r="C3686" s="13" t="s">
        <v>12</v>
      </c>
      <c r="D3686" s="14" t="n">
        <v>1</v>
      </c>
    </row>
    <row r="3687" customFormat="false" ht="11.85" hidden="false" customHeight="true" outlineLevel="0" collapsed="false">
      <c r="A3687" s="12" t="n">
        <f aca="false">A3686+1</f>
        <v>3677</v>
      </c>
      <c r="B3687" s="13" t="s">
        <v>3682</v>
      </c>
      <c r="C3687" s="13" t="s">
        <v>12</v>
      </c>
      <c r="D3687" s="14" t="n">
        <v>1</v>
      </c>
    </row>
    <row r="3688" customFormat="false" ht="11.85" hidden="false" customHeight="true" outlineLevel="0" collapsed="false">
      <c r="A3688" s="12" t="n">
        <f aca="false">A3687+1</f>
        <v>3678</v>
      </c>
      <c r="B3688" s="13" t="s">
        <v>3683</v>
      </c>
      <c r="C3688" s="13" t="s">
        <v>12</v>
      </c>
      <c r="D3688" s="14" t="n">
        <v>1</v>
      </c>
    </row>
    <row r="3689" customFormat="false" ht="11.85" hidden="false" customHeight="true" outlineLevel="0" collapsed="false">
      <c r="A3689" s="12" t="n">
        <f aca="false">A3688+1</f>
        <v>3679</v>
      </c>
      <c r="B3689" s="13" t="s">
        <v>3684</v>
      </c>
      <c r="C3689" s="13" t="s">
        <v>12</v>
      </c>
      <c r="D3689" s="14" t="n">
        <v>1</v>
      </c>
    </row>
    <row r="3690" customFormat="false" ht="11.85" hidden="false" customHeight="true" outlineLevel="0" collapsed="false">
      <c r="A3690" s="12" t="n">
        <f aca="false">A3689+1</f>
        <v>3680</v>
      </c>
      <c r="B3690" s="13" t="s">
        <v>3685</v>
      </c>
      <c r="C3690" s="13" t="s">
        <v>12</v>
      </c>
      <c r="D3690" s="14" t="n">
        <v>1</v>
      </c>
    </row>
    <row r="3691" customFormat="false" ht="11.85" hidden="false" customHeight="true" outlineLevel="0" collapsed="false">
      <c r="A3691" s="12" t="n">
        <f aca="false">A3690+1</f>
        <v>3681</v>
      </c>
      <c r="B3691" s="13" t="s">
        <v>3686</v>
      </c>
      <c r="C3691" s="13" t="s">
        <v>12</v>
      </c>
      <c r="D3691" s="14" t="n">
        <v>1</v>
      </c>
    </row>
    <row r="3692" customFormat="false" ht="11.85" hidden="false" customHeight="true" outlineLevel="0" collapsed="false">
      <c r="A3692" s="12" t="n">
        <f aca="false">A3691+1</f>
        <v>3682</v>
      </c>
      <c r="B3692" s="13" t="s">
        <v>3687</v>
      </c>
      <c r="C3692" s="13" t="s">
        <v>12</v>
      </c>
      <c r="D3692" s="14" t="n">
        <v>1</v>
      </c>
    </row>
    <row r="3693" customFormat="false" ht="11.85" hidden="false" customHeight="true" outlineLevel="0" collapsed="false">
      <c r="A3693" s="12" t="n">
        <f aca="false">A3692+1</f>
        <v>3683</v>
      </c>
      <c r="B3693" s="13" t="s">
        <v>3688</v>
      </c>
      <c r="C3693" s="13" t="s">
        <v>12</v>
      </c>
      <c r="D3693" s="14" t="n">
        <v>1</v>
      </c>
    </row>
    <row r="3694" customFormat="false" ht="11.85" hidden="false" customHeight="true" outlineLevel="0" collapsed="false">
      <c r="A3694" s="12" t="n">
        <f aca="false">A3693+1</f>
        <v>3684</v>
      </c>
      <c r="B3694" s="13" t="s">
        <v>3689</v>
      </c>
      <c r="C3694" s="13" t="s">
        <v>12</v>
      </c>
      <c r="D3694" s="14" t="n">
        <v>1</v>
      </c>
    </row>
    <row r="3695" customFormat="false" ht="11.85" hidden="false" customHeight="true" outlineLevel="0" collapsed="false">
      <c r="A3695" s="12" t="n">
        <f aca="false">A3694+1</f>
        <v>3685</v>
      </c>
      <c r="B3695" s="13" t="s">
        <v>3690</v>
      </c>
      <c r="C3695" s="13" t="s">
        <v>12</v>
      </c>
      <c r="D3695" s="14" t="n">
        <v>1</v>
      </c>
    </row>
    <row r="3696" customFormat="false" ht="11.85" hidden="false" customHeight="true" outlineLevel="0" collapsed="false">
      <c r="A3696" s="12" t="n">
        <f aca="false">A3695+1</f>
        <v>3686</v>
      </c>
      <c r="B3696" s="13" t="s">
        <v>3691</v>
      </c>
      <c r="C3696" s="13" t="s">
        <v>12</v>
      </c>
      <c r="D3696" s="14" t="n">
        <v>1</v>
      </c>
    </row>
    <row r="3697" customFormat="false" ht="22.35" hidden="false" customHeight="true" outlineLevel="0" collapsed="false">
      <c r="A3697" s="12" t="n">
        <f aca="false">A3696+1</f>
        <v>3687</v>
      </c>
      <c r="B3697" s="13" t="s">
        <v>3692</v>
      </c>
      <c r="C3697" s="13" t="s">
        <v>12</v>
      </c>
      <c r="D3697" s="14" t="n">
        <v>1</v>
      </c>
    </row>
    <row r="3698" customFormat="false" ht="11.85" hidden="false" customHeight="true" outlineLevel="0" collapsed="false">
      <c r="A3698" s="12" t="n">
        <f aca="false">A3697+1</f>
        <v>3688</v>
      </c>
      <c r="B3698" s="13" t="s">
        <v>3693</v>
      </c>
      <c r="C3698" s="13" t="s">
        <v>12</v>
      </c>
      <c r="D3698" s="14" t="n">
        <v>1</v>
      </c>
    </row>
    <row r="3699" customFormat="false" ht="11.85" hidden="false" customHeight="true" outlineLevel="0" collapsed="false">
      <c r="A3699" s="12" t="n">
        <f aca="false">A3698+1</f>
        <v>3689</v>
      </c>
      <c r="B3699" s="13" t="s">
        <v>3694</v>
      </c>
      <c r="C3699" s="13" t="s">
        <v>12</v>
      </c>
      <c r="D3699" s="14" t="n">
        <v>1</v>
      </c>
    </row>
    <row r="3700" customFormat="false" ht="11.85" hidden="false" customHeight="true" outlineLevel="0" collapsed="false">
      <c r="A3700" s="12" t="n">
        <f aca="false">A3699+1</f>
        <v>3690</v>
      </c>
      <c r="B3700" s="13" t="s">
        <v>3695</v>
      </c>
      <c r="C3700" s="13" t="s">
        <v>12</v>
      </c>
      <c r="D3700" s="14" t="n">
        <v>1</v>
      </c>
    </row>
    <row r="3701" customFormat="false" ht="11.85" hidden="false" customHeight="true" outlineLevel="0" collapsed="false">
      <c r="A3701" s="12" t="n">
        <f aca="false">A3700+1</f>
        <v>3691</v>
      </c>
      <c r="B3701" s="13" t="s">
        <v>3696</v>
      </c>
      <c r="C3701" s="13" t="s">
        <v>12</v>
      </c>
      <c r="D3701" s="14" t="n">
        <v>1</v>
      </c>
    </row>
    <row r="3702" customFormat="false" ht="11.85" hidden="false" customHeight="true" outlineLevel="0" collapsed="false">
      <c r="A3702" s="12" t="n">
        <f aca="false">A3701+1</f>
        <v>3692</v>
      </c>
      <c r="B3702" s="13" t="s">
        <v>3697</v>
      </c>
      <c r="C3702" s="13" t="s">
        <v>12</v>
      </c>
      <c r="D3702" s="14" t="n">
        <v>1</v>
      </c>
    </row>
    <row r="3703" customFormat="false" ht="11.85" hidden="false" customHeight="true" outlineLevel="0" collapsed="false">
      <c r="A3703" s="12" t="n">
        <f aca="false">A3702+1</f>
        <v>3693</v>
      </c>
      <c r="B3703" s="13" t="s">
        <v>3698</v>
      </c>
      <c r="C3703" s="13" t="s">
        <v>12</v>
      </c>
      <c r="D3703" s="14" t="n">
        <v>1</v>
      </c>
    </row>
    <row r="3704" customFormat="false" ht="11.85" hidden="false" customHeight="true" outlineLevel="0" collapsed="false">
      <c r="A3704" s="12" t="n">
        <f aca="false">A3703+1</f>
        <v>3694</v>
      </c>
      <c r="B3704" s="13" t="s">
        <v>3699</v>
      </c>
      <c r="C3704" s="13" t="s">
        <v>12</v>
      </c>
      <c r="D3704" s="14" t="n">
        <v>1</v>
      </c>
    </row>
    <row r="3705" customFormat="false" ht="11.85" hidden="false" customHeight="true" outlineLevel="0" collapsed="false">
      <c r="A3705" s="12" t="n">
        <f aca="false">A3704+1</f>
        <v>3695</v>
      </c>
      <c r="B3705" s="13" t="s">
        <v>3700</v>
      </c>
      <c r="C3705" s="13" t="s">
        <v>12</v>
      </c>
      <c r="D3705" s="14" t="n">
        <v>1</v>
      </c>
    </row>
    <row r="3706" customFormat="false" ht="22.35" hidden="false" customHeight="true" outlineLevel="0" collapsed="false">
      <c r="A3706" s="12" t="n">
        <f aca="false">A3705+1</f>
        <v>3696</v>
      </c>
      <c r="B3706" s="13" t="s">
        <v>3701</v>
      </c>
      <c r="C3706" s="13" t="s">
        <v>12</v>
      </c>
      <c r="D3706" s="14" t="n">
        <v>1</v>
      </c>
    </row>
    <row r="3707" customFormat="false" ht="11.85" hidden="false" customHeight="true" outlineLevel="0" collapsed="false">
      <c r="A3707" s="12" t="n">
        <f aca="false">A3706+1</f>
        <v>3697</v>
      </c>
      <c r="B3707" s="13" t="s">
        <v>3702</v>
      </c>
      <c r="C3707" s="13" t="s">
        <v>12</v>
      </c>
      <c r="D3707" s="14" t="n">
        <v>1</v>
      </c>
    </row>
    <row r="3708" customFormat="false" ht="11.85" hidden="false" customHeight="true" outlineLevel="0" collapsed="false">
      <c r="A3708" s="12" t="n">
        <f aca="false">A3707+1</f>
        <v>3698</v>
      </c>
      <c r="B3708" s="13" t="s">
        <v>3703</v>
      </c>
      <c r="C3708" s="13" t="s">
        <v>12</v>
      </c>
      <c r="D3708" s="14" t="n">
        <v>1</v>
      </c>
    </row>
    <row r="3709" customFormat="false" ht="11.85" hidden="false" customHeight="true" outlineLevel="0" collapsed="false">
      <c r="A3709" s="12" t="n">
        <f aca="false">A3708+1</f>
        <v>3699</v>
      </c>
      <c r="B3709" s="13" t="s">
        <v>3704</v>
      </c>
      <c r="C3709" s="13" t="s">
        <v>12</v>
      </c>
      <c r="D3709" s="14" t="n">
        <v>1</v>
      </c>
    </row>
    <row r="3710" customFormat="false" ht="11.85" hidden="false" customHeight="true" outlineLevel="0" collapsed="false">
      <c r="A3710" s="12" t="n">
        <f aca="false">A3709+1</f>
        <v>3700</v>
      </c>
      <c r="B3710" s="13" t="s">
        <v>3705</v>
      </c>
      <c r="C3710" s="13" t="s">
        <v>12</v>
      </c>
      <c r="D3710" s="14" t="n">
        <v>1</v>
      </c>
    </row>
    <row r="3711" customFormat="false" ht="22.35" hidden="false" customHeight="true" outlineLevel="0" collapsed="false">
      <c r="A3711" s="12" t="n">
        <f aca="false">A3710+1</f>
        <v>3701</v>
      </c>
      <c r="B3711" s="13" t="s">
        <v>3706</v>
      </c>
      <c r="C3711" s="13" t="s">
        <v>12</v>
      </c>
      <c r="D3711" s="14" t="n">
        <v>1</v>
      </c>
    </row>
    <row r="3712" customFormat="false" ht="22.35" hidden="false" customHeight="true" outlineLevel="0" collapsed="false">
      <c r="A3712" s="12" t="n">
        <f aca="false">A3711+1</f>
        <v>3702</v>
      </c>
      <c r="B3712" s="13" t="s">
        <v>3707</v>
      </c>
      <c r="C3712" s="13" t="s">
        <v>12</v>
      </c>
      <c r="D3712" s="14" t="n">
        <v>1</v>
      </c>
    </row>
    <row r="3713" customFormat="false" ht="22.35" hidden="false" customHeight="true" outlineLevel="0" collapsed="false">
      <c r="A3713" s="12" t="n">
        <f aca="false">A3712+1</f>
        <v>3703</v>
      </c>
      <c r="B3713" s="13" t="s">
        <v>3708</v>
      </c>
      <c r="C3713" s="13" t="s">
        <v>12</v>
      </c>
      <c r="D3713" s="14" t="n">
        <v>1</v>
      </c>
    </row>
    <row r="3714" customFormat="false" ht="22.35" hidden="false" customHeight="true" outlineLevel="0" collapsed="false">
      <c r="A3714" s="12" t="n">
        <f aca="false">A3713+1</f>
        <v>3704</v>
      </c>
      <c r="B3714" s="13" t="s">
        <v>3709</v>
      </c>
      <c r="C3714" s="13" t="s">
        <v>12</v>
      </c>
      <c r="D3714" s="14" t="n">
        <v>1</v>
      </c>
    </row>
    <row r="3715" customFormat="false" ht="11.85" hidden="false" customHeight="true" outlineLevel="0" collapsed="false">
      <c r="A3715" s="12" t="n">
        <f aca="false">A3714+1</f>
        <v>3705</v>
      </c>
      <c r="B3715" s="13" t="s">
        <v>3710</v>
      </c>
      <c r="C3715" s="13" t="s">
        <v>12</v>
      </c>
      <c r="D3715" s="14" t="n">
        <v>1</v>
      </c>
    </row>
    <row r="3716" customFormat="false" ht="22.35" hidden="false" customHeight="true" outlineLevel="0" collapsed="false">
      <c r="A3716" s="12" t="n">
        <f aca="false">A3715+1</f>
        <v>3706</v>
      </c>
      <c r="B3716" s="13" t="s">
        <v>3711</v>
      </c>
      <c r="C3716" s="13" t="s">
        <v>12</v>
      </c>
      <c r="D3716" s="14" t="n">
        <v>1</v>
      </c>
    </row>
    <row r="3717" customFormat="false" ht="11.85" hidden="false" customHeight="true" outlineLevel="0" collapsed="false">
      <c r="A3717" s="12" t="n">
        <f aca="false">A3716+1</f>
        <v>3707</v>
      </c>
      <c r="B3717" s="13" t="s">
        <v>3712</v>
      </c>
      <c r="C3717" s="13" t="s">
        <v>12</v>
      </c>
      <c r="D3717" s="14" t="n">
        <v>1</v>
      </c>
    </row>
    <row r="3718" customFormat="false" ht="11.85" hidden="false" customHeight="true" outlineLevel="0" collapsed="false">
      <c r="A3718" s="12" t="n">
        <f aca="false">A3717+1</f>
        <v>3708</v>
      </c>
      <c r="B3718" s="13" t="s">
        <v>3713</v>
      </c>
      <c r="C3718" s="13" t="s">
        <v>12</v>
      </c>
      <c r="D3718" s="14" t="n">
        <v>1</v>
      </c>
    </row>
    <row r="3719" customFormat="false" ht="11.85" hidden="false" customHeight="true" outlineLevel="0" collapsed="false">
      <c r="A3719" s="12" t="n">
        <f aca="false">A3718+1</f>
        <v>3709</v>
      </c>
      <c r="B3719" s="13" t="s">
        <v>3714</v>
      </c>
      <c r="C3719" s="13" t="s">
        <v>12</v>
      </c>
      <c r="D3719" s="14" t="n">
        <v>1</v>
      </c>
    </row>
    <row r="3720" customFormat="false" ht="11.85" hidden="false" customHeight="true" outlineLevel="0" collapsed="false">
      <c r="A3720" s="12" t="n">
        <f aca="false">A3719+1</f>
        <v>3710</v>
      </c>
      <c r="B3720" s="13" t="s">
        <v>3715</v>
      </c>
      <c r="C3720" s="13" t="s">
        <v>12</v>
      </c>
      <c r="D3720" s="14" t="n">
        <v>1</v>
      </c>
    </row>
    <row r="3721" customFormat="false" ht="11.85" hidden="false" customHeight="true" outlineLevel="0" collapsed="false">
      <c r="A3721" s="12" t="n">
        <f aca="false">A3720+1</f>
        <v>3711</v>
      </c>
      <c r="B3721" s="13" t="s">
        <v>3716</v>
      </c>
      <c r="C3721" s="13" t="s">
        <v>12</v>
      </c>
      <c r="D3721" s="14" t="n">
        <v>1</v>
      </c>
    </row>
    <row r="3722" customFormat="false" ht="11.85" hidden="false" customHeight="true" outlineLevel="0" collapsed="false">
      <c r="A3722" s="12" t="n">
        <f aca="false">A3721+1</f>
        <v>3712</v>
      </c>
      <c r="B3722" s="13" t="s">
        <v>3717</v>
      </c>
      <c r="C3722" s="13" t="s">
        <v>12</v>
      </c>
      <c r="D3722" s="14" t="n">
        <v>1</v>
      </c>
    </row>
    <row r="3723" customFormat="false" ht="11.85" hidden="false" customHeight="true" outlineLevel="0" collapsed="false">
      <c r="A3723" s="12" t="n">
        <f aca="false">A3722+1</f>
        <v>3713</v>
      </c>
      <c r="B3723" s="13" t="s">
        <v>3718</v>
      </c>
      <c r="C3723" s="13" t="s">
        <v>12</v>
      </c>
      <c r="D3723" s="14" t="n">
        <v>1</v>
      </c>
    </row>
    <row r="3724" customFormat="false" ht="11.85" hidden="false" customHeight="true" outlineLevel="0" collapsed="false">
      <c r="A3724" s="12" t="n">
        <f aca="false">A3723+1</f>
        <v>3714</v>
      </c>
      <c r="B3724" s="13" t="s">
        <v>3719</v>
      </c>
      <c r="C3724" s="13" t="s">
        <v>12</v>
      </c>
      <c r="D3724" s="14" t="n">
        <v>1</v>
      </c>
    </row>
    <row r="3725" customFormat="false" ht="11.85" hidden="false" customHeight="true" outlineLevel="0" collapsed="false">
      <c r="A3725" s="12" t="n">
        <f aca="false">A3724+1</f>
        <v>3715</v>
      </c>
      <c r="B3725" s="13" t="s">
        <v>3720</v>
      </c>
      <c r="C3725" s="13" t="s">
        <v>12</v>
      </c>
      <c r="D3725" s="14" t="n">
        <v>1</v>
      </c>
    </row>
    <row r="3726" customFormat="false" ht="11.85" hidden="false" customHeight="true" outlineLevel="0" collapsed="false">
      <c r="A3726" s="12" t="n">
        <f aca="false">A3725+1</f>
        <v>3716</v>
      </c>
      <c r="B3726" s="13" t="s">
        <v>3721</v>
      </c>
      <c r="C3726" s="13" t="s">
        <v>12</v>
      </c>
      <c r="D3726" s="14" t="n">
        <v>1</v>
      </c>
    </row>
    <row r="3727" customFormat="false" ht="11.85" hidden="false" customHeight="true" outlineLevel="0" collapsed="false">
      <c r="A3727" s="12" t="n">
        <f aca="false">A3726+1</f>
        <v>3717</v>
      </c>
      <c r="B3727" s="13" t="s">
        <v>3722</v>
      </c>
      <c r="C3727" s="13" t="s">
        <v>12</v>
      </c>
      <c r="D3727" s="14" t="n">
        <v>1</v>
      </c>
    </row>
    <row r="3728" customFormat="false" ht="11.85" hidden="false" customHeight="true" outlineLevel="0" collapsed="false">
      <c r="A3728" s="12" t="n">
        <f aca="false">A3727+1</f>
        <v>3718</v>
      </c>
      <c r="B3728" s="13" t="s">
        <v>3723</v>
      </c>
      <c r="C3728" s="13" t="s">
        <v>12</v>
      </c>
      <c r="D3728" s="14" t="n">
        <v>1</v>
      </c>
    </row>
    <row r="3729" customFormat="false" ht="11.85" hidden="false" customHeight="true" outlineLevel="0" collapsed="false">
      <c r="A3729" s="12" t="n">
        <f aca="false">A3728+1</f>
        <v>3719</v>
      </c>
      <c r="B3729" s="13" t="s">
        <v>3724</v>
      </c>
      <c r="C3729" s="13" t="s">
        <v>12</v>
      </c>
      <c r="D3729" s="14" t="n">
        <v>1</v>
      </c>
    </row>
    <row r="3730" customFormat="false" ht="11.85" hidden="false" customHeight="true" outlineLevel="0" collapsed="false">
      <c r="A3730" s="12" t="n">
        <f aca="false">A3729+1</f>
        <v>3720</v>
      </c>
      <c r="B3730" s="13" t="s">
        <v>3725</v>
      </c>
      <c r="C3730" s="13" t="s">
        <v>12</v>
      </c>
      <c r="D3730" s="14" t="n">
        <v>1</v>
      </c>
    </row>
    <row r="3731" customFormat="false" ht="11.85" hidden="false" customHeight="true" outlineLevel="0" collapsed="false">
      <c r="A3731" s="12" t="n">
        <f aca="false">A3730+1</f>
        <v>3721</v>
      </c>
      <c r="B3731" s="13" t="s">
        <v>3726</v>
      </c>
      <c r="C3731" s="13" t="s">
        <v>12</v>
      </c>
      <c r="D3731" s="14" t="n">
        <v>1</v>
      </c>
    </row>
    <row r="3732" customFormat="false" ht="11.85" hidden="false" customHeight="true" outlineLevel="0" collapsed="false">
      <c r="A3732" s="12" t="n">
        <f aca="false">A3731+1</f>
        <v>3722</v>
      </c>
      <c r="B3732" s="13" t="s">
        <v>3727</v>
      </c>
      <c r="C3732" s="13" t="s">
        <v>12</v>
      </c>
      <c r="D3732" s="14" t="n">
        <v>1</v>
      </c>
    </row>
    <row r="3733" customFormat="false" ht="11.85" hidden="false" customHeight="true" outlineLevel="0" collapsed="false">
      <c r="A3733" s="12" t="n">
        <f aca="false">A3732+1</f>
        <v>3723</v>
      </c>
      <c r="B3733" s="13" t="s">
        <v>3728</v>
      </c>
      <c r="C3733" s="13" t="s">
        <v>12</v>
      </c>
      <c r="D3733" s="14" t="n">
        <v>1</v>
      </c>
    </row>
    <row r="3734" customFormat="false" ht="11.85" hidden="false" customHeight="true" outlineLevel="0" collapsed="false">
      <c r="A3734" s="12" t="n">
        <f aca="false">A3733+1</f>
        <v>3724</v>
      </c>
      <c r="B3734" s="13" t="s">
        <v>3729</v>
      </c>
      <c r="C3734" s="13" t="s">
        <v>12</v>
      </c>
      <c r="D3734" s="14" t="n">
        <v>1</v>
      </c>
    </row>
    <row r="3735" customFormat="false" ht="11.85" hidden="false" customHeight="true" outlineLevel="0" collapsed="false">
      <c r="A3735" s="12" t="n">
        <f aca="false">A3734+1</f>
        <v>3725</v>
      </c>
      <c r="B3735" s="13" t="s">
        <v>3730</v>
      </c>
      <c r="C3735" s="13" t="s">
        <v>12</v>
      </c>
      <c r="D3735" s="14" t="n">
        <v>1</v>
      </c>
    </row>
    <row r="3736" customFormat="false" ht="11.85" hidden="false" customHeight="true" outlineLevel="0" collapsed="false">
      <c r="A3736" s="12" t="n">
        <f aca="false">A3735+1</f>
        <v>3726</v>
      </c>
      <c r="B3736" s="13" t="s">
        <v>3731</v>
      </c>
      <c r="C3736" s="13" t="s">
        <v>12</v>
      </c>
      <c r="D3736" s="14" t="n">
        <v>1</v>
      </c>
    </row>
    <row r="3737" customFormat="false" ht="11.85" hidden="false" customHeight="true" outlineLevel="0" collapsed="false">
      <c r="A3737" s="12" t="n">
        <f aca="false">A3736+1</f>
        <v>3727</v>
      </c>
      <c r="B3737" s="13" t="s">
        <v>3732</v>
      </c>
      <c r="C3737" s="13" t="s">
        <v>12</v>
      </c>
      <c r="D3737" s="14" t="n">
        <v>1</v>
      </c>
    </row>
    <row r="3738" customFormat="false" ht="11.85" hidden="false" customHeight="true" outlineLevel="0" collapsed="false">
      <c r="A3738" s="12" t="n">
        <f aca="false">A3737+1</f>
        <v>3728</v>
      </c>
      <c r="B3738" s="13" t="s">
        <v>3733</v>
      </c>
      <c r="C3738" s="13" t="s">
        <v>12</v>
      </c>
      <c r="D3738" s="14" t="n">
        <v>1</v>
      </c>
    </row>
    <row r="3739" customFormat="false" ht="11.85" hidden="false" customHeight="true" outlineLevel="0" collapsed="false">
      <c r="A3739" s="12" t="n">
        <f aca="false">A3738+1</f>
        <v>3729</v>
      </c>
      <c r="B3739" s="13" t="s">
        <v>3734</v>
      </c>
      <c r="C3739" s="13" t="s">
        <v>12</v>
      </c>
      <c r="D3739" s="14" t="n">
        <v>1</v>
      </c>
    </row>
    <row r="3740" customFormat="false" ht="11.85" hidden="false" customHeight="true" outlineLevel="0" collapsed="false">
      <c r="A3740" s="12" t="n">
        <f aca="false">A3739+1</f>
        <v>3730</v>
      </c>
      <c r="B3740" s="13" t="s">
        <v>3735</v>
      </c>
      <c r="C3740" s="13" t="s">
        <v>12</v>
      </c>
      <c r="D3740" s="14" t="n">
        <v>1</v>
      </c>
    </row>
    <row r="3741" customFormat="false" ht="11.85" hidden="false" customHeight="true" outlineLevel="0" collapsed="false">
      <c r="A3741" s="12" t="n">
        <f aca="false">A3740+1</f>
        <v>3731</v>
      </c>
      <c r="B3741" s="13" t="s">
        <v>3736</v>
      </c>
      <c r="C3741" s="13" t="s">
        <v>12</v>
      </c>
      <c r="D3741" s="14" t="n">
        <v>1</v>
      </c>
    </row>
    <row r="3742" customFormat="false" ht="11.85" hidden="false" customHeight="true" outlineLevel="0" collapsed="false">
      <c r="A3742" s="12" t="n">
        <f aca="false">A3741+1</f>
        <v>3732</v>
      </c>
      <c r="B3742" s="13" t="s">
        <v>3737</v>
      </c>
      <c r="C3742" s="13" t="s">
        <v>12</v>
      </c>
      <c r="D3742" s="14" t="n">
        <v>1</v>
      </c>
    </row>
    <row r="3743" customFormat="false" ht="11.85" hidden="false" customHeight="true" outlineLevel="0" collapsed="false">
      <c r="A3743" s="12" t="n">
        <f aca="false">A3742+1</f>
        <v>3733</v>
      </c>
      <c r="B3743" s="13" t="s">
        <v>3738</v>
      </c>
      <c r="C3743" s="13" t="s">
        <v>12</v>
      </c>
      <c r="D3743" s="14" t="n">
        <v>1</v>
      </c>
    </row>
    <row r="3744" customFormat="false" ht="11.85" hidden="false" customHeight="true" outlineLevel="0" collapsed="false">
      <c r="A3744" s="12" t="n">
        <f aca="false">A3743+1</f>
        <v>3734</v>
      </c>
      <c r="B3744" s="13" t="s">
        <v>3739</v>
      </c>
      <c r="C3744" s="13" t="s">
        <v>12</v>
      </c>
      <c r="D3744" s="14" t="n">
        <v>1</v>
      </c>
    </row>
    <row r="3745" customFormat="false" ht="11.85" hidden="false" customHeight="true" outlineLevel="0" collapsed="false">
      <c r="A3745" s="12" t="n">
        <f aca="false">A3744+1</f>
        <v>3735</v>
      </c>
      <c r="B3745" s="13" t="s">
        <v>3740</v>
      </c>
      <c r="C3745" s="13" t="s">
        <v>12</v>
      </c>
      <c r="D3745" s="14" t="n">
        <v>1</v>
      </c>
    </row>
    <row r="3746" customFormat="false" ht="11.85" hidden="false" customHeight="true" outlineLevel="0" collapsed="false">
      <c r="A3746" s="12" t="n">
        <f aca="false">A3745+1</f>
        <v>3736</v>
      </c>
      <c r="B3746" s="13" t="s">
        <v>3741</v>
      </c>
      <c r="C3746" s="13" t="s">
        <v>12</v>
      </c>
      <c r="D3746" s="14" t="n">
        <v>1</v>
      </c>
    </row>
    <row r="3747" customFormat="false" ht="11.85" hidden="false" customHeight="true" outlineLevel="0" collapsed="false">
      <c r="A3747" s="12" t="n">
        <f aca="false">A3746+1</f>
        <v>3737</v>
      </c>
      <c r="B3747" s="13" t="s">
        <v>3742</v>
      </c>
      <c r="C3747" s="13" t="s">
        <v>12</v>
      </c>
      <c r="D3747" s="14" t="n">
        <v>1</v>
      </c>
    </row>
    <row r="3748" customFormat="false" ht="11.85" hidden="false" customHeight="true" outlineLevel="0" collapsed="false">
      <c r="A3748" s="12" t="n">
        <f aca="false">A3747+1</f>
        <v>3738</v>
      </c>
      <c r="B3748" s="13" t="s">
        <v>3743</v>
      </c>
      <c r="C3748" s="13" t="s">
        <v>12</v>
      </c>
      <c r="D3748" s="14" t="n">
        <v>1</v>
      </c>
    </row>
    <row r="3749" customFormat="false" ht="11.85" hidden="false" customHeight="true" outlineLevel="0" collapsed="false">
      <c r="A3749" s="12" t="n">
        <f aca="false">A3748+1</f>
        <v>3739</v>
      </c>
      <c r="B3749" s="13" t="s">
        <v>3744</v>
      </c>
      <c r="C3749" s="13" t="s">
        <v>12</v>
      </c>
      <c r="D3749" s="14" t="n">
        <v>1</v>
      </c>
    </row>
    <row r="3750" customFormat="false" ht="11.85" hidden="false" customHeight="true" outlineLevel="0" collapsed="false">
      <c r="A3750" s="12" t="n">
        <f aca="false">A3749+1</f>
        <v>3740</v>
      </c>
      <c r="B3750" s="13" t="s">
        <v>3745</v>
      </c>
      <c r="C3750" s="13" t="s">
        <v>12</v>
      </c>
      <c r="D3750" s="14" t="n">
        <v>1</v>
      </c>
    </row>
    <row r="3751" customFormat="false" ht="11.85" hidden="false" customHeight="true" outlineLevel="0" collapsed="false">
      <c r="A3751" s="12" t="n">
        <f aca="false">A3750+1</f>
        <v>3741</v>
      </c>
      <c r="B3751" s="13" t="s">
        <v>3746</v>
      </c>
      <c r="C3751" s="13" t="s">
        <v>12</v>
      </c>
      <c r="D3751" s="14" t="n">
        <v>1</v>
      </c>
    </row>
    <row r="3752" customFormat="false" ht="11.85" hidden="false" customHeight="true" outlineLevel="0" collapsed="false">
      <c r="A3752" s="12" t="n">
        <f aca="false">A3751+1</f>
        <v>3742</v>
      </c>
      <c r="B3752" s="13" t="s">
        <v>3747</v>
      </c>
      <c r="C3752" s="13" t="s">
        <v>12</v>
      </c>
      <c r="D3752" s="14" t="n">
        <v>1</v>
      </c>
    </row>
    <row r="3753" customFormat="false" ht="11.85" hidden="false" customHeight="true" outlineLevel="0" collapsed="false">
      <c r="A3753" s="12" t="n">
        <f aca="false">A3752+1</f>
        <v>3743</v>
      </c>
      <c r="B3753" s="13" t="s">
        <v>3748</v>
      </c>
      <c r="C3753" s="13" t="s">
        <v>12</v>
      </c>
      <c r="D3753" s="14" t="n">
        <v>1</v>
      </c>
    </row>
    <row r="3754" customFormat="false" ht="11.85" hidden="false" customHeight="true" outlineLevel="0" collapsed="false">
      <c r="A3754" s="12" t="n">
        <f aca="false">A3753+1</f>
        <v>3744</v>
      </c>
      <c r="B3754" s="13" t="s">
        <v>3749</v>
      </c>
      <c r="C3754" s="13" t="s">
        <v>12</v>
      </c>
      <c r="D3754" s="14" t="n">
        <v>1</v>
      </c>
    </row>
    <row r="3755" customFormat="false" ht="11.85" hidden="false" customHeight="true" outlineLevel="0" collapsed="false">
      <c r="A3755" s="12" t="n">
        <f aca="false">A3754+1</f>
        <v>3745</v>
      </c>
      <c r="B3755" s="13" t="s">
        <v>3750</v>
      </c>
      <c r="C3755" s="13" t="s">
        <v>12</v>
      </c>
      <c r="D3755" s="14" t="n">
        <v>1</v>
      </c>
    </row>
    <row r="3756" customFormat="false" ht="11.85" hidden="false" customHeight="true" outlineLevel="0" collapsed="false">
      <c r="A3756" s="12" t="n">
        <f aca="false">A3755+1</f>
        <v>3746</v>
      </c>
      <c r="B3756" s="13" t="s">
        <v>3751</v>
      </c>
      <c r="C3756" s="13" t="s">
        <v>12</v>
      </c>
      <c r="D3756" s="14" t="n">
        <v>1</v>
      </c>
    </row>
    <row r="3757" customFormat="false" ht="11.85" hidden="false" customHeight="true" outlineLevel="0" collapsed="false">
      <c r="A3757" s="12" t="n">
        <f aca="false">A3756+1</f>
        <v>3747</v>
      </c>
      <c r="B3757" s="13" t="s">
        <v>3752</v>
      </c>
      <c r="C3757" s="13" t="s">
        <v>12</v>
      </c>
      <c r="D3757" s="14" t="n">
        <v>1</v>
      </c>
    </row>
    <row r="3758" customFormat="false" ht="11.85" hidden="false" customHeight="true" outlineLevel="0" collapsed="false">
      <c r="A3758" s="12" t="n">
        <f aca="false">A3757+1</f>
        <v>3748</v>
      </c>
      <c r="B3758" s="13" t="s">
        <v>3753</v>
      </c>
      <c r="C3758" s="13" t="s">
        <v>12</v>
      </c>
      <c r="D3758" s="14" t="n">
        <v>1</v>
      </c>
    </row>
    <row r="3759" customFormat="false" ht="11.85" hidden="false" customHeight="true" outlineLevel="0" collapsed="false">
      <c r="A3759" s="12" t="n">
        <f aca="false">A3758+1</f>
        <v>3749</v>
      </c>
      <c r="B3759" s="13" t="s">
        <v>3754</v>
      </c>
      <c r="C3759" s="13" t="s">
        <v>12</v>
      </c>
      <c r="D3759" s="14" t="n">
        <v>1</v>
      </c>
    </row>
    <row r="3760" customFormat="false" ht="11.85" hidden="false" customHeight="true" outlineLevel="0" collapsed="false">
      <c r="A3760" s="12" t="n">
        <f aca="false">A3759+1</f>
        <v>3750</v>
      </c>
      <c r="B3760" s="13" t="s">
        <v>3755</v>
      </c>
      <c r="C3760" s="13" t="s">
        <v>12</v>
      </c>
      <c r="D3760" s="14" t="n">
        <v>1</v>
      </c>
    </row>
    <row r="3761" customFormat="false" ht="11.85" hidden="false" customHeight="true" outlineLevel="0" collapsed="false">
      <c r="A3761" s="12" t="n">
        <f aca="false">A3760+1</f>
        <v>3751</v>
      </c>
      <c r="B3761" s="13" t="s">
        <v>3756</v>
      </c>
      <c r="C3761" s="13" t="s">
        <v>12</v>
      </c>
      <c r="D3761" s="14" t="n">
        <v>1</v>
      </c>
    </row>
    <row r="3762" customFormat="false" ht="11.85" hidden="false" customHeight="true" outlineLevel="0" collapsed="false">
      <c r="A3762" s="12" t="n">
        <f aca="false">A3761+1</f>
        <v>3752</v>
      </c>
      <c r="B3762" s="13" t="s">
        <v>3757</v>
      </c>
      <c r="C3762" s="13" t="s">
        <v>12</v>
      </c>
      <c r="D3762" s="14" t="n">
        <v>1</v>
      </c>
    </row>
    <row r="3763" customFormat="false" ht="11.85" hidden="false" customHeight="true" outlineLevel="0" collapsed="false">
      <c r="A3763" s="12" t="n">
        <f aca="false">A3762+1</f>
        <v>3753</v>
      </c>
      <c r="B3763" s="13" t="s">
        <v>3758</v>
      </c>
      <c r="C3763" s="13" t="s">
        <v>12</v>
      </c>
      <c r="D3763" s="14" t="n">
        <v>1</v>
      </c>
    </row>
    <row r="3764" customFormat="false" ht="11.85" hidden="false" customHeight="true" outlineLevel="0" collapsed="false">
      <c r="A3764" s="12" t="n">
        <f aca="false">A3763+1</f>
        <v>3754</v>
      </c>
      <c r="B3764" s="13" t="s">
        <v>3759</v>
      </c>
      <c r="C3764" s="13" t="s">
        <v>12</v>
      </c>
      <c r="D3764" s="14" t="n">
        <v>1</v>
      </c>
    </row>
    <row r="3765" customFormat="false" ht="22.35" hidden="false" customHeight="true" outlineLevel="0" collapsed="false">
      <c r="A3765" s="12" t="n">
        <f aca="false">A3764+1</f>
        <v>3755</v>
      </c>
      <c r="B3765" s="13" t="s">
        <v>3760</v>
      </c>
      <c r="C3765" s="13" t="s">
        <v>12</v>
      </c>
      <c r="D3765" s="14" t="n">
        <v>1</v>
      </c>
    </row>
    <row r="3766" customFormat="false" ht="11.85" hidden="false" customHeight="true" outlineLevel="0" collapsed="false">
      <c r="A3766" s="12" t="n">
        <f aca="false">A3765+1</f>
        <v>3756</v>
      </c>
      <c r="B3766" s="13" t="s">
        <v>3761</v>
      </c>
      <c r="C3766" s="13" t="s">
        <v>12</v>
      </c>
      <c r="D3766" s="14" t="n">
        <v>1</v>
      </c>
    </row>
    <row r="3767" customFormat="false" ht="11.85" hidden="false" customHeight="true" outlineLevel="0" collapsed="false">
      <c r="A3767" s="12" t="n">
        <f aca="false">A3766+1</f>
        <v>3757</v>
      </c>
      <c r="B3767" s="13" t="s">
        <v>3762</v>
      </c>
      <c r="C3767" s="13" t="s">
        <v>12</v>
      </c>
      <c r="D3767" s="14" t="n">
        <v>1</v>
      </c>
    </row>
    <row r="3768" customFormat="false" ht="11.85" hidden="false" customHeight="true" outlineLevel="0" collapsed="false">
      <c r="A3768" s="12" t="n">
        <f aca="false">A3767+1</f>
        <v>3758</v>
      </c>
      <c r="B3768" s="13" t="s">
        <v>3763</v>
      </c>
      <c r="C3768" s="13" t="s">
        <v>12</v>
      </c>
      <c r="D3768" s="14" t="n">
        <v>1</v>
      </c>
    </row>
    <row r="3769" customFormat="false" ht="11.85" hidden="false" customHeight="true" outlineLevel="0" collapsed="false">
      <c r="A3769" s="12" t="n">
        <f aca="false">A3768+1</f>
        <v>3759</v>
      </c>
      <c r="B3769" s="13" t="s">
        <v>3764</v>
      </c>
      <c r="C3769" s="13" t="s">
        <v>12</v>
      </c>
      <c r="D3769" s="14" t="n">
        <v>1</v>
      </c>
    </row>
    <row r="3770" customFormat="false" ht="11.85" hidden="false" customHeight="true" outlineLevel="0" collapsed="false">
      <c r="A3770" s="12" t="n">
        <f aca="false">A3769+1</f>
        <v>3760</v>
      </c>
      <c r="B3770" s="13" t="s">
        <v>3765</v>
      </c>
      <c r="C3770" s="13" t="s">
        <v>12</v>
      </c>
      <c r="D3770" s="14" t="n">
        <v>1</v>
      </c>
    </row>
    <row r="3771" customFormat="false" ht="11.85" hidden="false" customHeight="true" outlineLevel="0" collapsed="false">
      <c r="A3771" s="12" t="n">
        <f aca="false">A3770+1</f>
        <v>3761</v>
      </c>
      <c r="B3771" s="13" t="s">
        <v>3766</v>
      </c>
      <c r="C3771" s="13" t="s">
        <v>12</v>
      </c>
      <c r="D3771" s="14" t="n">
        <v>1</v>
      </c>
    </row>
    <row r="3772" customFormat="false" ht="11.85" hidden="false" customHeight="true" outlineLevel="0" collapsed="false">
      <c r="A3772" s="12" t="n">
        <f aca="false">A3771+1</f>
        <v>3762</v>
      </c>
      <c r="B3772" s="13" t="s">
        <v>3767</v>
      </c>
      <c r="C3772" s="13" t="s">
        <v>12</v>
      </c>
      <c r="D3772" s="14" t="n">
        <v>1</v>
      </c>
    </row>
    <row r="3773" customFormat="false" ht="11.85" hidden="false" customHeight="true" outlineLevel="0" collapsed="false">
      <c r="A3773" s="12" t="n">
        <f aca="false">A3772+1</f>
        <v>3763</v>
      </c>
      <c r="B3773" s="13" t="s">
        <v>3768</v>
      </c>
      <c r="C3773" s="13" t="s">
        <v>12</v>
      </c>
      <c r="D3773" s="14" t="n">
        <v>1</v>
      </c>
    </row>
    <row r="3774" customFormat="false" ht="11.85" hidden="false" customHeight="true" outlineLevel="0" collapsed="false">
      <c r="A3774" s="12" t="n">
        <f aca="false">A3773+1</f>
        <v>3764</v>
      </c>
      <c r="B3774" s="13" t="s">
        <v>3769</v>
      </c>
      <c r="C3774" s="13" t="s">
        <v>12</v>
      </c>
      <c r="D3774" s="14" t="n">
        <v>1</v>
      </c>
    </row>
    <row r="3775" customFormat="false" ht="11.85" hidden="false" customHeight="true" outlineLevel="0" collapsed="false">
      <c r="A3775" s="12" t="n">
        <f aca="false">A3774+1</f>
        <v>3765</v>
      </c>
      <c r="B3775" s="13" t="s">
        <v>3770</v>
      </c>
      <c r="C3775" s="13" t="s">
        <v>12</v>
      </c>
      <c r="D3775" s="14" t="n">
        <v>1</v>
      </c>
    </row>
    <row r="3776" customFormat="false" ht="11.85" hidden="false" customHeight="true" outlineLevel="0" collapsed="false">
      <c r="A3776" s="12" t="n">
        <f aca="false">A3775+1</f>
        <v>3766</v>
      </c>
      <c r="B3776" s="13" t="s">
        <v>3771</v>
      </c>
      <c r="C3776" s="13" t="s">
        <v>12</v>
      </c>
      <c r="D3776" s="14" t="n">
        <v>1</v>
      </c>
    </row>
    <row r="3777" customFormat="false" ht="11.85" hidden="false" customHeight="true" outlineLevel="0" collapsed="false">
      <c r="A3777" s="12" t="n">
        <f aca="false">A3776+1</f>
        <v>3767</v>
      </c>
      <c r="B3777" s="13" t="s">
        <v>3772</v>
      </c>
      <c r="C3777" s="13" t="s">
        <v>12</v>
      </c>
      <c r="D3777" s="14" t="n">
        <v>1</v>
      </c>
    </row>
    <row r="3778" customFormat="false" ht="11.85" hidden="false" customHeight="true" outlineLevel="0" collapsed="false">
      <c r="A3778" s="12" t="n">
        <f aca="false">A3777+1</f>
        <v>3768</v>
      </c>
      <c r="B3778" s="13" t="s">
        <v>3773</v>
      </c>
      <c r="C3778" s="13" t="s">
        <v>12</v>
      </c>
      <c r="D3778" s="14" t="n">
        <v>1</v>
      </c>
    </row>
    <row r="3779" customFormat="false" ht="11.85" hidden="false" customHeight="true" outlineLevel="0" collapsed="false">
      <c r="A3779" s="12" t="n">
        <f aca="false">A3778+1</f>
        <v>3769</v>
      </c>
      <c r="B3779" s="13" t="s">
        <v>3774</v>
      </c>
      <c r="C3779" s="13" t="s">
        <v>12</v>
      </c>
      <c r="D3779" s="14" t="n">
        <v>1</v>
      </c>
    </row>
    <row r="3780" customFormat="false" ht="11.85" hidden="false" customHeight="true" outlineLevel="0" collapsed="false">
      <c r="A3780" s="12" t="n">
        <f aca="false">A3779+1</f>
        <v>3770</v>
      </c>
      <c r="B3780" s="13" t="s">
        <v>3775</v>
      </c>
      <c r="C3780" s="13" t="s">
        <v>12</v>
      </c>
      <c r="D3780" s="14" t="n">
        <v>1</v>
      </c>
    </row>
    <row r="3781" customFormat="false" ht="11.85" hidden="false" customHeight="true" outlineLevel="0" collapsed="false">
      <c r="A3781" s="12" t="n">
        <f aca="false">A3780+1</f>
        <v>3771</v>
      </c>
      <c r="B3781" s="13" t="s">
        <v>3776</v>
      </c>
      <c r="C3781" s="13" t="s">
        <v>12</v>
      </c>
      <c r="D3781" s="14" t="n">
        <v>1</v>
      </c>
    </row>
    <row r="3782" customFormat="false" ht="11.85" hidden="false" customHeight="true" outlineLevel="0" collapsed="false">
      <c r="A3782" s="12" t="n">
        <f aca="false">A3781+1</f>
        <v>3772</v>
      </c>
      <c r="B3782" s="13" t="s">
        <v>3777</v>
      </c>
      <c r="C3782" s="13" t="s">
        <v>12</v>
      </c>
      <c r="D3782" s="14" t="n">
        <v>1</v>
      </c>
    </row>
    <row r="3783" customFormat="false" ht="11.85" hidden="false" customHeight="true" outlineLevel="0" collapsed="false">
      <c r="A3783" s="12" t="n">
        <f aca="false">A3782+1</f>
        <v>3773</v>
      </c>
      <c r="B3783" s="13" t="s">
        <v>3778</v>
      </c>
      <c r="C3783" s="13" t="s">
        <v>12</v>
      </c>
      <c r="D3783" s="14" t="n">
        <v>1</v>
      </c>
    </row>
    <row r="3784" customFormat="false" ht="11.85" hidden="false" customHeight="true" outlineLevel="0" collapsed="false">
      <c r="A3784" s="12" t="n">
        <f aca="false">A3783+1</f>
        <v>3774</v>
      </c>
      <c r="B3784" s="13" t="s">
        <v>3779</v>
      </c>
      <c r="C3784" s="13" t="s">
        <v>12</v>
      </c>
      <c r="D3784" s="14" t="n">
        <v>1</v>
      </c>
    </row>
    <row r="3785" customFormat="false" ht="11.85" hidden="false" customHeight="true" outlineLevel="0" collapsed="false">
      <c r="A3785" s="12" t="n">
        <f aca="false">A3784+1</f>
        <v>3775</v>
      </c>
      <c r="B3785" s="13" t="s">
        <v>3780</v>
      </c>
      <c r="C3785" s="13" t="s">
        <v>12</v>
      </c>
      <c r="D3785" s="14" t="n">
        <v>1</v>
      </c>
    </row>
    <row r="3786" customFormat="false" ht="11.85" hidden="false" customHeight="true" outlineLevel="0" collapsed="false">
      <c r="A3786" s="12" t="n">
        <f aca="false">A3785+1</f>
        <v>3776</v>
      </c>
      <c r="B3786" s="13" t="s">
        <v>3781</v>
      </c>
      <c r="C3786" s="13" t="s">
        <v>12</v>
      </c>
      <c r="D3786" s="14" t="n">
        <v>1</v>
      </c>
    </row>
    <row r="3787" customFormat="false" ht="11.85" hidden="false" customHeight="true" outlineLevel="0" collapsed="false">
      <c r="A3787" s="12" t="n">
        <f aca="false">A3786+1</f>
        <v>3777</v>
      </c>
      <c r="B3787" s="13" t="s">
        <v>3782</v>
      </c>
      <c r="C3787" s="13" t="s">
        <v>12</v>
      </c>
      <c r="D3787" s="14" t="n">
        <v>1</v>
      </c>
    </row>
    <row r="3788" customFormat="false" ht="11.85" hidden="false" customHeight="true" outlineLevel="0" collapsed="false">
      <c r="A3788" s="12" t="n">
        <f aca="false">A3787+1</f>
        <v>3778</v>
      </c>
      <c r="B3788" s="13" t="s">
        <v>3783</v>
      </c>
      <c r="C3788" s="13" t="s">
        <v>12</v>
      </c>
      <c r="D3788" s="14" t="n">
        <v>1</v>
      </c>
    </row>
    <row r="3789" customFormat="false" ht="11.85" hidden="false" customHeight="true" outlineLevel="0" collapsed="false">
      <c r="A3789" s="12" t="n">
        <f aca="false">A3788+1</f>
        <v>3779</v>
      </c>
      <c r="B3789" s="13" t="s">
        <v>3784</v>
      </c>
      <c r="C3789" s="13" t="s">
        <v>12</v>
      </c>
      <c r="D3789" s="14" t="n">
        <v>1</v>
      </c>
    </row>
    <row r="3790" customFormat="false" ht="11.85" hidden="false" customHeight="true" outlineLevel="0" collapsed="false">
      <c r="A3790" s="12" t="n">
        <f aca="false">A3789+1</f>
        <v>3780</v>
      </c>
      <c r="B3790" s="13" t="s">
        <v>3785</v>
      </c>
      <c r="C3790" s="13" t="s">
        <v>12</v>
      </c>
      <c r="D3790" s="14" t="n">
        <v>1</v>
      </c>
    </row>
    <row r="3791" customFormat="false" ht="11.85" hidden="false" customHeight="true" outlineLevel="0" collapsed="false">
      <c r="A3791" s="12" t="n">
        <f aca="false">A3790+1</f>
        <v>3781</v>
      </c>
      <c r="B3791" s="13" t="s">
        <v>3786</v>
      </c>
      <c r="C3791" s="13" t="s">
        <v>12</v>
      </c>
      <c r="D3791" s="14" t="n">
        <v>1</v>
      </c>
    </row>
    <row r="3792" customFormat="false" ht="11.85" hidden="false" customHeight="true" outlineLevel="0" collapsed="false">
      <c r="A3792" s="12" t="n">
        <f aca="false">A3791+1</f>
        <v>3782</v>
      </c>
      <c r="B3792" s="13" t="s">
        <v>3787</v>
      </c>
      <c r="C3792" s="13" t="s">
        <v>12</v>
      </c>
      <c r="D3792" s="14" t="n">
        <v>1</v>
      </c>
    </row>
    <row r="3793" customFormat="false" ht="11.85" hidden="false" customHeight="true" outlineLevel="0" collapsed="false">
      <c r="A3793" s="12" t="n">
        <f aca="false">A3792+1</f>
        <v>3783</v>
      </c>
      <c r="B3793" s="13" t="s">
        <v>3788</v>
      </c>
      <c r="C3793" s="13" t="s">
        <v>12</v>
      </c>
      <c r="D3793" s="14" t="n">
        <v>1</v>
      </c>
    </row>
    <row r="3794" customFormat="false" ht="11.85" hidden="false" customHeight="true" outlineLevel="0" collapsed="false">
      <c r="A3794" s="12" t="n">
        <f aca="false">A3793+1</f>
        <v>3784</v>
      </c>
      <c r="B3794" s="13" t="s">
        <v>3789</v>
      </c>
      <c r="C3794" s="13" t="s">
        <v>12</v>
      </c>
      <c r="D3794" s="14" t="n">
        <v>1</v>
      </c>
    </row>
    <row r="3795" customFormat="false" ht="11.85" hidden="false" customHeight="true" outlineLevel="0" collapsed="false">
      <c r="A3795" s="12" t="n">
        <f aca="false">A3794+1</f>
        <v>3785</v>
      </c>
      <c r="B3795" s="13" t="s">
        <v>3790</v>
      </c>
      <c r="C3795" s="13" t="s">
        <v>12</v>
      </c>
      <c r="D3795" s="14" t="n">
        <v>1</v>
      </c>
    </row>
    <row r="3796" customFormat="false" ht="11.85" hidden="false" customHeight="true" outlineLevel="0" collapsed="false">
      <c r="A3796" s="12" t="n">
        <f aca="false">A3795+1</f>
        <v>3786</v>
      </c>
      <c r="B3796" s="13" t="s">
        <v>3791</v>
      </c>
      <c r="C3796" s="13" t="s">
        <v>12</v>
      </c>
      <c r="D3796" s="14" t="n">
        <v>1</v>
      </c>
    </row>
    <row r="3797" customFormat="false" ht="11.85" hidden="false" customHeight="true" outlineLevel="0" collapsed="false">
      <c r="A3797" s="12" t="n">
        <f aca="false">A3796+1</f>
        <v>3787</v>
      </c>
      <c r="B3797" s="13" t="s">
        <v>3792</v>
      </c>
      <c r="C3797" s="13" t="s">
        <v>12</v>
      </c>
      <c r="D3797" s="14" t="n">
        <v>1</v>
      </c>
    </row>
    <row r="3798" customFormat="false" ht="11.85" hidden="false" customHeight="true" outlineLevel="0" collapsed="false">
      <c r="A3798" s="12" t="n">
        <f aca="false">A3797+1</f>
        <v>3788</v>
      </c>
      <c r="B3798" s="13" t="s">
        <v>3793</v>
      </c>
      <c r="C3798" s="13" t="s">
        <v>12</v>
      </c>
      <c r="D3798" s="14" t="n">
        <v>1</v>
      </c>
    </row>
    <row r="3799" customFormat="false" ht="11.85" hidden="false" customHeight="true" outlineLevel="0" collapsed="false">
      <c r="A3799" s="12" t="n">
        <f aca="false">A3798+1</f>
        <v>3789</v>
      </c>
      <c r="B3799" s="13" t="s">
        <v>3794</v>
      </c>
      <c r="C3799" s="13" t="s">
        <v>12</v>
      </c>
      <c r="D3799" s="14" t="n">
        <v>1</v>
      </c>
    </row>
    <row r="3800" customFormat="false" ht="11.85" hidden="false" customHeight="true" outlineLevel="0" collapsed="false">
      <c r="A3800" s="12" t="n">
        <f aca="false">A3799+1</f>
        <v>3790</v>
      </c>
      <c r="B3800" s="13" t="s">
        <v>3795</v>
      </c>
      <c r="C3800" s="13" t="s">
        <v>12</v>
      </c>
      <c r="D3800" s="14" t="n">
        <v>1</v>
      </c>
    </row>
    <row r="3801" customFormat="false" ht="11.85" hidden="false" customHeight="true" outlineLevel="0" collapsed="false">
      <c r="A3801" s="12" t="n">
        <f aca="false">A3800+1</f>
        <v>3791</v>
      </c>
      <c r="B3801" s="13" t="s">
        <v>3796</v>
      </c>
      <c r="C3801" s="13" t="s">
        <v>12</v>
      </c>
      <c r="D3801" s="14" t="n">
        <v>1</v>
      </c>
    </row>
    <row r="3802" customFormat="false" ht="11.85" hidden="false" customHeight="true" outlineLevel="0" collapsed="false">
      <c r="A3802" s="12" t="n">
        <f aca="false">A3801+1</f>
        <v>3792</v>
      </c>
      <c r="B3802" s="13" t="s">
        <v>3797</v>
      </c>
      <c r="C3802" s="13" t="s">
        <v>12</v>
      </c>
      <c r="D3802" s="14" t="n">
        <v>1</v>
      </c>
    </row>
    <row r="3803" customFormat="false" ht="11.85" hidden="false" customHeight="true" outlineLevel="0" collapsed="false">
      <c r="A3803" s="12" t="n">
        <f aca="false">A3802+1</f>
        <v>3793</v>
      </c>
      <c r="B3803" s="13" t="s">
        <v>3798</v>
      </c>
      <c r="C3803" s="13" t="s">
        <v>12</v>
      </c>
      <c r="D3803" s="14" t="n">
        <v>1</v>
      </c>
    </row>
    <row r="3804" customFormat="false" ht="11.85" hidden="false" customHeight="true" outlineLevel="0" collapsed="false">
      <c r="A3804" s="12" t="n">
        <f aca="false">A3803+1</f>
        <v>3794</v>
      </c>
      <c r="B3804" s="13" t="s">
        <v>3799</v>
      </c>
      <c r="C3804" s="13" t="s">
        <v>12</v>
      </c>
      <c r="D3804" s="14" t="n">
        <v>1</v>
      </c>
    </row>
    <row r="3805" customFormat="false" ht="11.85" hidden="false" customHeight="true" outlineLevel="0" collapsed="false">
      <c r="A3805" s="12" t="n">
        <f aca="false">A3804+1</f>
        <v>3795</v>
      </c>
      <c r="B3805" s="13" t="s">
        <v>3800</v>
      </c>
      <c r="C3805" s="13" t="s">
        <v>12</v>
      </c>
      <c r="D3805" s="14" t="n">
        <v>1</v>
      </c>
    </row>
    <row r="3806" customFormat="false" ht="11.85" hidden="false" customHeight="true" outlineLevel="0" collapsed="false">
      <c r="A3806" s="12" t="n">
        <f aca="false">A3805+1</f>
        <v>3796</v>
      </c>
      <c r="B3806" s="13" t="s">
        <v>3801</v>
      </c>
      <c r="C3806" s="13" t="s">
        <v>12</v>
      </c>
      <c r="D3806" s="14" t="n">
        <v>1</v>
      </c>
    </row>
    <row r="3807" customFormat="false" ht="11.85" hidden="false" customHeight="true" outlineLevel="0" collapsed="false">
      <c r="A3807" s="12" t="n">
        <f aca="false">A3806+1</f>
        <v>3797</v>
      </c>
      <c r="B3807" s="13" t="s">
        <v>3802</v>
      </c>
      <c r="C3807" s="13" t="s">
        <v>12</v>
      </c>
      <c r="D3807" s="14" t="n">
        <v>1</v>
      </c>
    </row>
    <row r="3808" customFormat="false" ht="11.85" hidden="false" customHeight="true" outlineLevel="0" collapsed="false">
      <c r="A3808" s="12" t="n">
        <f aca="false">A3807+1</f>
        <v>3798</v>
      </c>
      <c r="B3808" s="13" t="s">
        <v>3803</v>
      </c>
      <c r="C3808" s="13" t="s">
        <v>12</v>
      </c>
      <c r="D3808" s="14" t="n">
        <v>1</v>
      </c>
    </row>
    <row r="3809" customFormat="false" ht="11.85" hidden="false" customHeight="true" outlineLevel="0" collapsed="false">
      <c r="A3809" s="12" t="n">
        <f aca="false">A3808+1</f>
        <v>3799</v>
      </c>
      <c r="B3809" s="13" t="s">
        <v>3804</v>
      </c>
      <c r="C3809" s="13" t="s">
        <v>12</v>
      </c>
      <c r="D3809" s="14" t="n">
        <v>1</v>
      </c>
    </row>
    <row r="3810" customFormat="false" ht="11.85" hidden="false" customHeight="true" outlineLevel="0" collapsed="false">
      <c r="A3810" s="12" t="n">
        <f aca="false">A3809+1</f>
        <v>3800</v>
      </c>
      <c r="B3810" s="13" t="s">
        <v>3805</v>
      </c>
      <c r="C3810" s="13" t="s">
        <v>12</v>
      </c>
      <c r="D3810" s="14" t="n">
        <v>1</v>
      </c>
    </row>
    <row r="3811" customFormat="false" ht="11.85" hidden="false" customHeight="true" outlineLevel="0" collapsed="false">
      <c r="A3811" s="12" t="n">
        <f aca="false">A3810+1</f>
        <v>3801</v>
      </c>
      <c r="B3811" s="13" t="s">
        <v>3806</v>
      </c>
      <c r="C3811" s="13" t="s">
        <v>12</v>
      </c>
      <c r="D3811" s="14" t="n">
        <v>1</v>
      </c>
    </row>
    <row r="3812" customFormat="false" ht="11.85" hidden="false" customHeight="true" outlineLevel="0" collapsed="false">
      <c r="A3812" s="12" t="n">
        <f aca="false">A3811+1</f>
        <v>3802</v>
      </c>
      <c r="B3812" s="13" t="s">
        <v>3807</v>
      </c>
      <c r="C3812" s="13" t="s">
        <v>12</v>
      </c>
      <c r="D3812" s="14" t="n">
        <v>1</v>
      </c>
    </row>
    <row r="3813" customFormat="false" ht="11.85" hidden="false" customHeight="true" outlineLevel="0" collapsed="false">
      <c r="A3813" s="12" t="n">
        <f aca="false">A3812+1</f>
        <v>3803</v>
      </c>
      <c r="B3813" s="13" t="s">
        <v>3808</v>
      </c>
      <c r="C3813" s="13" t="s">
        <v>12</v>
      </c>
      <c r="D3813" s="14" t="n">
        <v>1</v>
      </c>
    </row>
    <row r="3814" customFormat="false" ht="11.85" hidden="false" customHeight="true" outlineLevel="0" collapsed="false">
      <c r="A3814" s="12" t="n">
        <f aca="false">A3813+1</f>
        <v>3804</v>
      </c>
      <c r="B3814" s="13" t="s">
        <v>3809</v>
      </c>
      <c r="C3814" s="13" t="s">
        <v>12</v>
      </c>
      <c r="D3814" s="14" t="n">
        <v>1</v>
      </c>
    </row>
    <row r="3815" customFormat="false" ht="11.85" hidden="false" customHeight="true" outlineLevel="0" collapsed="false">
      <c r="A3815" s="12" t="n">
        <f aca="false">A3814+1</f>
        <v>3805</v>
      </c>
      <c r="B3815" s="13" t="s">
        <v>3810</v>
      </c>
      <c r="C3815" s="13" t="s">
        <v>12</v>
      </c>
      <c r="D3815" s="14" t="n">
        <v>1</v>
      </c>
    </row>
    <row r="3816" customFormat="false" ht="11.85" hidden="false" customHeight="true" outlineLevel="0" collapsed="false">
      <c r="A3816" s="12" t="n">
        <f aca="false">A3815+1</f>
        <v>3806</v>
      </c>
      <c r="B3816" s="13" t="s">
        <v>3811</v>
      </c>
      <c r="C3816" s="13" t="s">
        <v>12</v>
      </c>
      <c r="D3816" s="14" t="n">
        <v>1</v>
      </c>
    </row>
    <row r="3817" customFormat="false" ht="11.85" hidden="false" customHeight="true" outlineLevel="0" collapsed="false">
      <c r="A3817" s="12" t="n">
        <f aca="false">A3816+1</f>
        <v>3807</v>
      </c>
      <c r="B3817" s="13" t="s">
        <v>3812</v>
      </c>
      <c r="C3817" s="13" t="s">
        <v>12</v>
      </c>
      <c r="D3817" s="14" t="n">
        <v>1</v>
      </c>
    </row>
    <row r="3818" customFormat="false" ht="22.35" hidden="false" customHeight="true" outlineLevel="0" collapsed="false">
      <c r="A3818" s="12" t="n">
        <f aca="false">A3817+1</f>
        <v>3808</v>
      </c>
      <c r="B3818" s="13" t="s">
        <v>3813</v>
      </c>
      <c r="C3818" s="13" t="s">
        <v>12</v>
      </c>
      <c r="D3818" s="14" t="n">
        <v>1</v>
      </c>
    </row>
    <row r="3819" customFormat="false" ht="11.85" hidden="false" customHeight="true" outlineLevel="0" collapsed="false">
      <c r="A3819" s="12" t="n">
        <f aca="false">A3818+1</f>
        <v>3809</v>
      </c>
      <c r="B3819" s="13" t="s">
        <v>3814</v>
      </c>
      <c r="C3819" s="13" t="s">
        <v>12</v>
      </c>
      <c r="D3819" s="14" t="n">
        <v>1</v>
      </c>
    </row>
    <row r="3820" customFormat="false" ht="11.85" hidden="false" customHeight="true" outlineLevel="0" collapsed="false">
      <c r="A3820" s="12" t="n">
        <f aca="false">A3819+1</f>
        <v>3810</v>
      </c>
      <c r="B3820" s="13" t="s">
        <v>3815</v>
      </c>
      <c r="C3820" s="13" t="s">
        <v>12</v>
      </c>
      <c r="D3820" s="14" t="n">
        <v>1</v>
      </c>
    </row>
    <row r="3821" customFormat="false" ht="11.85" hidden="false" customHeight="true" outlineLevel="0" collapsed="false">
      <c r="A3821" s="12" t="n">
        <f aca="false">A3820+1</f>
        <v>3811</v>
      </c>
      <c r="B3821" s="13" t="s">
        <v>3816</v>
      </c>
      <c r="C3821" s="13" t="s">
        <v>12</v>
      </c>
      <c r="D3821" s="14" t="n">
        <v>1</v>
      </c>
    </row>
    <row r="3822" customFormat="false" ht="11.85" hidden="false" customHeight="true" outlineLevel="0" collapsed="false">
      <c r="A3822" s="12" t="n">
        <f aca="false">A3821+1</f>
        <v>3812</v>
      </c>
      <c r="B3822" s="13" t="s">
        <v>3817</v>
      </c>
      <c r="C3822" s="13" t="s">
        <v>12</v>
      </c>
      <c r="D3822" s="14" t="n">
        <v>1</v>
      </c>
    </row>
    <row r="3823" customFormat="false" ht="11.85" hidden="false" customHeight="true" outlineLevel="0" collapsed="false">
      <c r="A3823" s="12" t="n">
        <f aca="false">A3822+1</f>
        <v>3813</v>
      </c>
      <c r="B3823" s="13" t="s">
        <v>3818</v>
      </c>
      <c r="C3823" s="13" t="s">
        <v>12</v>
      </c>
      <c r="D3823" s="14" t="n">
        <v>1</v>
      </c>
    </row>
    <row r="3824" customFormat="false" ht="11.85" hidden="false" customHeight="true" outlineLevel="0" collapsed="false">
      <c r="A3824" s="12" t="n">
        <f aca="false">A3823+1</f>
        <v>3814</v>
      </c>
      <c r="B3824" s="13" t="s">
        <v>3819</v>
      </c>
      <c r="C3824" s="13" t="s">
        <v>12</v>
      </c>
      <c r="D3824" s="14" t="n">
        <v>1</v>
      </c>
    </row>
    <row r="3825" customFormat="false" ht="11.85" hidden="false" customHeight="true" outlineLevel="0" collapsed="false">
      <c r="A3825" s="12" t="n">
        <f aca="false">A3824+1</f>
        <v>3815</v>
      </c>
      <c r="B3825" s="13" t="s">
        <v>3820</v>
      </c>
      <c r="C3825" s="13" t="s">
        <v>12</v>
      </c>
      <c r="D3825" s="14" t="n">
        <v>1</v>
      </c>
    </row>
    <row r="3826" customFormat="false" ht="11.85" hidden="false" customHeight="true" outlineLevel="0" collapsed="false">
      <c r="A3826" s="12" t="n">
        <f aca="false">A3825+1</f>
        <v>3816</v>
      </c>
      <c r="B3826" s="13" t="s">
        <v>3821</v>
      </c>
      <c r="C3826" s="13" t="s">
        <v>12</v>
      </c>
      <c r="D3826" s="14" t="n">
        <v>1</v>
      </c>
    </row>
    <row r="3827" customFormat="false" ht="11.85" hidden="false" customHeight="true" outlineLevel="0" collapsed="false">
      <c r="A3827" s="12" t="n">
        <f aca="false">A3826+1</f>
        <v>3817</v>
      </c>
      <c r="B3827" s="13" t="s">
        <v>3822</v>
      </c>
      <c r="C3827" s="13" t="s">
        <v>12</v>
      </c>
      <c r="D3827" s="14" t="n">
        <v>1</v>
      </c>
    </row>
    <row r="3828" customFormat="false" ht="11.85" hidden="false" customHeight="true" outlineLevel="0" collapsed="false">
      <c r="A3828" s="12" t="n">
        <f aca="false">A3827+1</f>
        <v>3818</v>
      </c>
      <c r="B3828" s="13" t="s">
        <v>3823</v>
      </c>
      <c r="C3828" s="13" t="s">
        <v>12</v>
      </c>
      <c r="D3828" s="14" t="n">
        <v>1</v>
      </c>
    </row>
    <row r="3829" customFormat="false" ht="22.35" hidden="false" customHeight="true" outlineLevel="0" collapsed="false">
      <c r="A3829" s="12" t="n">
        <f aca="false">A3828+1</f>
        <v>3819</v>
      </c>
      <c r="B3829" s="13" t="s">
        <v>3824</v>
      </c>
      <c r="C3829" s="13" t="s">
        <v>12</v>
      </c>
      <c r="D3829" s="14" t="n">
        <v>1</v>
      </c>
    </row>
    <row r="3830" customFormat="false" ht="11.85" hidden="false" customHeight="true" outlineLevel="0" collapsed="false">
      <c r="A3830" s="12" t="n">
        <f aca="false">A3829+1</f>
        <v>3820</v>
      </c>
      <c r="B3830" s="13" t="s">
        <v>3825</v>
      </c>
      <c r="C3830" s="13" t="s">
        <v>12</v>
      </c>
      <c r="D3830" s="14" t="n">
        <v>1</v>
      </c>
    </row>
    <row r="3831" customFormat="false" ht="11.85" hidden="false" customHeight="true" outlineLevel="0" collapsed="false">
      <c r="A3831" s="12" t="n">
        <f aca="false">A3830+1</f>
        <v>3821</v>
      </c>
      <c r="B3831" s="13" t="s">
        <v>3826</v>
      </c>
      <c r="C3831" s="13" t="s">
        <v>12</v>
      </c>
      <c r="D3831" s="14" t="n">
        <v>1</v>
      </c>
    </row>
    <row r="3832" customFormat="false" ht="11.85" hidden="false" customHeight="true" outlineLevel="0" collapsed="false">
      <c r="A3832" s="12" t="n">
        <f aca="false">A3831+1</f>
        <v>3822</v>
      </c>
      <c r="B3832" s="13" t="s">
        <v>3827</v>
      </c>
      <c r="C3832" s="13" t="s">
        <v>12</v>
      </c>
      <c r="D3832" s="14" t="n">
        <v>1</v>
      </c>
    </row>
    <row r="3833" customFormat="false" ht="11.85" hidden="false" customHeight="true" outlineLevel="0" collapsed="false">
      <c r="A3833" s="12" t="n">
        <f aca="false">A3832+1</f>
        <v>3823</v>
      </c>
      <c r="B3833" s="13" t="s">
        <v>3828</v>
      </c>
      <c r="C3833" s="13" t="s">
        <v>12</v>
      </c>
      <c r="D3833" s="14" t="n">
        <v>1</v>
      </c>
    </row>
    <row r="3834" customFormat="false" ht="11.85" hidden="false" customHeight="true" outlineLevel="0" collapsed="false">
      <c r="A3834" s="12" t="n">
        <f aca="false">A3833+1</f>
        <v>3824</v>
      </c>
      <c r="B3834" s="13" t="s">
        <v>3829</v>
      </c>
      <c r="C3834" s="13" t="s">
        <v>12</v>
      </c>
      <c r="D3834" s="14" t="n">
        <v>1</v>
      </c>
    </row>
    <row r="3835" customFormat="false" ht="11.85" hidden="false" customHeight="true" outlineLevel="0" collapsed="false">
      <c r="A3835" s="12" t="n">
        <f aca="false">A3834+1</f>
        <v>3825</v>
      </c>
      <c r="B3835" s="13" t="s">
        <v>3830</v>
      </c>
      <c r="C3835" s="13" t="s">
        <v>12</v>
      </c>
      <c r="D3835" s="14" t="n">
        <v>1</v>
      </c>
    </row>
    <row r="3836" customFormat="false" ht="11.85" hidden="false" customHeight="true" outlineLevel="0" collapsed="false">
      <c r="A3836" s="12" t="n">
        <f aca="false">A3835+1</f>
        <v>3826</v>
      </c>
      <c r="B3836" s="13" t="s">
        <v>3831</v>
      </c>
      <c r="C3836" s="13" t="s">
        <v>12</v>
      </c>
      <c r="D3836" s="14" t="n">
        <v>1</v>
      </c>
    </row>
    <row r="3837" customFormat="false" ht="11.85" hidden="false" customHeight="true" outlineLevel="0" collapsed="false">
      <c r="A3837" s="12" t="n">
        <f aca="false">A3836+1</f>
        <v>3827</v>
      </c>
      <c r="B3837" s="13" t="s">
        <v>3832</v>
      </c>
      <c r="C3837" s="13" t="s">
        <v>12</v>
      </c>
      <c r="D3837" s="14" t="n">
        <v>1</v>
      </c>
    </row>
    <row r="3838" customFormat="false" ht="11.85" hidden="false" customHeight="true" outlineLevel="0" collapsed="false">
      <c r="A3838" s="12" t="n">
        <f aca="false">A3837+1</f>
        <v>3828</v>
      </c>
      <c r="B3838" s="13" t="s">
        <v>3833</v>
      </c>
      <c r="C3838" s="13" t="s">
        <v>12</v>
      </c>
      <c r="D3838" s="14" t="n">
        <v>1</v>
      </c>
    </row>
    <row r="3839" customFormat="false" ht="11.85" hidden="false" customHeight="true" outlineLevel="0" collapsed="false">
      <c r="A3839" s="12" t="n">
        <f aca="false">A3838+1</f>
        <v>3829</v>
      </c>
      <c r="B3839" s="13" t="s">
        <v>3834</v>
      </c>
      <c r="C3839" s="13" t="s">
        <v>12</v>
      </c>
      <c r="D3839" s="14" t="n">
        <v>1</v>
      </c>
    </row>
    <row r="3840" customFormat="false" ht="11.85" hidden="false" customHeight="true" outlineLevel="0" collapsed="false">
      <c r="A3840" s="12" t="n">
        <f aca="false">A3839+1</f>
        <v>3830</v>
      </c>
      <c r="B3840" s="13" t="s">
        <v>3835</v>
      </c>
      <c r="C3840" s="13" t="s">
        <v>12</v>
      </c>
      <c r="D3840" s="14" t="n">
        <v>1</v>
      </c>
    </row>
    <row r="3841" customFormat="false" ht="11.85" hidden="false" customHeight="true" outlineLevel="0" collapsed="false">
      <c r="A3841" s="12" t="n">
        <f aca="false">A3840+1</f>
        <v>3831</v>
      </c>
      <c r="B3841" s="13" t="s">
        <v>3836</v>
      </c>
      <c r="C3841" s="13" t="s">
        <v>12</v>
      </c>
      <c r="D3841" s="14" t="n">
        <v>1</v>
      </c>
    </row>
    <row r="3842" customFormat="false" ht="11.85" hidden="false" customHeight="true" outlineLevel="0" collapsed="false">
      <c r="A3842" s="12" t="n">
        <f aca="false">A3841+1</f>
        <v>3832</v>
      </c>
      <c r="B3842" s="13" t="s">
        <v>3837</v>
      </c>
      <c r="C3842" s="13" t="s">
        <v>12</v>
      </c>
      <c r="D3842" s="14" t="n">
        <v>1</v>
      </c>
    </row>
    <row r="3843" customFormat="false" ht="22.35" hidden="false" customHeight="true" outlineLevel="0" collapsed="false">
      <c r="A3843" s="12" t="n">
        <f aca="false">A3842+1</f>
        <v>3833</v>
      </c>
      <c r="B3843" s="13" t="s">
        <v>3838</v>
      </c>
      <c r="C3843" s="13" t="s">
        <v>12</v>
      </c>
      <c r="D3843" s="14" t="n">
        <v>1</v>
      </c>
    </row>
    <row r="3844" customFormat="false" ht="22.35" hidden="false" customHeight="true" outlineLevel="0" collapsed="false">
      <c r="A3844" s="12" t="n">
        <f aca="false">A3843+1</f>
        <v>3834</v>
      </c>
      <c r="B3844" s="13" t="s">
        <v>3839</v>
      </c>
      <c r="C3844" s="13" t="s">
        <v>12</v>
      </c>
      <c r="D3844" s="14" t="n">
        <v>1</v>
      </c>
    </row>
    <row r="3845" customFormat="false" ht="11.85" hidden="false" customHeight="true" outlineLevel="0" collapsed="false">
      <c r="A3845" s="12" t="n">
        <f aca="false">A3844+1</f>
        <v>3835</v>
      </c>
      <c r="B3845" s="13" t="s">
        <v>3840</v>
      </c>
      <c r="C3845" s="13" t="s">
        <v>12</v>
      </c>
      <c r="D3845" s="14" t="n">
        <v>1</v>
      </c>
    </row>
    <row r="3846" customFormat="false" ht="11.85" hidden="false" customHeight="true" outlineLevel="0" collapsed="false">
      <c r="A3846" s="12" t="n">
        <f aca="false">A3845+1</f>
        <v>3836</v>
      </c>
      <c r="B3846" s="13" t="s">
        <v>3841</v>
      </c>
      <c r="C3846" s="13" t="s">
        <v>12</v>
      </c>
      <c r="D3846" s="14" t="n">
        <v>1</v>
      </c>
    </row>
    <row r="3847" customFormat="false" ht="11.85" hidden="false" customHeight="true" outlineLevel="0" collapsed="false">
      <c r="A3847" s="12" t="n">
        <f aca="false">A3846+1</f>
        <v>3837</v>
      </c>
      <c r="B3847" s="13" t="s">
        <v>3842</v>
      </c>
      <c r="C3847" s="13" t="s">
        <v>12</v>
      </c>
      <c r="D3847" s="14" t="n">
        <v>1</v>
      </c>
    </row>
    <row r="3848" customFormat="false" ht="11.85" hidden="false" customHeight="true" outlineLevel="0" collapsed="false">
      <c r="A3848" s="12" t="n">
        <f aca="false">A3847+1</f>
        <v>3838</v>
      </c>
      <c r="B3848" s="13" t="s">
        <v>3843</v>
      </c>
      <c r="C3848" s="13" t="s">
        <v>12</v>
      </c>
      <c r="D3848" s="14" t="n">
        <v>1</v>
      </c>
    </row>
    <row r="3849" customFormat="false" ht="11.85" hidden="false" customHeight="true" outlineLevel="0" collapsed="false">
      <c r="A3849" s="12" t="n">
        <f aca="false">A3848+1</f>
        <v>3839</v>
      </c>
      <c r="B3849" s="13" t="s">
        <v>3844</v>
      </c>
      <c r="C3849" s="13" t="s">
        <v>12</v>
      </c>
      <c r="D3849" s="14" t="n">
        <v>1</v>
      </c>
    </row>
    <row r="3850" customFormat="false" ht="11.85" hidden="false" customHeight="true" outlineLevel="0" collapsed="false">
      <c r="A3850" s="12" t="n">
        <f aca="false">A3849+1</f>
        <v>3840</v>
      </c>
      <c r="B3850" s="13" t="s">
        <v>3845</v>
      </c>
      <c r="C3850" s="13" t="s">
        <v>12</v>
      </c>
      <c r="D3850" s="14" t="n">
        <v>1</v>
      </c>
    </row>
    <row r="3851" customFormat="false" ht="11.85" hidden="false" customHeight="true" outlineLevel="0" collapsed="false">
      <c r="A3851" s="12" t="n">
        <f aca="false">A3850+1</f>
        <v>3841</v>
      </c>
      <c r="B3851" s="13" t="s">
        <v>3846</v>
      </c>
      <c r="C3851" s="13" t="s">
        <v>12</v>
      </c>
      <c r="D3851" s="14" t="n">
        <v>1</v>
      </c>
    </row>
    <row r="3852" customFormat="false" ht="11.85" hidden="false" customHeight="true" outlineLevel="0" collapsed="false">
      <c r="A3852" s="12" t="n">
        <f aca="false">A3851+1</f>
        <v>3842</v>
      </c>
      <c r="B3852" s="13" t="s">
        <v>3847</v>
      </c>
      <c r="C3852" s="13" t="s">
        <v>12</v>
      </c>
      <c r="D3852" s="14" t="n">
        <v>1</v>
      </c>
    </row>
    <row r="3853" customFormat="false" ht="11.85" hidden="false" customHeight="true" outlineLevel="0" collapsed="false">
      <c r="A3853" s="12" t="n">
        <f aca="false">A3852+1</f>
        <v>3843</v>
      </c>
      <c r="B3853" s="13" t="s">
        <v>3848</v>
      </c>
      <c r="C3853" s="13" t="s">
        <v>12</v>
      </c>
      <c r="D3853" s="14" t="n">
        <v>1</v>
      </c>
    </row>
    <row r="3854" customFormat="false" ht="11.85" hidden="false" customHeight="true" outlineLevel="0" collapsed="false">
      <c r="A3854" s="12" t="n">
        <f aca="false">A3853+1</f>
        <v>3844</v>
      </c>
      <c r="B3854" s="13" t="s">
        <v>3849</v>
      </c>
      <c r="C3854" s="13" t="s">
        <v>12</v>
      </c>
      <c r="D3854" s="14" t="n">
        <v>1</v>
      </c>
    </row>
    <row r="3855" customFormat="false" ht="11.85" hidden="false" customHeight="true" outlineLevel="0" collapsed="false">
      <c r="A3855" s="12" t="n">
        <f aca="false">A3854+1</f>
        <v>3845</v>
      </c>
      <c r="B3855" s="13" t="s">
        <v>3850</v>
      </c>
      <c r="C3855" s="13" t="s">
        <v>12</v>
      </c>
      <c r="D3855" s="14" t="n">
        <v>1</v>
      </c>
    </row>
    <row r="3856" customFormat="false" ht="11.85" hidden="false" customHeight="true" outlineLevel="0" collapsed="false">
      <c r="A3856" s="12" t="n">
        <f aca="false">A3855+1</f>
        <v>3846</v>
      </c>
      <c r="B3856" s="13" t="s">
        <v>3851</v>
      </c>
      <c r="C3856" s="13" t="s">
        <v>12</v>
      </c>
      <c r="D3856" s="14" t="n">
        <v>1</v>
      </c>
    </row>
    <row r="3857" customFormat="false" ht="11.85" hidden="false" customHeight="true" outlineLevel="0" collapsed="false">
      <c r="A3857" s="12" t="n">
        <f aca="false">A3856+1</f>
        <v>3847</v>
      </c>
      <c r="B3857" s="13" t="s">
        <v>3852</v>
      </c>
      <c r="C3857" s="13" t="s">
        <v>12</v>
      </c>
      <c r="D3857" s="14" t="n">
        <v>1</v>
      </c>
    </row>
    <row r="3858" customFormat="false" ht="11.85" hidden="false" customHeight="true" outlineLevel="0" collapsed="false">
      <c r="A3858" s="12" t="n">
        <f aca="false">A3857+1</f>
        <v>3848</v>
      </c>
      <c r="B3858" s="13" t="s">
        <v>3853</v>
      </c>
      <c r="C3858" s="13" t="s">
        <v>12</v>
      </c>
      <c r="D3858" s="14" t="n">
        <v>1</v>
      </c>
    </row>
    <row r="3859" customFormat="false" ht="11.85" hidden="false" customHeight="true" outlineLevel="0" collapsed="false">
      <c r="A3859" s="12" t="n">
        <f aca="false">A3858+1</f>
        <v>3849</v>
      </c>
      <c r="B3859" s="13" t="s">
        <v>3854</v>
      </c>
      <c r="C3859" s="13" t="s">
        <v>12</v>
      </c>
      <c r="D3859" s="14" t="n">
        <v>1</v>
      </c>
    </row>
    <row r="3860" customFormat="false" ht="11.85" hidden="false" customHeight="true" outlineLevel="0" collapsed="false">
      <c r="A3860" s="12" t="n">
        <f aca="false">A3859+1</f>
        <v>3850</v>
      </c>
      <c r="B3860" s="13" t="s">
        <v>3855</v>
      </c>
      <c r="C3860" s="13" t="s">
        <v>12</v>
      </c>
      <c r="D3860" s="14" t="n">
        <v>1</v>
      </c>
    </row>
    <row r="3861" customFormat="false" ht="11.85" hidden="false" customHeight="true" outlineLevel="0" collapsed="false">
      <c r="A3861" s="12" t="n">
        <f aca="false">A3860+1</f>
        <v>3851</v>
      </c>
      <c r="B3861" s="13" t="s">
        <v>3856</v>
      </c>
      <c r="C3861" s="13" t="s">
        <v>12</v>
      </c>
      <c r="D3861" s="14" t="n">
        <v>1</v>
      </c>
    </row>
    <row r="3862" customFormat="false" ht="11.85" hidden="false" customHeight="true" outlineLevel="0" collapsed="false">
      <c r="A3862" s="12" t="n">
        <f aca="false">A3861+1</f>
        <v>3852</v>
      </c>
      <c r="B3862" s="13" t="s">
        <v>3857</v>
      </c>
      <c r="C3862" s="13" t="s">
        <v>12</v>
      </c>
      <c r="D3862" s="14" t="n">
        <v>1</v>
      </c>
    </row>
    <row r="3863" customFormat="false" ht="22.35" hidden="false" customHeight="true" outlineLevel="0" collapsed="false">
      <c r="A3863" s="12" t="n">
        <f aca="false">A3862+1</f>
        <v>3853</v>
      </c>
      <c r="B3863" s="13" t="s">
        <v>3858</v>
      </c>
      <c r="C3863" s="13" t="s">
        <v>12</v>
      </c>
      <c r="D3863" s="14" t="n">
        <v>1</v>
      </c>
    </row>
    <row r="3864" customFormat="false" ht="11.85" hidden="false" customHeight="true" outlineLevel="0" collapsed="false">
      <c r="A3864" s="12" t="n">
        <f aca="false">A3863+1</f>
        <v>3854</v>
      </c>
      <c r="B3864" s="13" t="s">
        <v>3859</v>
      </c>
      <c r="C3864" s="13" t="s">
        <v>12</v>
      </c>
      <c r="D3864" s="14" t="n">
        <v>1</v>
      </c>
    </row>
    <row r="3865" customFormat="false" ht="11.85" hidden="false" customHeight="true" outlineLevel="0" collapsed="false">
      <c r="A3865" s="12" t="n">
        <f aca="false">A3864+1</f>
        <v>3855</v>
      </c>
      <c r="B3865" s="13" t="s">
        <v>3860</v>
      </c>
      <c r="C3865" s="13" t="s">
        <v>12</v>
      </c>
      <c r="D3865" s="14" t="n">
        <v>1</v>
      </c>
    </row>
    <row r="3866" customFormat="false" ht="11.85" hidden="false" customHeight="true" outlineLevel="0" collapsed="false">
      <c r="A3866" s="12" t="n">
        <f aca="false">A3865+1</f>
        <v>3856</v>
      </c>
      <c r="B3866" s="13" t="s">
        <v>3861</v>
      </c>
      <c r="C3866" s="13" t="s">
        <v>12</v>
      </c>
      <c r="D3866" s="14" t="n">
        <v>1</v>
      </c>
    </row>
    <row r="3867" customFormat="false" ht="22.35" hidden="false" customHeight="true" outlineLevel="0" collapsed="false">
      <c r="A3867" s="12" t="n">
        <f aca="false">A3866+1</f>
        <v>3857</v>
      </c>
      <c r="B3867" s="13" t="s">
        <v>3862</v>
      </c>
      <c r="C3867" s="13" t="s">
        <v>12</v>
      </c>
      <c r="D3867" s="14" t="n">
        <v>1</v>
      </c>
    </row>
    <row r="3868" customFormat="false" ht="22.35" hidden="false" customHeight="true" outlineLevel="0" collapsed="false">
      <c r="A3868" s="12" t="n">
        <f aca="false">A3867+1</f>
        <v>3858</v>
      </c>
      <c r="B3868" s="13" t="s">
        <v>3863</v>
      </c>
      <c r="C3868" s="13" t="s">
        <v>12</v>
      </c>
      <c r="D3868" s="14" t="n">
        <v>1</v>
      </c>
    </row>
    <row r="3869" customFormat="false" ht="11.85" hidden="false" customHeight="true" outlineLevel="0" collapsed="false">
      <c r="A3869" s="12" t="n">
        <f aca="false">A3868+1</f>
        <v>3859</v>
      </c>
      <c r="B3869" s="13" t="s">
        <v>3864</v>
      </c>
      <c r="C3869" s="13" t="s">
        <v>12</v>
      </c>
      <c r="D3869" s="14" t="n">
        <v>1</v>
      </c>
    </row>
    <row r="3870" customFormat="false" ht="11.85" hidden="false" customHeight="true" outlineLevel="0" collapsed="false">
      <c r="A3870" s="12" t="n">
        <f aca="false">A3869+1</f>
        <v>3860</v>
      </c>
      <c r="B3870" s="13" t="s">
        <v>3865</v>
      </c>
      <c r="C3870" s="13" t="s">
        <v>12</v>
      </c>
      <c r="D3870" s="14" t="n">
        <v>1</v>
      </c>
    </row>
    <row r="3871" customFormat="false" ht="22.35" hidden="false" customHeight="true" outlineLevel="0" collapsed="false">
      <c r="A3871" s="12" t="n">
        <f aca="false">A3870+1</f>
        <v>3861</v>
      </c>
      <c r="B3871" s="13" t="s">
        <v>3866</v>
      </c>
      <c r="C3871" s="13" t="s">
        <v>12</v>
      </c>
      <c r="D3871" s="14" t="n">
        <v>1</v>
      </c>
    </row>
    <row r="3872" customFormat="false" ht="11.85" hidden="false" customHeight="true" outlineLevel="0" collapsed="false">
      <c r="A3872" s="12" t="n">
        <f aca="false">A3871+1</f>
        <v>3862</v>
      </c>
      <c r="B3872" s="13" t="s">
        <v>3867</v>
      </c>
      <c r="C3872" s="13" t="s">
        <v>12</v>
      </c>
      <c r="D3872" s="14" t="n">
        <v>1</v>
      </c>
    </row>
    <row r="3873" customFormat="false" ht="11.85" hidden="false" customHeight="true" outlineLevel="0" collapsed="false">
      <c r="A3873" s="12" t="n">
        <f aca="false">A3872+1</f>
        <v>3863</v>
      </c>
      <c r="B3873" s="13" t="s">
        <v>3868</v>
      </c>
      <c r="C3873" s="13" t="s">
        <v>12</v>
      </c>
      <c r="D3873" s="14" t="n">
        <v>1</v>
      </c>
    </row>
    <row r="3874" customFormat="false" ht="11.85" hidden="false" customHeight="true" outlineLevel="0" collapsed="false">
      <c r="A3874" s="12" t="n">
        <f aca="false">A3873+1</f>
        <v>3864</v>
      </c>
      <c r="B3874" s="13" t="s">
        <v>3869</v>
      </c>
      <c r="C3874" s="13" t="s">
        <v>12</v>
      </c>
      <c r="D3874" s="14" t="n">
        <v>1</v>
      </c>
    </row>
    <row r="3875" customFormat="false" ht="11.85" hidden="false" customHeight="true" outlineLevel="0" collapsed="false">
      <c r="A3875" s="12" t="n">
        <f aca="false">A3874+1</f>
        <v>3865</v>
      </c>
      <c r="B3875" s="13" t="s">
        <v>3870</v>
      </c>
      <c r="C3875" s="13" t="s">
        <v>12</v>
      </c>
      <c r="D3875" s="14" t="n">
        <v>1</v>
      </c>
    </row>
    <row r="3876" customFormat="false" ht="22.35" hidden="false" customHeight="true" outlineLevel="0" collapsed="false">
      <c r="A3876" s="12" t="n">
        <f aca="false">A3875+1</f>
        <v>3866</v>
      </c>
      <c r="B3876" s="13" t="s">
        <v>3871</v>
      </c>
      <c r="C3876" s="13" t="s">
        <v>12</v>
      </c>
      <c r="D3876" s="14" t="n">
        <v>1</v>
      </c>
    </row>
    <row r="3877" customFormat="false" ht="11.85" hidden="false" customHeight="true" outlineLevel="0" collapsed="false">
      <c r="A3877" s="12" t="n">
        <f aca="false">A3876+1</f>
        <v>3867</v>
      </c>
      <c r="B3877" s="13" t="s">
        <v>3872</v>
      </c>
      <c r="C3877" s="13" t="s">
        <v>12</v>
      </c>
      <c r="D3877" s="14" t="n">
        <v>1</v>
      </c>
    </row>
    <row r="3878" customFormat="false" ht="11.85" hidden="false" customHeight="true" outlineLevel="0" collapsed="false">
      <c r="A3878" s="12" t="n">
        <f aca="false">A3877+1</f>
        <v>3868</v>
      </c>
      <c r="B3878" s="13" t="s">
        <v>3873</v>
      </c>
      <c r="C3878" s="13" t="s">
        <v>12</v>
      </c>
      <c r="D3878" s="14" t="n">
        <v>1</v>
      </c>
    </row>
    <row r="3879" customFormat="false" ht="11.85" hidden="false" customHeight="true" outlineLevel="0" collapsed="false">
      <c r="A3879" s="12" t="n">
        <f aca="false">A3878+1</f>
        <v>3869</v>
      </c>
      <c r="B3879" s="13" t="s">
        <v>3874</v>
      </c>
      <c r="C3879" s="13" t="s">
        <v>12</v>
      </c>
      <c r="D3879" s="14" t="n">
        <v>1</v>
      </c>
    </row>
    <row r="3880" customFormat="false" ht="11.85" hidden="false" customHeight="true" outlineLevel="0" collapsed="false">
      <c r="A3880" s="12" t="n">
        <f aca="false">A3879+1</f>
        <v>3870</v>
      </c>
      <c r="B3880" s="13" t="s">
        <v>3875</v>
      </c>
      <c r="C3880" s="13" t="s">
        <v>12</v>
      </c>
      <c r="D3880" s="14" t="n">
        <v>1</v>
      </c>
    </row>
    <row r="3881" customFormat="false" ht="22.35" hidden="false" customHeight="true" outlineLevel="0" collapsed="false">
      <c r="A3881" s="12" t="n">
        <f aca="false">A3880+1</f>
        <v>3871</v>
      </c>
      <c r="B3881" s="13" t="s">
        <v>3876</v>
      </c>
      <c r="C3881" s="13" t="s">
        <v>12</v>
      </c>
      <c r="D3881" s="14" t="n">
        <v>1</v>
      </c>
    </row>
    <row r="3882" customFormat="false" ht="22.35" hidden="false" customHeight="true" outlineLevel="0" collapsed="false">
      <c r="A3882" s="12" t="n">
        <f aca="false">A3881+1</f>
        <v>3872</v>
      </c>
      <c r="B3882" s="13" t="s">
        <v>3877</v>
      </c>
      <c r="C3882" s="13" t="s">
        <v>12</v>
      </c>
      <c r="D3882" s="14" t="n">
        <v>1</v>
      </c>
    </row>
    <row r="3883" customFormat="false" ht="22.35" hidden="false" customHeight="true" outlineLevel="0" collapsed="false">
      <c r="A3883" s="12" t="n">
        <f aca="false">A3882+1</f>
        <v>3873</v>
      </c>
      <c r="B3883" s="13" t="s">
        <v>3878</v>
      </c>
      <c r="C3883" s="13" t="s">
        <v>12</v>
      </c>
      <c r="D3883" s="14" t="n">
        <v>1</v>
      </c>
    </row>
    <row r="3884" customFormat="false" ht="11.85" hidden="false" customHeight="true" outlineLevel="0" collapsed="false">
      <c r="A3884" s="12" t="n">
        <f aca="false">A3883+1</f>
        <v>3874</v>
      </c>
      <c r="B3884" s="13" t="s">
        <v>3879</v>
      </c>
      <c r="C3884" s="13" t="s">
        <v>12</v>
      </c>
      <c r="D3884" s="14" t="n">
        <v>1</v>
      </c>
    </row>
    <row r="3885" customFormat="false" ht="11.85" hidden="false" customHeight="true" outlineLevel="0" collapsed="false">
      <c r="A3885" s="12" t="n">
        <f aca="false">A3884+1</f>
        <v>3875</v>
      </c>
      <c r="B3885" s="13" t="s">
        <v>3880</v>
      </c>
      <c r="C3885" s="13" t="s">
        <v>12</v>
      </c>
      <c r="D3885" s="14" t="n">
        <v>1</v>
      </c>
    </row>
    <row r="3886" customFormat="false" ht="11.85" hidden="false" customHeight="true" outlineLevel="0" collapsed="false">
      <c r="A3886" s="12" t="n">
        <f aca="false">A3885+1</f>
        <v>3876</v>
      </c>
      <c r="B3886" s="13" t="s">
        <v>3881</v>
      </c>
      <c r="C3886" s="13" t="s">
        <v>12</v>
      </c>
      <c r="D3886" s="14" t="n">
        <v>1</v>
      </c>
    </row>
    <row r="3887" customFormat="false" ht="11.85" hidden="false" customHeight="true" outlineLevel="0" collapsed="false">
      <c r="A3887" s="12" t="n">
        <f aca="false">A3886+1</f>
        <v>3877</v>
      </c>
      <c r="B3887" s="13" t="s">
        <v>3882</v>
      </c>
      <c r="C3887" s="13" t="s">
        <v>12</v>
      </c>
      <c r="D3887" s="14" t="n">
        <v>1</v>
      </c>
    </row>
    <row r="3888" customFormat="false" ht="11.85" hidden="false" customHeight="true" outlineLevel="0" collapsed="false">
      <c r="A3888" s="12" t="n">
        <f aca="false">A3887+1</f>
        <v>3878</v>
      </c>
      <c r="B3888" s="13" t="s">
        <v>3883</v>
      </c>
      <c r="C3888" s="13" t="s">
        <v>12</v>
      </c>
      <c r="D3888" s="14" t="n">
        <v>1</v>
      </c>
    </row>
    <row r="3889" customFormat="false" ht="11.85" hidden="false" customHeight="true" outlineLevel="0" collapsed="false">
      <c r="A3889" s="12" t="n">
        <f aca="false">A3888+1</f>
        <v>3879</v>
      </c>
      <c r="B3889" s="13" t="s">
        <v>3884</v>
      </c>
      <c r="C3889" s="13" t="s">
        <v>12</v>
      </c>
      <c r="D3889" s="14" t="n">
        <v>1</v>
      </c>
    </row>
    <row r="3890" customFormat="false" ht="11.85" hidden="false" customHeight="true" outlineLevel="0" collapsed="false">
      <c r="A3890" s="12" t="n">
        <f aca="false">A3889+1</f>
        <v>3880</v>
      </c>
      <c r="B3890" s="13" t="s">
        <v>3885</v>
      </c>
      <c r="C3890" s="13" t="s">
        <v>12</v>
      </c>
      <c r="D3890" s="14" t="n">
        <v>1</v>
      </c>
    </row>
    <row r="3891" customFormat="false" ht="11.85" hidden="false" customHeight="true" outlineLevel="0" collapsed="false">
      <c r="A3891" s="12" t="n">
        <f aca="false">A3890+1</f>
        <v>3881</v>
      </c>
      <c r="B3891" s="13" t="s">
        <v>3886</v>
      </c>
      <c r="C3891" s="13" t="s">
        <v>12</v>
      </c>
      <c r="D3891" s="14" t="n">
        <v>1</v>
      </c>
    </row>
    <row r="3892" customFormat="false" ht="11.85" hidden="false" customHeight="true" outlineLevel="0" collapsed="false">
      <c r="A3892" s="12" t="n">
        <f aca="false">A3891+1</f>
        <v>3882</v>
      </c>
      <c r="B3892" s="13" t="s">
        <v>3887</v>
      </c>
      <c r="C3892" s="13" t="s">
        <v>12</v>
      </c>
      <c r="D3892" s="14" t="n">
        <v>1</v>
      </c>
    </row>
    <row r="3893" customFormat="false" ht="11.85" hidden="false" customHeight="true" outlineLevel="0" collapsed="false">
      <c r="A3893" s="12" t="n">
        <f aca="false">A3892+1</f>
        <v>3883</v>
      </c>
      <c r="B3893" s="13" t="s">
        <v>3888</v>
      </c>
      <c r="C3893" s="13" t="s">
        <v>12</v>
      </c>
      <c r="D3893" s="14" t="n">
        <v>1</v>
      </c>
    </row>
    <row r="3894" customFormat="false" ht="11.85" hidden="false" customHeight="true" outlineLevel="0" collapsed="false">
      <c r="A3894" s="12" t="n">
        <f aca="false">A3893+1</f>
        <v>3884</v>
      </c>
      <c r="B3894" s="13" t="s">
        <v>3889</v>
      </c>
      <c r="C3894" s="13" t="s">
        <v>12</v>
      </c>
      <c r="D3894" s="14" t="n">
        <v>1</v>
      </c>
    </row>
    <row r="3895" customFormat="false" ht="11.85" hidden="false" customHeight="true" outlineLevel="0" collapsed="false">
      <c r="A3895" s="12" t="n">
        <f aca="false">A3894+1</f>
        <v>3885</v>
      </c>
      <c r="B3895" s="13" t="s">
        <v>3890</v>
      </c>
      <c r="C3895" s="13" t="s">
        <v>12</v>
      </c>
      <c r="D3895" s="14" t="n">
        <v>1</v>
      </c>
    </row>
    <row r="3896" customFormat="false" ht="11.85" hidden="false" customHeight="true" outlineLevel="0" collapsed="false">
      <c r="A3896" s="12" t="n">
        <f aca="false">A3895+1</f>
        <v>3886</v>
      </c>
      <c r="B3896" s="13" t="s">
        <v>3891</v>
      </c>
      <c r="C3896" s="13" t="s">
        <v>12</v>
      </c>
      <c r="D3896" s="14" t="n">
        <v>1</v>
      </c>
    </row>
    <row r="3897" customFormat="false" ht="22.35" hidden="false" customHeight="true" outlineLevel="0" collapsed="false">
      <c r="A3897" s="12" t="n">
        <f aca="false">A3896+1</f>
        <v>3887</v>
      </c>
      <c r="B3897" s="13" t="s">
        <v>3892</v>
      </c>
      <c r="C3897" s="13" t="s">
        <v>12</v>
      </c>
      <c r="D3897" s="14" t="n">
        <v>1</v>
      </c>
    </row>
    <row r="3898" customFormat="false" ht="11.85" hidden="false" customHeight="true" outlineLevel="0" collapsed="false">
      <c r="A3898" s="12" t="n">
        <f aca="false">A3897+1</f>
        <v>3888</v>
      </c>
      <c r="B3898" s="13" t="s">
        <v>3893</v>
      </c>
      <c r="C3898" s="13" t="s">
        <v>12</v>
      </c>
      <c r="D3898" s="14" t="n">
        <v>1</v>
      </c>
    </row>
    <row r="3899" customFormat="false" ht="11.85" hidden="false" customHeight="true" outlineLevel="0" collapsed="false">
      <c r="A3899" s="12" t="n">
        <f aca="false">A3898+1</f>
        <v>3889</v>
      </c>
      <c r="B3899" s="13" t="s">
        <v>3894</v>
      </c>
      <c r="C3899" s="13" t="s">
        <v>12</v>
      </c>
      <c r="D3899" s="14" t="n">
        <v>1</v>
      </c>
    </row>
    <row r="3900" customFormat="false" ht="22.35" hidden="false" customHeight="true" outlineLevel="0" collapsed="false">
      <c r="A3900" s="12" t="n">
        <f aca="false">A3899+1</f>
        <v>3890</v>
      </c>
      <c r="B3900" s="13" t="s">
        <v>3895</v>
      </c>
      <c r="C3900" s="13" t="s">
        <v>12</v>
      </c>
      <c r="D3900" s="14" t="n">
        <v>1</v>
      </c>
    </row>
    <row r="3901" customFormat="false" ht="11.85" hidden="false" customHeight="true" outlineLevel="0" collapsed="false">
      <c r="A3901" s="12" t="n">
        <f aca="false">A3900+1</f>
        <v>3891</v>
      </c>
      <c r="B3901" s="13" t="s">
        <v>3896</v>
      </c>
      <c r="C3901" s="13" t="s">
        <v>12</v>
      </c>
      <c r="D3901" s="14" t="n">
        <v>1</v>
      </c>
    </row>
    <row r="3902" customFormat="false" ht="11.85" hidden="false" customHeight="true" outlineLevel="0" collapsed="false">
      <c r="A3902" s="12" t="n">
        <f aca="false">A3901+1</f>
        <v>3892</v>
      </c>
      <c r="B3902" s="13" t="s">
        <v>3897</v>
      </c>
      <c r="C3902" s="13" t="s">
        <v>12</v>
      </c>
      <c r="D3902" s="14" t="n">
        <v>1</v>
      </c>
    </row>
    <row r="3903" customFormat="false" ht="22.35" hidden="false" customHeight="true" outlineLevel="0" collapsed="false">
      <c r="A3903" s="12" t="n">
        <f aca="false">A3902+1</f>
        <v>3893</v>
      </c>
      <c r="B3903" s="13" t="s">
        <v>3898</v>
      </c>
      <c r="C3903" s="13" t="s">
        <v>12</v>
      </c>
      <c r="D3903" s="14" t="n">
        <v>1</v>
      </c>
    </row>
    <row r="3904" customFormat="false" ht="11.85" hidden="false" customHeight="true" outlineLevel="0" collapsed="false">
      <c r="A3904" s="12" t="n">
        <f aca="false">A3903+1</f>
        <v>3894</v>
      </c>
      <c r="B3904" s="13" t="s">
        <v>3899</v>
      </c>
      <c r="C3904" s="13" t="s">
        <v>12</v>
      </c>
      <c r="D3904" s="14" t="n">
        <v>1</v>
      </c>
    </row>
    <row r="3905" customFormat="false" ht="11.85" hidden="false" customHeight="true" outlineLevel="0" collapsed="false">
      <c r="A3905" s="12" t="n">
        <f aca="false">A3904+1</f>
        <v>3895</v>
      </c>
      <c r="B3905" s="13" t="s">
        <v>3900</v>
      </c>
      <c r="C3905" s="13" t="s">
        <v>12</v>
      </c>
      <c r="D3905" s="14" t="n">
        <v>1</v>
      </c>
    </row>
    <row r="3906" customFormat="false" ht="11.85" hidden="false" customHeight="true" outlineLevel="0" collapsed="false">
      <c r="A3906" s="12" t="n">
        <f aca="false">A3905+1</f>
        <v>3896</v>
      </c>
      <c r="B3906" s="13" t="s">
        <v>3901</v>
      </c>
      <c r="C3906" s="13" t="s">
        <v>12</v>
      </c>
      <c r="D3906" s="14" t="n">
        <v>1</v>
      </c>
    </row>
    <row r="3907" customFormat="false" ht="11.85" hidden="false" customHeight="true" outlineLevel="0" collapsed="false">
      <c r="A3907" s="12" t="n">
        <f aca="false">A3906+1</f>
        <v>3897</v>
      </c>
      <c r="B3907" s="13" t="s">
        <v>3902</v>
      </c>
      <c r="C3907" s="13" t="s">
        <v>12</v>
      </c>
      <c r="D3907" s="14" t="n">
        <v>1</v>
      </c>
    </row>
    <row r="3908" customFormat="false" ht="11.85" hidden="false" customHeight="true" outlineLevel="0" collapsed="false">
      <c r="A3908" s="12" t="n">
        <f aca="false">A3907+1</f>
        <v>3898</v>
      </c>
      <c r="B3908" s="13" t="s">
        <v>3903</v>
      </c>
      <c r="C3908" s="13" t="s">
        <v>12</v>
      </c>
      <c r="D3908" s="14" t="n">
        <v>1</v>
      </c>
    </row>
    <row r="3909" customFormat="false" ht="11.85" hidden="false" customHeight="true" outlineLevel="0" collapsed="false">
      <c r="A3909" s="12" t="n">
        <f aca="false">A3908+1</f>
        <v>3899</v>
      </c>
      <c r="B3909" s="13" t="s">
        <v>3904</v>
      </c>
      <c r="C3909" s="13" t="s">
        <v>12</v>
      </c>
      <c r="D3909" s="14" t="n">
        <v>1</v>
      </c>
    </row>
    <row r="3910" customFormat="false" ht="22.35" hidden="false" customHeight="true" outlineLevel="0" collapsed="false">
      <c r="A3910" s="12" t="n">
        <f aca="false">A3909+1</f>
        <v>3900</v>
      </c>
      <c r="B3910" s="13" t="s">
        <v>3905</v>
      </c>
      <c r="C3910" s="13" t="s">
        <v>12</v>
      </c>
      <c r="D3910" s="14" t="n">
        <v>1</v>
      </c>
    </row>
    <row r="3911" customFormat="false" ht="22.35" hidden="false" customHeight="true" outlineLevel="0" collapsed="false">
      <c r="A3911" s="12" t="n">
        <f aca="false">A3910+1</f>
        <v>3901</v>
      </c>
      <c r="B3911" s="13" t="s">
        <v>3906</v>
      </c>
      <c r="C3911" s="13" t="s">
        <v>12</v>
      </c>
      <c r="D3911" s="14" t="n">
        <v>1</v>
      </c>
    </row>
    <row r="3912" customFormat="false" ht="22.35" hidden="false" customHeight="true" outlineLevel="0" collapsed="false">
      <c r="A3912" s="12" t="n">
        <f aca="false">A3911+1</f>
        <v>3902</v>
      </c>
      <c r="B3912" s="13" t="s">
        <v>3907</v>
      </c>
      <c r="C3912" s="13" t="s">
        <v>12</v>
      </c>
      <c r="D3912" s="14" t="n">
        <v>1</v>
      </c>
    </row>
    <row r="3913" customFormat="false" ht="22.35" hidden="false" customHeight="true" outlineLevel="0" collapsed="false">
      <c r="A3913" s="12" t="n">
        <f aca="false">A3912+1</f>
        <v>3903</v>
      </c>
      <c r="B3913" s="13" t="s">
        <v>3908</v>
      </c>
      <c r="C3913" s="13" t="s">
        <v>12</v>
      </c>
      <c r="D3913" s="14" t="n">
        <v>1</v>
      </c>
    </row>
    <row r="3914" customFormat="false" ht="11.85" hidden="false" customHeight="true" outlineLevel="0" collapsed="false">
      <c r="A3914" s="12" t="n">
        <f aca="false">A3913+1</f>
        <v>3904</v>
      </c>
      <c r="B3914" s="13" t="s">
        <v>3909</v>
      </c>
      <c r="C3914" s="13" t="s">
        <v>12</v>
      </c>
      <c r="D3914" s="14" t="n">
        <v>1</v>
      </c>
    </row>
    <row r="3915" customFormat="false" ht="11.85" hidden="false" customHeight="true" outlineLevel="0" collapsed="false">
      <c r="A3915" s="12" t="n">
        <f aca="false">A3914+1</f>
        <v>3905</v>
      </c>
      <c r="B3915" s="13" t="s">
        <v>3910</v>
      </c>
      <c r="C3915" s="13" t="s">
        <v>12</v>
      </c>
      <c r="D3915" s="14" t="n">
        <v>1</v>
      </c>
    </row>
    <row r="3916" customFormat="false" ht="11.85" hidden="false" customHeight="true" outlineLevel="0" collapsed="false">
      <c r="A3916" s="12" t="n">
        <f aca="false">A3915+1</f>
        <v>3906</v>
      </c>
      <c r="B3916" s="13" t="s">
        <v>3911</v>
      </c>
      <c r="C3916" s="13" t="s">
        <v>12</v>
      </c>
      <c r="D3916" s="14" t="n">
        <v>1</v>
      </c>
    </row>
    <row r="3917" customFormat="false" ht="11.85" hidden="false" customHeight="true" outlineLevel="0" collapsed="false">
      <c r="A3917" s="12" t="n">
        <f aca="false">A3916+1</f>
        <v>3907</v>
      </c>
      <c r="B3917" s="13" t="s">
        <v>3912</v>
      </c>
      <c r="C3917" s="13" t="s">
        <v>12</v>
      </c>
      <c r="D3917" s="14" t="n">
        <v>1</v>
      </c>
    </row>
    <row r="3918" customFormat="false" ht="11.85" hidden="false" customHeight="true" outlineLevel="0" collapsed="false">
      <c r="A3918" s="12" t="n">
        <f aca="false">A3917+1</f>
        <v>3908</v>
      </c>
      <c r="B3918" s="13" t="s">
        <v>3913</v>
      </c>
      <c r="C3918" s="13" t="s">
        <v>12</v>
      </c>
      <c r="D3918" s="14" t="n">
        <v>1</v>
      </c>
    </row>
    <row r="3919" customFormat="false" ht="11.85" hidden="false" customHeight="true" outlineLevel="0" collapsed="false">
      <c r="A3919" s="12" t="n">
        <f aca="false">A3918+1</f>
        <v>3909</v>
      </c>
      <c r="B3919" s="13" t="s">
        <v>3914</v>
      </c>
      <c r="C3919" s="13" t="s">
        <v>12</v>
      </c>
      <c r="D3919" s="14" t="n">
        <v>1</v>
      </c>
    </row>
    <row r="3920" customFormat="false" ht="22.35" hidden="false" customHeight="true" outlineLevel="0" collapsed="false">
      <c r="A3920" s="12" t="n">
        <f aca="false">A3919+1</f>
        <v>3910</v>
      </c>
      <c r="B3920" s="13" t="s">
        <v>3915</v>
      </c>
      <c r="C3920" s="13" t="s">
        <v>12</v>
      </c>
      <c r="D3920" s="14" t="n">
        <v>1</v>
      </c>
    </row>
    <row r="3921" customFormat="false" ht="11.85" hidden="false" customHeight="true" outlineLevel="0" collapsed="false">
      <c r="A3921" s="12" t="n">
        <f aca="false">A3920+1</f>
        <v>3911</v>
      </c>
      <c r="B3921" s="13" t="s">
        <v>3916</v>
      </c>
      <c r="C3921" s="13" t="s">
        <v>12</v>
      </c>
      <c r="D3921" s="14" t="n">
        <v>1</v>
      </c>
    </row>
    <row r="3922" customFormat="false" ht="11.85" hidden="false" customHeight="true" outlineLevel="0" collapsed="false">
      <c r="A3922" s="12" t="n">
        <f aca="false">A3921+1</f>
        <v>3912</v>
      </c>
      <c r="B3922" s="13" t="s">
        <v>3917</v>
      </c>
      <c r="C3922" s="13" t="s">
        <v>12</v>
      </c>
      <c r="D3922" s="14" t="n">
        <v>1</v>
      </c>
    </row>
    <row r="3923" customFormat="false" ht="11.85" hidden="false" customHeight="true" outlineLevel="0" collapsed="false">
      <c r="A3923" s="12" t="n">
        <f aca="false">A3922+1</f>
        <v>3913</v>
      </c>
      <c r="B3923" s="13" t="s">
        <v>3918</v>
      </c>
      <c r="C3923" s="13" t="s">
        <v>12</v>
      </c>
      <c r="D3923" s="14" t="n">
        <v>1</v>
      </c>
    </row>
    <row r="3924" customFormat="false" ht="11.85" hidden="false" customHeight="true" outlineLevel="0" collapsed="false">
      <c r="A3924" s="12" t="n">
        <f aca="false">A3923+1</f>
        <v>3914</v>
      </c>
      <c r="B3924" s="13" t="s">
        <v>3919</v>
      </c>
      <c r="C3924" s="13" t="s">
        <v>12</v>
      </c>
      <c r="D3924" s="14" t="n">
        <v>1</v>
      </c>
    </row>
    <row r="3925" customFormat="false" ht="11.85" hidden="false" customHeight="true" outlineLevel="0" collapsed="false">
      <c r="A3925" s="12" t="n">
        <f aca="false">A3924+1</f>
        <v>3915</v>
      </c>
      <c r="B3925" s="13" t="s">
        <v>3920</v>
      </c>
      <c r="C3925" s="13" t="s">
        <v>12</v>
      </c>
      <c r="D3925" s="14" t="n">
        <v>1</v>
      </c>
    </row>
    <row r="3926" customFormat="false" ht="11.85" hidden="false" customHeight="true" outlineLevel="0" collapsed="false">
      <c r="A3926" s="12" t="n">
        <f aca="false">A3925+1</f>
        <v>3916</v>
      </c>
      <c r="B3926" s="13" t="s">
        <v>3921</v>
      </c>
      <c r="C3926" s="13" t="s">
        <v>12</v>
      </c>
      <c r="D3926" s="14" t="n">
        <v>1</v>
      </c>
    </row>
    <row r="3927" customFormat="false" ht="11.85" hidden="false" customHeight="true" outlineLevel="0" collapsed="false">
      <c r="A3927" s="12" t="n">
        <f aca="false">A3926+1</f>
        <v>3917</v>
      </c>
      <c r="B3927" s="13" t="s">
        <v>3922</v>
      </c>
      <c r="C3927" s="13" t="s">
        <v>12</v>
      </c>
      <c r="D3927" s="14" t="n">
        <v>1</v>
      </c>
    </row>
    <row r="3928" customFormat="false" ht="11.85" hidden="false" customHeight="true" outlineLevel="0" collapsed="false">
      <c r="A3928" s="12" t="n">
        <f aca="false">A3927+1</f>
        <v>3918</v>
      </c>
      <c r="B3928" s="13" t="s">
        <v>3923</v>
      </c>
      <c r="C3928" s="13" t="s">
        <v>12</v>
      </c>
      <c r="D3928" s="14" t="n">
        <v>1</v>
      </c>
    </row>
    <row r="3929" customFormat="false" ht="11.85" hidden="false" customHeight="true" outlineLevel="0" collapsed="false">
      <c r="A3929" s="12" t="n">
        <f aca="false">A3928+1</f>
        <v>3919</v>
      </c>
      <c r="B3929" s="13" t="s">
        <v>3924</v>
      </c>
      <c r="C3929" s="13" t="s">
        <v>12</v>
      </c>
      <c r="D3929" s="14" t="n">
        <v>1</v>
      </c>
    </row>
    <row r="3930" customFormat="false" ht="11.85" hidden="false" customHeight="true" outlineLevel="0" collapsed="false">
      <c r="A3930" s="12" t="n">
        <f aca="false">A3929+1</f>
        <v>3920</v>
      </c>
      <c r="B3930" s="13" t="s">
        <v>3925</v>
      </c>
      <c r="C3930" s="13" t="s">
        <v>12</v>
      </c>
      <c r="D3930" s="14" t="n">
        <v>1</v>
      </c>
    </row>
    <row r="3931" customFormat="false" ht="11.85" hidden="false" customHeight="true" outlineLevel="0" collapsed="false">
      <c r="A3931" s="12" t="n">
        <f aca="false">A3930+1</f>
        <v>3921</v>
      </c>
      <c r="B3931" s="13" t="s">
        <v>3926</v>
      </c>
      <c r="C3931" s="13" t="s">
        <v>12</v>
      </c>
      <c r="D3931" s="14" t="n">
        <v>1</v>
      </c>
    </row>
    <row r="3932" customFormat="false" ht="11.85" hidden="false" customHeight="true" outlineLevel="0" collapsed="false">
      <c r="A3932" s="12" t="n">
        <f aca="false">A3931+1</f>
        <v>3922</v>
      </c>
      <c r="B3932" s="13" t="s">
        <v>3927</v>
      </c>
      <c r="C3932" s="13" t="s">
        <v>12</v>
      </c>
      <c r="D3932" s="14" t="n">
        <v>1</v>
      </c>
    </row>
    <row r="3933" customFormat="false" ht="11.85" hidden="false" customHeight="true" outlineLevel="0" collapsed="false">
      <c r="A3933" s="12" t="n">
        <f aca="false">A3932+1</f>
        <v>3923</v>
      </c>
      <c r="B3933" s="13" t="s">
        <v>3928</v>
      </c>
      <c r="C3933" s="13" t="s">
        <v>12</v>
      </c>
      <c r="D3933" s="14" t="n">
        <v>1</v>
      </c>
    </row>
    <row r="3934" customFormat="false" ht="11.85" hidden="false" customHeight="true" outlineLevel="0" collapsed="false">
      <c r="A3934" s="12" t="n">
        <f aca="false">A3933+1</f>
        <v>3924</v>
      </c>
      <c r="B3934" s="13" t="s">
        <v>3929</v>
      </c>
      <c r="C3934" s="13" t="s">
        <v>12</v>
      </c>
      <c r="D3934" s="14" t="n">
        <v>1</v>
      </c>
    </row>
    <row r="3935" customFormat="false" ht="11.85" hidden="false" customHeight="true" outlineLevel="0" collapsed="false">
      <c r="A3935" s="12" t="n">
        <f aca="false">A3934+1</f>
        <v>3925</v>
      </c>
      <c r="B3935" s="13" t="s">
        <v>3930</v>
      </c>
      <c r="C3935" s="13" t="s">
        <v>12</v>
      </c>
      <c r="D3935" s="14" t="n">
        <v>1</v>
      </c>
    </row>
    <row r="3936" customFormat="false" ht="11.85" hidden="false" customHeight="true" outlineLevel="0" collapsed="false">
      <c r="A3936" s="12" t="n">
        <f aca="false">A3935+1</f>
        <v>3926</v>
      </c>
      <c r="B3936" s="13" t="s">
        <v>3931</v>
      </c>
      <c r="C3936" s="13" t="s">
        <v>12</v>
      </c>
      <c r="D3936" s="14" t="n">
        <v>1</v>
      </c>
    </row>
    <row r="3937" customFormat="false" ht="11.85" hidden="false" customHeight="true" outlineLevel="0" collapsed="false">
      <c r="A3937" s="12" t="n">
        <f aca="false">A3936+1</f>
        <v>3927</v>
      </c>
      <c r="B3937" s="13" t="s">
        <v>3932</v>
      </c>
      <c r="C3937" s="13" t="s">
        <v>12</v>
      </c>
      <c r="D3937" s="14" t="n">
        <v>1</v>
      </c>
    </row>
    <row r="3938" customFormat="false" ht="11.85" hidden="false" customHeight="true" outlineLevel="0" collapsed="false">
      <c r="A3938" s="12" t="n">
        <f aca="false">A3937+1</f>
        <v>3928</v>
      </c>
      <c r="B3938" s="13" t="s">
        <v>3933</v>
      </c>
      <c r="C3938" s="13" t="s">
        <v>12</v>
      </c>
      <c r="D3938" s="14" t="n">
        <v>1</v>
      </c>
    </row>
    <row r="3939" customFormat="false" ht="11.85" hidden="false" customHeight="true" outlineLevel="0" collapsed="false">
      <c r="A3939" s="12" t="n">
        <f aca="false">A3938+1</f>
        <v>3929</v>
      </c>
      <c r="B3939" s="13" t="s">
        <v>3934</v>
      </c>
      <c r="C3939" s="13" t="s">
        <v>12</v>
      </c>
      <c r="D3939" s="14" t="n">
        <v>1</v>
      </c>
    </row>
    <row r="3940" customFormat="false" ht="11.85" hidden="false" customHeight="true" outlineLevel="0" collapsed="false">
      <c r="A3940" s="12" t="n">
        <f aca="false">A3939+1</f>
        <v>3930</v>
      </c>
      <c r="B3940" s="13" t="s">
        <v>3935</v>
      </c>
      <c r="C3940" s="13" t="s">
        <v>12</v>
      </c>
      <c r="D3940" s="14" t="n">
        <v>1</v>
      </c>
    </row>
    <row r="3941" customFormat="false" ht="22.35" hidden="false" customHeight="true" outlineLevel="0" collapsed="false">
      <c r="A3941" s="12" t="n">
        <f aca="false">A3940+1</f>
        <v>3931</v>
      </c>
      <c r="B3941" s="13" t="s">
        <v>3936</v>
      </c>
      <c r="C3941" s="13" t="s">
        <v>12</v>
      </c>
      <c r="D3941" s="14" t="n">
        <v>1</v>
      </c>
    </row>
    <row r="3942" customFormat="false" ht="11.85" hidden="false" customHeight="true" outlineLevel="0" collapsed="false">
      <c r="A3942" s="12" t="n">
        <f aca="false">A3941+1</f>
        <v>3932</v>
      </c>
      <c r="B3942" s="13" t="s">
        <v>3937</v>
      </c>
      <c r="C3942" s="13" t="s">
        <v>12</v>
      </c>
      <c r="D3942" s="14" t="n">
        <v>1</v>
      </c>
    </row>
    <row r="3943" customFormat="false" ht="11.85" hidden="false" customHeight="true" outlineLevel="0" collapsed="false">
      <c r="A3943" s="12" t="n">
        <f aca="false">A3942+1</f>
        <v>3933</v>
      </c>
      <c r="B3943" s="13" t="s">
        <v>3938</v>
      </c>
      <c r="C3943" s="13" t="s">
        <v>12</v>
      </c>
      <c r="D3943" s="14" t="n">
        <v>1</v>
      </c>
    </row>
    <row r="3944" customFormat="false" ht="11.85" hidden="false" customHeight="true" outlineLevel="0" collapsed="false">
      <c r="A3944" s="12" t="n">
        <f aca="false">A3943+1</f>
        <v>3934</v>
      </c>
      <c r="B3944" s="13" t="s">
        <v>3939</v>
      </c>
      <c r="C3944" s="13" t="s">
        <v>12</v>
      </c>
      <c r="D3944" s="14" t="n">
        <v>1</v>
      </c>
    </row>
    <row r="3945" customFormat="false" ht="11.85" hidden="false" customHeight="true" outlineLevel="0" collapsed="false">
      <c r="A3945" s="12" t="n">
        <f aca="false">A3944+1</f>
        <v>3935</v>
      </c>
      <c r="B3945" s="13" t="s">
        <v>3940</v>
      </c>
      <c r="C3945" s="13" t="s">
        <v>12</v>
      </c>
      <c r="D3945" s="14" t="n">
        <v>1</v>
      </c>
    </row>
    <row r="3946" customFormat="false" ht="11.85" hidden="false" customHeight="true" outlineLevel="0" collapsed="false">
      <c r="A3946" s="12" t="n">
        <f aca="false">A3945+1</f>
        <v>3936</v>
      </c>
      <c r="B3946" s="13" t="s">
        <v>3941</v>
      </c>
      <c r="C3946" s="13" t="s">
        <v>12</v>
      </c>
      <c r="D3946" s="14" t="n">
        <v>1</v>
      </c>
    </row>
    <row r="3947" customFormat="false" ht="11.85" hidden="false" customHeight="true" outlineLevel="0" collapsed="false">
      <c r="A3947" s="12" t="n">
        <f aca="false">A3946+1</f>
        <v>3937</v>
      </c>
      <c r="B3947" s="13" t="s">
        <v>3942</v>
      </c>
      <c r="C3947" s="13" t="s">
        <v>12</v>
      </c>
      <c r="D3947" s="14" t="n">
        <v>1</v>
      </c>
    </row>
    <row r="3948" customFormat="false" ht="11.85" hidden="false" customHeight="true" outlineLevel="0" collapsed="false">
      <c r="A3948" s="12" t="n">
        <f aca="false">A3947+1</f>
        <v>3938</v>
      </c>
      <c r="B3948" s="13" t="s">
        <v>3943</v>
      </c>
      <c r="C3948" s="13" t="s">
        <v>12</v>
      </c>
      <c r="D3948" s="14" t="n">
        <v>1</v>
      </c>
    </row>
    <row r="3949" customFormat="false" ht="11.85" hidden="false" customHeight="true" outlineLevel="0" collapsed="false">
      <c r="A3949" s="12" t="n">
        <f aca="false">A3948+1</f>
        <v>3939</v>
      </c>
      <c r="B3949" s="13" t="s">
        <v>3944</v>
      </c>
      <c r="C3949" s="13" t="s">
        <v>12</v>
      </c>
      <c r="D3949" s="14" t="n">
        <v>1</v>
      </c>
    </row>
    <row r="3950" customFormat="false" ht="11.85" hidden="false" customHeight="true" outlineLevel="0" collapsed="false">
      <c r="A3950" s="12" t="n">
        <f aca="false">A3949+1</f>
        <v>3940</v>
      </c>
      <c r="B3950" s="13" t="s">
        <v>3945</v>
      </c>
      <c r="C3950" s="13" t="s">
        <v>12</v>
      </c>
      <c r="D3950" s="14" t="n">
        <v>1</v>
      </c>
    </row>
    <row r="3951" customFormat="false" ht="11.85" hidden="false" customHeight="true" outlineLevel="0" collapsed="false">
      <c r="A3951" s="12" t="n">
        <f aca="false">A3950+1</f>
        <v>3941</v>
      </c>
      <c r="B3951" s="13" t="s">
        <v>3946</v>
      </c>
      <c r="C3951" s="13" t="s">
        <v>12</v>
      </c>
      <c r="D3951" s="14" t="n">
        <v>1</v>
      </c>
    </row>
    <row r="3952" customFormat="false" ht="11.85" hidden="false" customHeight="true" outlineLevel="0" collapsed="false">
      <c r="A3952" s="12" t="n">
        <f aca="false">A3951+1</f>
        <v>3942</v>
      </c>
      <c r="B3952" s="13" t="s">
        <v>3947</v>
      </c>
      <c r="C3952" s="13" t="s">
        <v>12</v>
      </c>
      <c r="D3952" s="14" t="n">
        <v>1</v>
      </c>
    </row>
    <row r="3953" customFormat="false" ht="11.85" hidden="false" customHeight="true" outlineLevel="0" collapsed="false">
      <c r="A3953" s="12" t="n">
        <f aca="false">A3952+1</f>
        <v>3943</v>
      </c>
      <c r="B3953" s="13" t="s">
        <v>3948</v>
      </c>
      <c r="C3953" s="13" t="s">
        <v>12</v>
      </c>
      <c r="D3953" s="14" t="n">
        <v>1</v>
      </c>
    </row>
    <row r="3954" customFormat="false" ht="11.85" hidden="false" customHeight="true" outlineLevel="0" collapsed="false">
      <c r="A3954" s="12" t="n">
        <f aca="false">A3953+1</f>
        <v>3944</v>
      </c>
      <c r="B3954" s="13" t="s">
        <v>3949</v>
      </c>
      <c r="C3954" s="13" t="s">
        <v>12</v>
      </c>
      <c r="D3954" s="14" t="n">
        <v>1</v>
      </c>
    </row>
    <row r="3955" customFormat="false" ht="11.85" hidden="false" customHeight="true" outlineLevel="0" collapsed="false">
      <c r="A3955" s="12" t="n">
        <f aca="false">A3954+1</f>
        <v>3945</v>
      </c>
      <c r="B3955" s="13" t="s">
        <v>3950</v>
      </c>
      <c r="C3955" s="13" t="s">
        <v>12</v>
      </c>
      <c r="D3955" s="14" t="n">
        <v>1</v>
      </c>
    </row>
    <row r="3956" customFormat="false" ht="11.85" hidden="false" customHeight="true" outlineLevel="0" collapsed="false">
      <c r="A3956" s="12" t="n">
        <f aca="false">A3955+1</f>
        <v>3946</v>
      </c>
      <c r="B3956" s="13" t="s">
        <v>3951</v>
      </c>
      <c r="C3956" s="13" t="s">
        <v>12</v>
      </c>
      <c r="D3956" s="14" t="n">
        <v>1</v>
      </c>
    </row>
    <row r="3957" customFormat="false" ht="11.85" hidden="false" customHeight="true" outlineLevel="0" collapsed="false">
      <c r="A3957" s="12" t="n">
        <f aca="false">A3956+1</f>
        <v>3947</v>
      </c>
      <c r="B3957" s="13" t="s">
        <v>3952</v>
      </c>
      <c r="C3957" s="13" t="s">
        <v>12</v>
      </c>
      <c r="D3957" s="14" t="n">
        <v>1</v>
      </c>
    </row>
    <row r="3958" customFormat="false" ht="22.35" hidden="false" customHeight="true" outlineLevel="0" collapsed="false">
      <c r="A3958" s="12" t="n">
        <f aca="false">A3957+1</f>
        <v>3948</v>
      </c>
      <c r="B3958" s="13" t="s">
        <v>3953</v>
      </c>
      <c r="C3958" s="13" t="s">
        <v>12</v>
      </c>
      <c r="D3958" s="14" t="n">
        <v>1</v>
      </c>
    </row>
    <row r="3959" customFormat="false" ht="11.85" hidden="false" customHeight="true" outlineLevel="0" collapsed="false">
      <c r="A3959" s="12" t="n">
        <f aca="false">A3958+1</f>
        <v>3949</v>
      </c>
      <c r="B3959" s="13" t="s">
        <v>3954</v>
      </c>
      <c r="C3959" s="13" t="s">
        <v>12</v>
      </c>
      <c r="D3959" s="14" t="n">
        <v>1</v>
      </c>
    </row>
    <row r="3960" customFormat="false" ht="11.85" hidden="false" customHeight="true" outlineLevel="0" collapsed="false">
      <c r="A3960" s="12" t="n">
        <f aca="false">A3959+1</f>
        <v>3950</v>
      </c>
      <c r="B3960" s="13" t="s">
        <v>3955</v>
      </c>
      <c r="C3960" s="13" t="s">
        <v>12</v>
      </c>
      <c r="D3960" s="14" t="n">
        <v>1</v>
      </c>
    </row>
    <row r="3961" customFormat="false" ht="22.35" hidden="false" customHeight="true" outlineLevel="0" collapsed="false">
      <c r="A3961" s="12" t="n">
        <f aca="false">A3960+1</f>
        <v>3951</v>
      </c>
      <c r="B3961" s="13" t="s">
        <v>3956</v>
      </c>
      <c r="C3961" s="13" t="s">
        <v>12</v>
      </c>
      <c r="D3961" s="14" t="n">
        <v>1</v>
      </c>
    </row>
    <row r="3962" customFormat="false" ht="22.35" hidden="false" customHeight="true" outlineLevel="0" collapsed="false">
      <c r="A3962" s="12" t="n">
        <f aca="false">A3961+1</f>
        <v>3952</v>
      </c>
      <c r="B3962" s="13" t="s">
        <v>3957</v>
      </c>
      <c r="C3962" s="13" t="s">
        <v>12</v>
      </c>
      <c r="D3962" s="14" t="n">
        <v>1</v>
      </c>
    </row>
    <row r="3963" customFormat="false" ht="11.85" hidden="false" customHeight="true" outlineLevel="0" collapsed="false">
      <c r="A3963" s="12" t="n">
        <f aca="false">A3962+1</f>
        <v>3953</v>
      </c>
      <c r="B3963" s="13" t="s">
        <v>3958</v>
      </c>
      <c r="C3963" s="13" t="s">
        <v>12</v>
      </c>
      <c r="D3963" s="14" t="n">
        <v>1</v>
      </c>
    </row>
    <row r="3964" customFormat="false" ht="11.85" hidden="false" customHeight="true" outlineLevel="0" collapsed="false">
      <c r="A3964" s="12" t="n">
        <f aca="false">A3963+1</f>
        <v>3954</v>
      </c>
      <c r="B3964" s="13" t="s">
        <v>3959</v>
      </c>
      <c r="C3964" s="13" t="s">
        <v>12</v>
      </c>
      <c r="D3964" s="14" t="n">
        <v>1</v>
      </c>
    </row>
    <row r="3965" customFormat="false" ht="11.85" hidden="false" customHeight="true" outlineLevel="0" collapsed="false">
      <c r="A3965" s="12" t="n">
        <f aca="false">A3964+1</f>
        <v>3955</v>
      </c>
      <c r="B3965" s="13" t="s">
        <v>3960</v>
      </c>
      <c r="C3965" s="13" t="s">
        <v>12</v>
      </c>
      <c r="D3965" s="14" t="n">
        <v>1</v>
      </c>
    </row>
    <row r="3966" customFormat="false" ht="11.85" hidden="false" customHeight="true" outlineLevel="0" collapsed="false">
      <c r="A3966" s="12" t="n">
        <f aca="false">A3965+1</f>
        <v>3956</v>
      </c>
      <c r="B3966" s="13" t="s">
        <v>3961</v>
      </c>
      <c r="C3966" s="13" t="s">
        <v>12</v>
      </c>
      <c r="D3966" s="14" t="n">
        <v>1</v>
      </c>
    </row>
    <row r="3967" customFormat="false" ht="11.85" hidden="false" customHeight="true" outlineLevel="0" collapsed="false">
      <c r="A3967" s="12" t="n">
        <f aca="false">A3966+1</f>
        <v>3957</v>
      </c>
      <c r="B3967" s="13" t="s">
        <v>3962</v>
      </c>
      <c r="C3967" s="13" t="s">
        <v>12</v>
      </c>
      <c r="D3967" s="14" t="n">
        <v>1</v>
      </c>
    </row>
    <row r="3968" customFormat="false" ht="11.85" hidden="false" customHeight="true" outlineLevel="0" collapsed="false">
      <c r="A3968" s="12" t="n">
        <f aca="false">A3967+1</f>
        <v>3958</v>
      </c>
      <c r="B3968" s="13" t="s">
        <v>3963</v>
      </c>
      <c r="C3968" s="13" t="s">
        <v>12</v>
      </c>
      <c r="D3968" s="14" t="n">
        <v>1</v>
      </c>
    </row>
    <row r="3969" customFormat="false" ht="11.85" hidden="false" customHeight="true" outlineLevel="0" collapsed="false">
      <c r="A3969" s="12" t="n">
        <f aca="false">A3968+1</f>
        <v>3959</v>
      </c>
      <c r="B3969" s="13" t="s">
        <v>3964</v>
      </c>
      <c r="C3969" s="13" t="s">
        <v>12</v>
      </c>
      <c r="D3969" s="14" t="n">
        <v>1</v>
      </c>
    </row>
    <row r="3970" customFormat="false" ht="11.85" hidden="false" customHeight="true" outlineLevel="0" collapsed="false">
      <c r="A3970" s="12" t="n">
        <f aca="false">A3969+1</f>
        <v>3960</v>
      </c>
      <c r="B3970" s="13" t="s">
        <v>3965</v>
      </c>
      <c r="C3970" s="13" t="s">
        <v>12</v>
      </c>
      <c r="D3970" s="14" t="n">
        <v>1</v>
      </c>
    </row>
    <row r="3971" customFormat="false" ht="11.85" hidden="false" customHeight="true" outlineLevel="0" collapsed="false">
      <c r="A3971" s="12" t="n">
        <f aca="false">A3970+1</f>
        <v>3961</v>
      </c>
      <c r="B3971" s="13" t="s">
        <v>3966</v>
      </c>
      <c r="C3971" s="13" t="s">
        <v>12</v>
      </c>
      <c r="D3971" s="14" t="n">
        <v>1</v>
      </c>
    </row>
    <row r="3972" customFormat="false" ht="11.85" hidden="false" customHeight="true" outlineLevel="0" collapsed="false">
      <c r="A3972" s="12" t="n">
        <f aca="false">A3971+1</f>
        <v>3962</v>
      </c>
      <c r="B3972" s="13" t="s">
        <v>3967</v>
      </c>
      <c r="C3972" s="13" t="s">
        <v>12</v>
      </c>
      <c r="D3972" s="14" t="n">
        <v>1</v>
      </c>
    </row>
    <row r="3973" customFormat="false" ht="22.35" hidden="false" customHeight="true" outlineLevel="0" collapsed="false">
      <c r="A3973" s="12" t="n">
        <f aca="false">A3972+1</f>
        <v>3963</v>
      </c>
      <c r="B3973" s="13" t="s">
        <v>3968</v>
      </c>
      <c r="C3973" s="13" t="s">
        <v>12</v>
      </c>
      <c r="D3973" s="14" t="n">
        <v>1</v>
      </c>
    </row>
    <row r="3974" customFormat="false" ht="11.85" hidden="false" customHeight="true" outlineLevel="0" collapsed="false">
      <c r="A3974" s="12" t="n">
        <f aca="false">A3973+1</f>
        <v>3964</v>
      </c>
      <c r="B3974" s="13" t="s">
        <v>3969</v>
      </c>
      <c r="C3974" s="13" t="s">
        <v>12</v>
      </c>
      <c r="D3974" s="14" t="n">
        <v>1</v>
      </c>
    </row>
    <row r="3975" customFormat="false" ht="11.85" hidden="false" customHeight="true" outlineLevel="0" collapsed="false">
      <c r="A3975" s="12" t="n">
        <f aca="false">A3974+1</f>
        <v>3965</v>
      </c>
      <c r="B3975" s="13" t="s">
        <v>3970</v>
      </c>
      <c r="C3975" s="13" t="s">
        <v>12</v>
      </c>
      <c r="D3975" s="14" t="n">
        <v>1</v>
      </c>
    </row>
    <row r="3976" customFormat="false" ht="11.85" hidden="false" customHeight="true" outlineLevel="0" collapsed="false">
      <c r="A3976" s="12" t="n">
        <f aca="false">A3975+1</f>
        <v>3966</v>
      </c>
      <c r="B3976" s="13" t="s">
        <v>3971</v>
      </c>
      <c r="C3976" s="13" t="s">
        <v>12</v>
      </c>
      <c r="D3976" s="14" t="n">
        <v>1</v>
      </c>
    </row>
    <row r="3977" customFormat="false" ht="11.85" hidden="false" customHeight="true" outlineLevel="0" collapsed="false">
      <c r="A3977" s="12" t="n">
        <f aca="false">A3976+1</f>
        <v>3967</v>
      </c>
      <c r="B3977" s="13" t="s">
        <v>3972</v>
      </c>
      <c r="C3977" s="13" t="s">
        <v>12</v>
      </c>
      <c r="D3977" s="14" t="n">
        <v>1</v>
      </c>
    </row>
    <row r="3978" customFormat="false" ht="11.85" hidden="false" customHeight="true" outlineLevel="0" collapsed="false">
      <c r="A3978" s="12" t="n">
        <f aca="false">A3977+1</f>
        <v>3968</v>
      </c>
      <c r="B3978" s="13" t="s">
        <v>3973</v>
      </c>
      <c r="C3978" s="13" t="s">
        <v>12</v>
      </c>
      <c r="D3978" s="14" t="n">
        <v>1</v>
      </c>
    </row>
    <row r="3979" customFormat="false" ht="11.85" hidden="false" customHeight="true" outlineLevel="0" collapsed="false">
      <c r="A3979" s="12" t="n">
        <f aca="false">A3978+1</f>
        <v>3969</v>
      </c>
      <c r="B3979" s="13" t="s">
        <v>3974</v>
      </c>
      <c r="C3979" s="13" t="s">
        <v>12</v>
      </c>
      <c r="D3979" s="14" t="n">
        <v>1</v>
      </c>
    </row>
    <row r="3980" customFormat="false" ht="11.85" hidden="false" customHeight="true" outlineLevel="0" collapsed="false">
      <c r="A3980" s="12" t="n">
        <f aca="false">A3979+1</f>
        <v>3970</v>
      </c>
      <c r="B3980" s="13" t="s">
        <v>3975</v>
      </c>
      <c r="C3980" s="13" t="s">
        <v>12</v>
      </c>
      <c r="D3980" s="14" t="n">
        <v>1</v>
      </c>
    </row>
    <row r="3981" customFormat="false" ht="11.85" hidden="false" customHeight="true" outlineLevel="0" collapsed="false">
      <c r="A3981" s="12" t="n">
        <f aca="false">A3980+1</f>
        <v>3971</v>
      </c>
      <c r="B3981" s="13" t="s">
        <v>3976</v>
      </c>
      <c r="C3981" s="13" t="s">
        <v>12</v>
      </c>
      <c r="D3981" s="14" t="n">
        <v>1</v>
      </c>
    </row>
    <row r="3982" customFormat="false" ht="11.85" hidden="false" customHeight="true" outlineLevel="0" collapsed="false">
      <c r="A3982" s="12" t="n">
        <f aca="false">A3981+1</f>
        <v>3972</v>
      </c>
      <c r="B3982" s="13" t="s">
        <v>3977</v>
      </c>
      <c r="C3982" s="13" t="s">
        <v>12</v>
      </c>
      <c r="D3982" s="14" t="n">
        <v>1</v>
      </c>
    </row>
    <row r="3983" customFormat="false" ht="22.35" hidden="false" customHeight="true" outlineLevel="0" collapsed="false">
      <c r="A3983" s="12" t="n">
        <f aca="false">A3982+1</f>
        <v>3973</v>
      </c>
      <c r="B3983" s="13" t="s">
        <v>3978</v>
      </c>
      <c r="C3983" s="13" t="s">
        <v>12</v>
      </c>
      <c r="D3983" s="14" t="n">
        <v>1</v>
      </c>
    </row>
    <row r="3984" customFormat="false" ht="11.85" hidden="false" customHeight="true" outlineLevel="0" collapsed="false">
      <c r="A3984" s="12" t="n">
        <f aca="false">A3983+1</f>
        <v>3974</v>
      </c>
      <c r="B3984" s="13" t="s">
        <v>3979</v>
      </c>
      <c r="C3984" s="13" t="s">
        <v>12</v>
      </c>
      <c r="D3984" s="14" t="n">
        <v>1</v>
      </c>
    </row>
    <row r="3985" customFormat="false" ht="22.35" hidden="false" customHeight="true" outlineLevel="0" collapsed="false">
      <c r="A3985" s="12" t="n">
        <f aca="false">A3984+1</f>
        <v>3975</v>
      </c>
      <c r="B3985" s="13" t="s">
        <v>3980</v>
      </c>
      <c r="C3985" s="13" t="s">
        <v>12</v>
      </c>
      <c r="D3985" s="14" t="n">
        <v>1</v>
      </c>
    </row>
    <row r="3986" customFormat="false" ht="11.85" hidden="false" customHeight="true" outlineLevel="0" collapsed="false">
      <c r="A3986" s="12" t="n">
        <f aca="false">A3985+1</f>
        <v>3976</v>
      </c>
      <c r="B3986" s="13" t="s">
        <v>3981</v>
      </c>
      <c r="C3986" s="13" t="s">
        <v>12</v>
      </c>
      <c r="D3986" s="14" t="n">
        <v>1</v>
      </c>
    </row>
    <row r="3987" customFormat="false" ht="11.85" hidden="false" customHeight="true" outlineLevel="0" collapsed="false">
      <c r="A3987" s="12" t="n">
        <f aca="false">A3986+1</f>
        <v>3977</v>
      </c>
      <c r="B3987" s="13" t="s">
        <v>3982</v>
      </c>
      <c r="C3987" s="13" t="s">
        <v>12</v>
      </c>
      <c r="D3987" s="14" t="n">
        <v>1</v>
      </c>
    </row>
    <row r="3988" customFormat="false" ht="11.85" hidden="false" customHeight="true" outlineLevel="0" collapsed="false">
      <c r="A3988" s="12" t="n">
        <f aca="false">A3987+1</f>
        <v>3978</v>
      </c>
      <c r="B3988" s="13" t="s">
        <v>3983</v>
      </c>
      <c r="C3988" s="13" t="s">
        <v>12</v>
      </c>
      <c r="D3988" s="14" t="n">
        <v>1</v>
      </c>
    </row>
    <row r="3989" customFormat="false" ht="11.85" hidden="false" customHeight="true" outlineLevel="0" collapsed="false">
      <c r="A3989" s="12" t="n">
        <f aca="false">A3988+1</f>
        <v>3979</v>
      </c>
      <c r="B3989" s="13" t="s">
        <v>3984</v>
      </c>
      <c r="C3989" s="13" t="s">
        <v>12</v>
      </c>
      <c r="D3989" s="14" t="n">
        <v>1</v>
      </c>
    </row>
    <row r="3990" customFormat="false" ht="11.85" hidden="false" customHeight="true" outlineLevel="0" collapsed="false">
      <c r="A3990" s="12" t="n">
        <f aca="false">A3989+1</f>
        <v>3980</v>
      </c>
      <c r="B3990" s="13" t="s">
        <v>3985</v>
      </c>
      <c r="C3990" s="13" t="s">
        <v>12</v>
      </c>
      <c r="D3990" s="14" t="n">
        <v>1</v>
      </c>
    </row>
    <row r="3991" customFormat="false" ht="11.85" hidden="false" customHeight="true" outlineLevel="0" collapsed="false">
      <c r="A3991" s="12" t="n">
        <f aca="false">A3990+1</f>
        <v>3981</v>
      </c>
      <c r="B3991" s="13" t="s">
        <v>3986</v>
      </c>
      <c r="C3991" s="13" t="s">
        <v>12</v>
      </c>
      <c r="D3991" s="14" t="n">
        <v>1</v>
      </c>
    </row>
    <row r="3992" customFormat="false" ht="11.85" hidden="false" customHeight="true" outlineLevel="0" collapsed="false">
      <c r="A3992" s="12" t="n">
        <f aca="false">A3991+1</f>
        <v>3982</v>
      </c>
      <c r="B3992" s="13" t="s">
        <v>3987</v>
      </c>
      <c r="C3992" s="13" t="s">
        <v>12</v>
      </c>
      <c r="D3992" s="14" t="n">
        <v>1</v>
      </c>
    </row>
    <row r="3993" customFormat="false" ht="11.85" hidden="false" customHeight="true" outlineLevel="0" collapsed="false">
      <c r="A3993" s="12" t="n">
        <f aca="false">A3992+1</f>
        <v>3983</v>
      </c>
      <c r="B3993" s="13" t="s">
        <v>3988</v>
      </c>
      <c r="C3993" s="13" t="s">
        <v>12</v>
      </c>
      <c r="D3993" s="14" t="n">
        <v>1</v>
      </c>
    </row>
    <row r="3994" customFormat="false" ht="11.85" hidden="false" customHeight="true" outlineLevel="0" collapsed="false">
      <c r="A3994" s="12" t="n">
        <f aca="false">A3993+1</f>
        <v>3984</v>
      </c>
      <c r="B3994" s="13" t="s">
        <v>3989</v>
      </c>
      <c r="C3994" s="13" t="s">
        <v>12</v>
      </c>
      <c r="D3994" s="14" t="n">
        <v>1</v>
      </c>
    </row>
    <row r="3995" customFormat="false" ht="11.85" hidden="false" customHeight="true" outlineLevel="0" collapsed="false">
      <c r="A3995" s="12" t="n">
        <f aca="false">A3994+1</f>
        <v>3985</v>
      </c>
      <c r="B3995" s="13" t="s">
        <v>3990</v>
      </c>
      <c r="C3995" s="13" t="s">
        <v>12</v>
      </c>
      <c r="D3995" s="14" t="n">
        <v>1</v>
      </c>
    </row>
    <row r="3996" customFormat="false" ht="11.85" hidden="false" customHeight="true" outlineLevel="0" collapsed="false">
      <c r="A3996" s="12" t="n">
        <f aca="false">A3995+1</f>
        <v>3986</v>
      </c>
      <c r="B3996" s="13" t="s">
        <v>3991</v>
      </c>
      <c r="C3996" s="13" t="s">
        <v>12</v>
      </c>
      <c r="D3996" s="14" t="n">
        <v>1</v>
      </c>
    </row>
    <row r="3997" customFormat="false" ht="11.85" hidden="false" customHeight="true" outlineLevel="0" collapsed="false">
      <c r="A3997" s="12" t="n">
        <f aca="false">A3996+1</f>
        <v>3987</v>
      </c>
      <c r="B3997" s="13" t="s">
        <v>3992</v>
      </c>
      <c r="C3997" s="13" t="s">
        <v>12</v>
      </c>
      <c r="D3997" s="14" t="n">
        <v>1</v>
      </c>
    </row>
    <row r="3998" customFormat="false" ht="11.85" hidden="false" customHeight="true" outlineLevel="0" collapsed="false">
      <c r="A3998" s="12" t="n">
        <f aca="false">A3997+1</f>
        <v>3988</v>
      </c>
      <c r="B3998" s="13" t="s">
        <v>3993</v>
      </c>
      <c r="C3998" s="13" t="s">
        <v>12</v>
      </c>
      <c r="D3998" s="14" t="n">
        <v>1</v>
      </c>
    </row>
    <row r="3999" customFormat="false" ht="11.85" hidden="false" customHeight="true" outlineLevel="0" collapsed="false">
      <c r="A3999" s="12" t="n">
        <f aca="false">A3998+1</f>
        <v>3989</v>
      </c>
      <c r="B3999" s="13" t="s">
        <v>3994</v>
      </c>
      <c r="C3999" s="13" t="s">
        <v>12</v>
      </c>
      <c r="D3999" s="14" t="n">
        <v>1</v>
      </c>
    </row>
    <row r="4000" customFormat="false" ht="11.85" hidden="false" customHeight="true" outlineLevel="0" collapsed="false">
      <c r="A4000" s="12" t="n">
        <f aca="false">A3999+1</f>
        <v>3990</v>
      </c>
      <c r="B4000" s="13" t="s">
        <v>3995</v>
      </c>
      <c r="C4000" s="13" t="s">
        <v>12</v>
      </c>
      <c r="D4000" s="14" t="n">
        <v>1</v>
      </c>
    </row>
    <row r="4001" customFormat="false" ht="11.85" hidden="false" customHeight="true" outlineLevel="0" collapsed="false">
      <c r="A4001" s="12" t="n">
        <f aca="false">A4000+1</f>
        <v>3991</v>
      </c>
      <c r="B4001" s="13" t="s">
        <v>3996</v>
      </c>
      <c r="C4001" s="13" t="s">
        <v>12</v>
      </c>
      <c r="D4001" s="14" t="n">
        <v>1</v>
      </c>
    </row>
    <row r="4002" customFormat="false" ht="11.85" hidden="false" customHeight="true" outlineLevel="0" collapsed="false">
      <c r="A4002" s="12" t="n">
        <f aca="false">A4001+1</f>
        <v>3992</v>
      </c>
      <c r="B4002" s="13" t="s">
        <v>3997</v>
      </c>
      <c r="C4002" s="13" t="s">
        <v>12</v>
      </c>
      <c r="D4002" s="14" t="n">
        <v>1</v>
      </c>
    </row>
    <row r="4003" customFormat="false" ht="11.85" hidden="false" customHeight="true" outlineLevel="0" collapsed="false">
      <c r="A4003" s="12" t="n">
        <f aca="false">A4002+1</f>
        <v>3993</v>
      </c>
      <c r="B4003" s="13" t="s">
        <v>3998</v>
      </c>
      <c r="C4003" s="13" t="s">
        <v>12</v>
      </c>
      <c r="D4003" s="14" t="n">
        <v>1</v>
      </c>
    </row>
    <row r="4004" customFormat="false" ht="11.85" hidden="false" customHeight="true" outlineLevel="0" collapsed="false">
      <c r="A4004" s="12" t="n">
        <f aca="false">A4003+1</f>
        <v>3994</v>
      </c>
      <c r="B4004" s="13" t="s">
        <v>3999</v>
      </c>
      <c r="C4004" s="13" t="s">
        <v>12</v>
      </c>
      <c r="D4004" s="14" t="n">
        <v>1</v>
      </c>
    </row>
    <row r="4005" customFormat="false" ht="11.85" hidden="false" customHeight="true" outlineLevel="0" collapsed="false">
      <c r="A4005" s="12" t="n">
        <f aca="false">A4004+1</f>
        <v>3995</v>
      </c>
      <c r="B4005" s="13" t="s">
        <v>4000</v>
      </c>
      <c r="C4005" s="13" t="s">
        <v>12</v>
      </c>
      <c r="D4005" s="14" t="n">
        <v>1</v>
      </c>
    </row>
    <row r="4006" customFormat="false" ht="11.85" hidden="false" customHeight="true" outlineLevel="0" collapsed="false">
      <c r="A4006" s="12" t="n">
        <f aca="false">A4005+1</f>
        <v>3996</v>
      </c>
      <c r="B4006" s="13" t="s">
        <v>4001</v>
      </c>
      <c r="C4006" s="13" t="s">
        <v>12</v>
      </c>
      <c r="D4006" s="14" t="n">
        <v>1</v>
      </c>
    </row>
    <row r="4007" customFormat="false" ht="11.85" hidden="false" customHeight="true" outlineLevel="0" collapsed="false">
      <c r="A4007" s="12" t="n">
        <f aca="false">A4006+1</f>
        <v>3997</v>
      </c>
      <c r="B4007" s="13" t="s">
        <v>4002</v>
      </c>
      <c r="C4007" s="13" t="s">
        <v>12</v>
      </c>
      <c r="D4007" s="14" t="n">
        <v>1</v>
      </c>
    </row>
    <row r="4008" customFormat="false" ht="11.85" hidden="false" customHeight="true" outlineLevel="0" collapsed="false">
      <c r="A4008" s="12" t="n">
        <f aca="false">A4007+1</f>
        <v>3998</v>
      </c>
      <c r="B4008" s="13" t="s">
        <v>4003</v>
      </c>
      <c r="C4008" s="13" t="s">
        <v>12</v>
      </c>
      <c r="D4008" s="14" t="n">
        <v>1</v>
      </c>
    </row>
    <row r="4009" customFormat="false" ht="11.85" hidden="false" customHeight="true" outlineLevel="0" collapsed="false">
      <c r="A4009" s="12" t="n">
        <f aca="false">A4008+1</f>
        <v>3999</v>
      </c>
      <c r="B4009" s="13" t="s">
        <v>4004</v>
      </c>
      <c r="C4009" s="13" t="s">
        <v>12</v>
      </c>
      <c r="D4009" s="14" t="n">
        <v>1</v>
      </c>
    </row>
    <row r="4010" customFormat="false" ht="11.85" hidden="false" customHeight="true" outlineLevel="0" collapsed="false">
      <c r="A4010" s="12" t="n">
        <f aca="false">A4009+1</f>
        <v>4000</v>
      </c>
      <c r="B4010" s="13" t="s">
        <v>4005</v>
      </c>
      <c r="C4010" s="13" t="s">
        <v>12</v>
      </c>
      <c r="D4010" s="14" t="n">
        <v>1</v>
      </c>
    </row>
    <row r="4011" customFormat="false" ht="11.85" hidden="false" customHeight="true" outlineLevel="0" collapsed="false">
      <c r="A4011" s="12" t="n">
        <f aca="false">A4010+1</f>
        <v>4001</v>
      </c>
      <c r="B4011" s="13" t="s">
        <v>4006</v>
      </c>
      <c r="C4011" s="13" t="s">
        <v>12</v>
      </c>
      <c r="D4011" s="14" t="n">
        <v>1</v>
      </c>
    </row>
    <row r="4012" customFormat="false" ht="11.85" hidden="false" customHeight="true" outlineLevel="0" collapsed="false">
      <c r="A4012" s="12" t="n">
        <f aca="false">A4011+1</f>
        <v>4002</v>
      </c>
      <c r="B4012" s="13" t="s">
        <v>4007</v>
      </c>
      <c r="C4012" s="13" t="s">
        <v>12</v>
      </c>
      <c r="D4012" s="14" t="n">
        <v>1</v>
      </c>
    </row>
    <row r="4013" customFormat="false" ht="11.85" hidden="false" customHeight="true" outlineLevel="0" collapsed="false">
      <c r="A4013" s="12" t="n">
        <f aca="false">A4012+1</f>
        <v>4003</v>
      </c>
      <c r="B4013" s="13" t="s">
        <v>4008</v>
      </c>
      <c r="C4013" s="13" t="s">
        <v>12</v>
      </c>
      <c r="D4013" s="14" t="n">
        <v>1</v>
      </c>
    </row>
    <row r="4014" customFormat="false" ht="11.85" hidden="false" customHeight="true" outlineLevel="0" collapsed="false">
      <c r="A4014" s="12" t="n">
        <f aca="false">A4013+1</f>
        <v>4004</v>
      </c>
      <c r="B4014" s="13" t="s">
        <v>4009</v>
      </c>
      <c r="C4014" s="13" t="s">
        <v>12</v>
      </c>
      <c r="D4014" s="14" t="n">
        <v>1</v>
      </c>
    </row>
    <row r="4015" customFormat="false" ht="11.85" hidden="false" customHeight="true" outlineLevel="0" collapsed="false">
      <c r="A4015" s="12" t="n">
        <f aca="false">A4014+1</f>
        <v>4005</v>
      </c>
      <c r="B4015" s="13" t="s">
        <v>4010</v>
      </c>
      <c r="C4015" s="13" t="s">
        <v>12</v>
      </c>
      <c r="D4015" s="14" t="n">
        <v>1</v>
      </c>
    </row>
    <row r="4016" customFormat="false" ht="11.85" hidden="false" customHeight="true" outlineLevel="0" collapsed="false">
      <c r="A4016" s="12" t="n">
        <f aca="false">A4015+1</f>
        <v>4006</v>
      </c>
      <c r="B4016" s="13" t="s">
        <v>4011</v>
      </c>
      <c r="C4016" s="13" t="s">
        <v>12</v>
      </c>
      <c r="D4016" s="14" t="n">
        <v>1</v>
      </c>
    </row>
    <row r="4017" customFormat="false" ht="11.85" hidden="false" customHeight="true" outlineLevel="0" collapsed="false">
      <c r="A4017" s="12" t="n">
        <f aca="false">A4016+1</f>
        <v>4007</v>
      </c>
      <c r="B4017" s="13" t="s">
        <v>4012</v>
      </c>
      <c r="C4017" s="13" t="s">
        <v>12</v>
      </c>
      <c r="D4017" s="14" t="n">
        <v>1</v>
      </c>
    </row>
    <row r="4018" customFormat="false" ht="11.85" hidden="false" customHeight="true" outlineLevel="0" collapsed="false">
      <c r="A4018" s="12" t="n">
        <f aca="false">A4017+1</f>
        <v>4008</v>
      </c>
      <c r="B4018" s="13" t="s">
        <v>4013</v>
      </c>
      <c r="C4018" s="13" t="s">
        <v>12</v>
      </c>
      <c r="D4018" s="14" t="n">
        <v>1</v>
      </c>
    </row>
    <row r="4019" customFormat="false" ht="11.85" hidden="false" customHeight="true" outlineLevel="0" collapsed="false">
      <c r="A4019" s="12" t="n">
        <f aca="false">A4018+1</f>
        <v>4009</v>
      </c>
      <c r="B4019" s="13" t="s">
        <v>4014</v>
      </c>
      <c r="C4019" s="13" t="s">
        <v>12</v>
      </c>
      <c r="D4019" s="14" t="n">
        <v>1</v>
      </c>
    </row>
    <row r="4020" customFormat="false" ht="11.85" hidden="false" customHeight="true" outlineLevel="0" collapsed="false">
      <c r="A4020" s="12" t="n">
        <f aca="false">A4019+1</f>
        <v>4010</v>
      </c>
      <c r="B4020" s="13" t="s">
        <v>4015</v>
      </c>
      <c r="C4020" s="13" t="s">
        <v>12</v>
      </c>
      <c r="D4020" s="14" t="n">
        <v>1</v>
      </c>
    </row>
    <row r="4021" customFormat="false" ht="11.85" hidden="false" customHeight="true" outlineLevel="0" collapsed="false">
      <c r="A4021" s="12" t="n">
        <f aca="false">A4020+1</f>
        <v>4011</v>
      </c>
      <c r="B4021" s="13" t="s">
        <v>4016</v>
      </c>
      <c r="C4021" s="13" t="s">
        <v>12</v>
      </c>
      <c r="D4021" s="14" t="n">
        <v>1</v>
      </c>
    </row>
    <row r="4022" customFormat="false" ht="11.85" hidden="false" customHeight="true" outlineLevel="0" collapsed="false">
      <c r="A4022" s="12" t="n">
        <f aca="false">A4021+1</f>
        <v>4012</v>
      </c>
      <c r="B4022" s="13" t="s">
        <v>4017</v>
      </c>
      <c r="C4022" s="13" t="s">
        <v>12</v>
      </c>
      <c r="D4022" s="14" t="n">
        <v>1</v>
      </c>
    </row>
    <row r="4023" customFormat="false" ht="11.85" hidden="false" customHeight="true" outlineLevel="0" collapsed="false">
      <c r="A4023" s="12" t="n">
        <f aca="false">A4022+1</f>
        <v>4013</v>
      </c>
      <c r="B4023" s="13" t="s">
        <v>4018</v>
      </c>
      <c r="C4023" s="13" t="s">
        <v>12</v>
      </c>
      <c r="D4023" s="14" t="n">
        <v>1</v>
      </c>
    </row>
    <row r="4024" customFormat="false" ht="11.85" hidden="false" customHeight="true" outlineLevel="0" collapsed="false">
      <c r="A4024" s="12" t="n">
        <f aca="false">A4023+1</f>
        <v>4014</v>
      </c>
      <c r="B4024" s="13" t="s">
        <v>4019</v>
      </c>
      <c r="C4024" s="13" t="s">
        <v>12</v>
      </c>
      <c r="D4024" s="14" t="n">
        <v>1</v>
      </c>
    </row>
    <row r="4025" customFormat="false" ht="11.85" hidden="false" customHeight="true" outlineLevel="0" collapsed="false">
      <c r="A4025" s="12" t="n">
        <f aca="false">A4024+1</f>
        <v>4015</v>
      </c>
      <c r="B4025" s="13" t="s">
        <v>4020</v>
      </c>
      <c r="C4025" s="13" t="s">
        <v>12</v>
      </c>
      <c r="D4025" s="14" t="n">
        <v>1</v>
      </c>
    </row>
    <row r="4026" customFormat="false" ht="11.85" hidden="false" customHeight="true" outlineLevel="0" collapsed="false">
      <c r="A4026" s="12" t="n">
        <f aca="false">A4025+1</f>
        <v>4016</v>
      </c>
      <c r="B4026" s="13" t="s">
        <v>4021</v>
      </c>
      <c r="C4026" s="13" t="s">
        <v>12</v>
      </c>
      <c r="D4026" s="14" t="n">
        <v>1</v>
      </c>
    </row>
    <row r="4027" customFormat="false" ht="11.85" hidden="false" customHeight="true" outlineLevel="0" collapsed="false">
      <c r="A4027" s="12" t="n">
        <f aca="false">A4026+1</f>
        <v>4017</v>
      </c>
      <c r="B4027" s="13" t="s">
        <v>4022</v>
      </c>
      <c r="C4027" s="13" t="s">
        <v>12</v>
      </c>
      <c r="D4027" s="14" t="n">
        <v>1</v>
      </c>
    </row>
    <row r="4028" customFormat="false" ht="11.85" hidden="false" customHeight="true" outlineLevel="0" collapsed="false">
      <c r="A4028" s="12" t="n">
        <f aca="false">A4027+1</f>
        <v>4018</v>
      </c>
      <c r="B4028" s="13" t="s">
        <v>4023</v>
      </c>
      <c r="C4028" s="13" t="s">
        <v>12</v>
      </c>
      <c r="D4028" s="14" t="n">
        <v>1</v>
      </c>
    </row>
    <row r="4029" customFormat="false" ht="11.85" hidden="false" customHeight="true" outlineLevel="0" collapsed="false">
      <c r="A4029" s="12" t="n">
        <f aca="false">A4028+1</f>
        <v>4019</v>
      </c>
      <c r="B4029" s="13" t="s">
        <v>4024</v>
      </c>
      <c r="C4029" s="13" t="s">
        <v>12</v>
      </c>
      <c r="D4029" s="14" t="n">
        <v>1</v>
      </c>
    </row>
    <row r="4030" customFormat="false" ht="11.85" hidden="false" customHeight="true" outlineLevel="0" collapsed="false">
      <c r="A4030" s="12" t="n">
        <f aca="false">A4029+1</f>
        <v>4020</v>
      </c>
      <c r="B4030" s="13" t="s">
        <v>4025</v>
      </c>
      <c r="C4030" s="13" t="s">
        <v>12</v>
      </c>
      <c r="D4030" s="14" t="n">
        <v>1</v>
      </c>
    </row>
    <row r="4031" customFormat="false" ht="11.85" hidden="false" customHeight="true" outlineLevel="0" collapsed="false">
      <c r="A4031" s="12" t="n">
        <f aca="false">A4030+1</f>
        <v>4021</v>
      </c>
      <c r="B4031" s="13" t="s">
        <v>4026</v>
      </c>
      <c r="C4031" s="13" t="s">
        <v>12</v>
      </c>
      <c r="D4031" s="14" t="n">
        <v>1</v>
      </c>
    </row>
    <row r="4032" customFormat="false" ht="11.85" hidden="false" customHeight="true" outlineLevel="0" collapsed="false">
      <c r="A4032" s="12" t="n">
        <f aca="false">A4031+1</f>
        <v>4022</v>
      </c>
      <c r="B4032" s="13" t="s">
        <v>4027</v>
      </c>
      <c r="C4032" s="13" t="s">
        <v>12</v>
      </c>
      <c r="D4032" s="14" t="n">
        <v>1</v>
      </c>
    </row>
    <row r="4033" customFormat="false" ht="11.85" hidden="false" customHeight="true" outlineLevel="0" collapsed="false">
      <c r="A4033" s="12" t="n">
        <f aca="false">A4032+1</f>
        <v>4023</v>
      </c>
      <c r="B4033" s="13" t="s">
        <v>4028</v>
      </c>
      <c r="C4033" s="13" t="s">
        <v>12</v>
      </c>
      <c r="D4033" s="14" t="n">
        <v>1</v>
      </c>
    </row>
    <row r="4034" customFormat="false" ht="11.85" hidden="false" customHeight="true" outlineLevel="0" collapsed="false">
      <c r="A4034" s="12" t="n">
        <f aca="false">A4033+1</f>
        <v>4024</v>
      </c>
      <c r="B4034" s="13" t="s">
        <v>4029</v>
      </c>
      <c r="C4034" s="13" t="s">
        <v>12</v>
      </c>
      <c r="D4034" s="14" t="n">
        <v>1</v>
      </c>
    </row>
    <row r="4035" customFormat="false" ht="11.85" hidden="false" customHeight="true" outlineLevel="0" collapsed="false">
      <c r="A4035" s="12" t="n">
        <f aca="false">A4034+1</f>
        <v>4025</v>
      </c>
      <c r="B4035" s="13" t="s">
        <v>4030</v>
      </c>
      <c r="C4035" s="13" t="s">
        <v>12</v>
      </c>
      <c r="D4035" s="14" t="n">
        <v>1</v>
      </c>
    </row>
    <row r="4036" customFormat="false" ht="11.85" hidden="false" customHeight="true" outlineLevel="0" collapsed="false">
      <c r="A4036" s="12" t="n">
        <f aca="false">A4035+1</f>
        <v>4026</v>
      </c>
      <c r="B4036" s="13" t="s">
        <v>4031</v>
      </c>
      <c r="C4036" s="13" t="s">
        <v>12</v>
      </c>
      <c r="D4036" s="14" t="n">
        <v>1</v>
      </c>
    </row>
    <row r="4037" customFormat="false" ht="11.85" hidden="false" customHeight="true" outlineLevel="0" collapsed="false">
      <c r="A4037" s="12" t="n">
        <f aca="false">A4036+1</f>
        <v>4027</v>
      </c>
      <c r="B4037" s="13" t="s">
        <v>4032</v>
      </c>
      <c r="C4037" s="13" t="s">
        <v>12</v>
      </c>
      <c r="D4037" s="14" t="n">
        <v>1</v>
      </c>
    </row>
    <row r="4038" customFormat="false" ht="11.85" hidden="false" customHeight="true" outlineLevel="0" collapsed="false">
      <c r="A4038" s="12" t="n">
        <f aca="false">A4037+1</f>
        <v>4028</v>
      </c>
      <c r="B4038" s="13" t="s">
        <v>4033</v>
      </c>
      <c r="C4038" s="13" t="s">
        <v>12</v>
      </c>
      <c r="D4038" s="14" t="n">
        <v>1</v>
      </c>
    </row>
    <row r="4039" customFormat="false" ht="11.85" hidden="false" customHeight="true" outlineLevel="0" collapsed="false">
      <c r="A4039" s="12" t="n">
        <f aca="false">A4038+1</f>
        <v>4029</v>
      </c>
      <c r="B4039" s="13" t="s">
        <v>4034</v>
      </c>
      <c r="C4039" s="13" t="s">
        <v>12</v>
      </c>
      <c r="D4039" s="14" t="n">
        <v>1</v>
      </c>
    </row>
    <row r="4040" customFormat="false" ht="11.85" hidden="false" customHeight="true" outlineLevel="0" collapsed="false">
      <c r="A4040" s="12" t="n">
        <f aca="false">A4039+1</f>
        <v>4030</v>
      </c>
      <c r="B4040" s="13" t="s">
        <v>4035</v>
      </c>
      <c r="C4040" s="13" t="s">
        <v>12</v>
      </c>
      <c r="D4040" s="14" t="n">
        <v>1</v>
      </c>
    </row>
    <row r="4041" customFormat="false" ht="11.85" hidden="false" customHeight="true" outlineLevel="0" collapsed="false">
      <c r="A4041" s="12" t="n">
        <f aca="false">A4040+1</f>
        <v>4031</v>
      </c>
      <c r="B4041" s="13" t="s">
        <v>4036</v>
      </c>
      <c r="C4041" s="13" t="s">
        <v>12</v>
      </c>
      <c r="D4041" s="14" t="n">
        <v>1</v>
      </c>
    </row>
    <row r="4042" customFormat="false" ht="11.85" hidden="false" customHeight="true" outlineLevel="0" collapsed="false">
      <c r="A4042" s="12" t="n">
        <f aca="false">A4041+1</f>
        <v>4032</v>
      </c>
      <c r="B4042" s="13" t="s">
        <v>4037</v>
      </c>
      <c r="C4042" s="13" t="s">
        <v>12</v>
      </c>
      <c r="D4042" s="14" t="n">
        <v>1</v>
      </c>
    </row>
    <row r="4043" customFormat="false" ht="11.85" hidden="false" customHeight="true" outlineLevel="0" collapsed="false">
      <c r="A4043" s="12" t="n">
        <f aca="false">A4042+1</f>
        <v>4033</v>
      </c>
      <c r="B4043" s="13" t="s">
        <v>4038</v>
      </c>
      <c r="C4043" s="13" t="s">
        <v>12</v>
      </c>
      <c r="D4043" s="14" t="n">
        <v>1</v>
      </c>
    </row>
    <row r="4044" customFormat="false" ht="11.85" hidden="false" customHeight="true" outlineLevel="0" collapsed="false">
      <c r="A4044" s="12" t="n">
        <f aca="false">A4043+1</f>
        <v>4034</v>
      </c>
      <c r="B4044" s="13" t="s">
        <v>4039</v>
      </c>
      <c r="C4044" s="13" t="s">
        <v>12</v>
      </c>
      <c r="D4044" s="14" t="n">
        <v>1</v>
      </c>
    </row>
    <row r="4045" customFormat="false" ht="11.85" hidden="false" customHeight="true" outlineLevel="0" collapsed="false">
      <c r="A4045" s="12" t="n">
        <f aca="false">A4044+1</f>
        <v>4035</v>
      </c>
      <c r="B4045" s="13" t="s">
        <v>4040</v>
      </c>
      <c r="C4045" s="13" t="s">
        <v>12</v>
      </c>
      <c r="D4045" s="14" t="n">
        <v>1</v>
      </c>
    </row>
    <row r="4046" customFormat="false" ht="11.85" hidden="false" customHeight="true" outlineLevel="0" collapsed="false">
      <c r="A4046" s="12" t="n">
        <f aca="false">A4045+1</f>
        <v>4036</v>
      </c>
      <c r="B4046" s="13" t="s">
        <v>4041</v>
      </c>
      <c r="C4046" s="13" t="s">
        <v>12</v>
      </c>
      <c r="D4046" s="14" t="n">
        <v>1</v>
      </c>
    </row>
    <row r="4047" customFormat="false" ht="11.85" hidden="false" customHeight="true" outlineLevel="0" collapsed="false">
      <c r="A4047" s="12" t="n">
        <f aca="false">A4046+1</f>
        <v>4037</v>
      </c>
      <c r="B4047" s="13" t="s">
        <v>4042</v>
      </c>
      <c r="C4047" s="13" t="s">
        <v>12</v>
      </c>
      <c r="D4047" s="14" t="n">
        <v>1</v>
      </c>
    </row>
    <row r="4048" customFormat="false" ht="11.85" hidden="false" customHeight="true" outlineLevel="0" collapsed="false">
      <c r="A4048" s="12" t="n">
        <f aca="false">A4047+1</f>
        <v>4038</v>
      </c>
      <c r="B4048" s="13" t="s">
        <v>4043</v>
      </c>
      <c r="C4048" s="13" t="s">
        <v>12</v>
      </c>
      <c r="D4048" s="14" t="n">
        <v>1</v>
      </c>
    </row>
    <row r="4049" customFormat="false" ht="22.35" hidden="false" customHeight="true" outlineLevel="0" collapsed="false">
      <c r="A4049" s="12" t="n">
        <f aca="false">A4048+1</f>
        <v>4039</v>
      </c>
      <c r="B4049" s="13" t="s">
        <v>4044</v>
      </c>
      <c r="C4049" s="13" t="s">
        <v>12</v>
      </c>
      <c r="D4049" s="14" t="n">
        <v>1</v>
      </c>
    </row>
    <row r="4050" customFormat="false" ht="11.85" hidden="false" customHeight="true" outlineLevel="0" collapsed="false">
      <c r="A4050" s="12" t="n">
        <f aca="false">A4049+1</f>
        <v>4040</v>
      </c>
      <c r="B4050" s="13" t="s">
        <v>4045</v>
      </c>
      <c r="C4050" s="13" t="s">
        <v>12</v>
      </c>
      <c r="D4050" s="14" t="n">
        <v>1</v>
      </c>
    </row>
    <row r="4051" customFormat="false" ht="11.85" hidden="false" customHeight="true" outlineLevel="0" collapsed="false">
      <c r="A4051" s="12" t="n">
        <f aca="false">A4050+1</f>
        <v>4041</v>
      </c>
      <c r="B4051" s="13" t="s">
        <v>4046</v>
      </c>
      <c r="C4051" s="13" t="s">
        <v>12</v>
      </c>
      <c r="D4051" s="14" t="n">
        <v>1</v>
      </c>
    </row>
    <row r="4052" customFormat="false" ht="11.85" hidden="false" customHeight="true" outlineLevel="0" collapsed="false">
      <c r="A4052" s="12" t="n">
        <f aca="false">A4051+1</f>
        <v>4042</v>
      </c>
      <c r="B4052" s="13" t="s">
        <v>4047</v>
      </c>
      <c r="C4052" s="13" t="s">
        <v>12</v>
      </c>
      <c r="D4052" s="14" t="n">
        <v>1</v>
      </c>
    </row>
    <row r="4053" customFormat="false" ht="11.85" hidden="false" customHeight="true" outlineLevel="0" collapsed="false">
      <c r="A4053" s="12" t="n">
        <f aca="false">A4052+1</f>
        <v>4043</v>
      </c>
      <c r="B4053" s="13" t="s">
        <v>4048</v>
      </c>
      <c r="C4053" s="13" t="s">
        <v>12</v>
      </c>
      <c r="D4053" s="14" t="n">
        <v>1</v>
      </c>
    </row>
    <row r="4054" customFormat="false" ht="11.85" hidden="false" customHeight="true" outlineLevel="0" collapsed="false">
      <c r="A4054" s="12" t="n">
        <f aca="false">A4053+1</f>
        <v>4044</v>
      </c>
      <c r="B4054" s="13" t="s">
        <v>4049</v>
      </c>
      <c r="C4054" s="13" t="s">
        <v>12</v>
      </c>
      <c r="D4054" s="14" t="n">
        <v>1</v>
      </c>
    </row>
    <row r="4055" customFormat="false" ht="22.35" hidden="false" customHeight="true" outlineLevel="0" collapsed="false">
      <c r="A4055" s="12" t="n">
        <f aca="false">A4054+1</f>
        <v>4045</v>
      </c>
      <c r="B4055" s="13" t="s">
        <v>4050</v>
      </c>
      <c r="C4055" s="13" t="s">
        <v>12</v>
      </c>
      <c r="D4055" s="14" t="n">
        <v>1</v>
      </c>
    </row>
    <row r="4056" customFormat="false" ht="11.85" hidden="false" customHeight="true" outlineLevel="0" collapsed="false">
      <c r="A4056" s="12" t="n">
        <f aca="false">A4055+1</f>
        <v>4046</v>
      </c>
      <c r="B4056" s="13" t="s">
        <v>4051</v>
      </c>
      <c r="C4056" s="13" t="s">
        <v>12</v>
      </c>
      <c r="D4056" s="14" t="n">
        <v>1</v>
      </c>
    </row>
    <row r="4057" customFormat="false" ht="11.85" hidden="false" customHeight="true" outlineLevel="0" collapsed="false">
      <c r="A4057" s="12" t="n">
        <f aca="false">A4056+1</f>
        <v>4047</v>
      </c>
      <c r="B4057" s="13" t="s">
        <v>4052</v>
      </c>
      <c r="C4057" s="13" t="s">
        <v>12</v>
      </c>
      <c r="D4057" s="14" t="n">
        <v>1</v>
      </c>
    </row>
    <row r="4058" customFormat="false" ht="11.85" hidden="false" customHeight="true" outlineLevel="0" collapsed="false">
      <c r="A4058" s="12" t="n">
        <f aca="false">A4057+1</f>
        <v>4048</v>
      </c>
      <c r="B4058" s="13" t="s">
        <v>4053</v>
      </c>
      <c r="C4058" s="13" t="s">
        <v>12</v>
      </c>
      <c r="D4058" s="14" t="n">
        <v>1</v>
      </c>
    </row>
    <row r="4059" customFormat="false" ht="11.85" hidden="false" customHeight="true" outlineLevel="0" collapsed="false">
      <c r="A4059" s="12" t="n">
        <f aca="false">A4058+1</f>
        <v>4049</v>
      </c>
      <c r="B4059" s="13" t="s">
        <v>4054</v>
      </c>
      <c r="C4059" s="13" t="s">
        <v>12</v>
      </c>
      <c r="D4059" s="14" t="n">
        <v>1</v>
      </c>
    </row>
    <row r="4060" customFormat="false" ht="11.85" hidden="false" customHeight="true" outlineLevel="0" collapsed="false">
      <c r="A4060" s="12" t="n">
        <f aca="false">A4059+1</f>
        <v>4050</v>
      </c>
      <c r="B4060" s="13" t="s">
        <v>4055</v>
      </c>
      <c r="C4060" s="13" t="s">
        <v>12</v>
      </c>
      <c r="D4060" s="14" t="n">
        <v>1</v>
      </c>
    </row>
    <row r="4061" customFormat="false" ht="11.85" hidden="false" customHeight="true" outlineLevel="0" collapsed="false">
      <c r="A4061" s="12" t="n">
        <f aca="false">A4060+1</f>
        <v>4051</v>
      </c>
      <c r="B4061" s="13" t="s">
        <v>4056</v>
      </c>
      <c r="C4061" s="13" t="s">
        <v>12</v>
      </c>
      <c r="D4061" s="14" t="n">
        <v>1</v>
      </c>
    </row>
    <row r="4062" customFormat="false" ht="11.85" hidden="false" customHeight="true" outlineLevel="0" collapsed="false">
      <c r="A4062" s="12" t="n">
        <f aca="false">A4061+1</f>
        <v>4052</v>
      </c>
      <c r="B4062" s="13" t="s">
        <v>4057</v>
      </c>
      <c r="C4062" s="13" t="s">
        <v>12</v>
      </c>
      <c r="D4062" s="14" t="n">
        <v>1</v>
      </c>
    </row>
    <row r="4063" customFormat="false" ht="11.85" hidden="false" customHeight="true" outlineLevel="0" collapsed="false">
      <c r="A4063" s="12" t="n">
        <f aca="false">A4062+1</f>
        <v>4053</v>
      </c>
      <c r="B4063" s="13" t="s">
        <v>4058</v>
      </c>
      <c r="C4063" s="13" t="s">
        <v>12</v>
      </c>
      <c r="D4063" s="14" t="n">
        <v>1</v>
      </c>
    </row>
    <row r="4064" customFormat="false" ht="11.85" hidden="false" customHeight="true" outlineLevel="0" collapsed="false">
      <c r="A4064" s="12" t="n">
        <f aca="false">A4063+1</f>
        <v>4054</v>
      </c>
      <c r="B4064" s="13" t="s">
        <v>4059</v>
      </c>
      <c r="C4064" s="13" t="s">
        <v>12</v>
      </c>
      <c r="D4064" s="14" t="n">
        <v>1</v>
      </c>
    </row>
    <row r="4065" customFormat="false" ht="11.85" hidden="false" customHeight="true" outlineLevel="0" collapsed="false">
      <c r="A4065" s="12" t="n">
        <f aca="false">A4064+1</f>
        <v>4055</v>
      </c>
      <c r="B4065" s="13" t="s">
        <v>4060</v>
      </c>
      <c r="C4065" s="13" t="s">
        <v>12</v>
      </c>
      <c r="D4065" s="14" t="n">
        <v>1</v>
      </c>
    </row>
    <row r="4066" customFormat="false" ht="11.85" hidden="false" customHeight="true" outlineLevel="0" collapsed="false">
      <c r="A4066" s="12" t="n">
        <f aca="false">A4065+1</f>
        <v>4056</v>
      </c>
      <c r="B4066" s="13" t="s">
        <v>4061</v>
      </c>
      <c r="C4066" s="13" t="s">
        <v>12</v>
      </c>
      <c r="D4066" s="14" t="n">
        <v>1</v>
      </c>
    </row>
    <row r="4067" customFormat="false" ht="11.85" hidden="false" customHeight="true" outlineLevel="0" collapsed="false">
      <c r="A4067" s="12" t="n">
        <f aca="false">A4066+1</f>
        <v>4057</v>
      </c>
      <c r="B4067" s="13" t="s">
        <v>4062</v>
      </c>
      <c r="C4067" s="13" t="s">
        <v>12</v>
      </c>
      <c r="D4067" s="14" t="n">
        <v>1</v>
      </c>
    </row>
    <row r="4068" customFormat="false" ht="22.35" hidden="false" customHeight="true" outlineLevel="0" collapsed="false">
      <c r="A4068" s="12" t="n">
        <f aca="false">A4067+1</f>
        <v>4058</v>
      </c>
      <c r="B4068" s="13" t="s">
        <v>4063</v>
      </c>
      <c r="C4068" s="13" t="s">
        <v>12</v>
      </c>
      <c r="D4068" s="14" t="n">
        <v>1</v>
      </c>
    </row>
    <row r="4069" customFormat="false" ht="22.35" hidden="false" customHeight="true" outlineLevel="0" collapsed="false">
      <c r="A4069" s="12" t="n">
        <f aca="false">A4068+1</f>
        <v>4059</v>
      </c>
      <c r="B4069" s="13" t="s">
        <v>4064</v>
      </c>
      <c r="C4069" s="13" t="s">
        <v>12</v>
      </c>
      <c r="D4069" s="14" t="n">
        <v>1</v>
      </c>
    </row>
    <row r="4070" customFormat="false" ht="11.85" hidden="false" customHeight="true" outlineLevel="0" collapsed="false">
      <c r="A4070" s="12" t="n">
        <f aca="false">A4069+1</f>
        <v>4060</v>
      </c>
      <c r="B4070" s="13" t="s">
        <v>4065</v>
      </c>
      <c r="C4070" s="13" t="s">
        <v>12</v>
      </c>
      <c r="D4070" s="14" t="n">
        <v>1</v>
      </c>
    </row>
    <row r="4071" customFormat="false" ht="22.35" hidden="false" customHeight="true" outlineLevel="0" collapsed="false">
      <c r="A4071" s="12" t="n">
        <f aca="false">A4070+1</f>
        <v>4061</v>
      </c>
      <c r="B4071" s="13" t="s">
        <v>4066</v>
      </c>
      <c r="C4071" s="13" t="s">
        <v>12</v>
      </c>
      <c r="D4071" s="14" t="n">
        <v>1</v>
      </c>
    </row>
    <row r="4072" customFormat="false" ht="11.85" hidden="false" customHeight="true" outlineLevel="0" collapsed="false">
      <c r="A4072" s="12" t="n">
        <f aca="false">A4071+1</f>
        <v>4062</v>
      </c>
      <c r="B4072" s="13" t="s">
        <v>4067</v>
      </c>
      <c r="C4072" s="13" t="s">
        <v>12</v>
      </c>
      <c r="D4072" s="14" t="n">
        <v>1</v>
      </c>
    </row>
    <row r="4073" customFormat="false" ht="11.85" hidden="false" customHeight="true" outlineLevel="0" collapsed="false">
      <c r="A4073" s="12" t="n">
        <f aca="false">A4072+1</f>
        <v>4063</v>
      </c>
      <c r="B4073" s="13" t="s">
        <v>4068</v>
      </c>
      <c r="C4073" s="13" t="s">
        <v>12</v>
      </c>
      <c r="D4073" s="14" t="n">
        <v>1</v>
      </c>
    </row>
    <row r="4074" customFormat="false" ht="11.85" hidden="false" customHeight="true" outlineLevel="0" collapsed="false">
      <c r="A4074" s="12" t="n">
        <f aca="false">A4073+1</f>
        <v>4064</v>
      </c>
      <c r="B4074" s="13" t="s">
        <v>4069</v>
      </c>
      <c r="C4074" s="13" t="s">
        <v>12</v>
      </c>
      <c r="D4074" s="14" t="n">
        <v>1</v>
      </c>
    </row>
    <row r="4075" customFormat="false" ht="22.35" hidden="false" customHeight="true" outlineLevel="0" collapsed="false">
      <c r="A4075" s="12" t="n">
        <f aca="false">A4074+1</f>
        <v>4065</v>
      </c>
      <c r="B4075" s="13" t="s">
        <v>4070</v>
      </c>
      <c r="C4075" s="13" t="s">
        <v>12</v>
      </c>
      <c r="D4075" s="14" t="n">
        <v>1</v>
      </c>
    </row>
    <row r="4076" customFormat="false" ht="11.85" hidden="false" customHeight="true" outlineLevel="0" collapsed="false">
      <c r="A4076" s="12" t="n">
        <f aca="false">A4075+1</f>
        <v>4066</v>
      </c>
      <c r="B4076" s="13" t="s">
        <v>4071</v>
      </c>
      <c r="C4076" s="13" t="s">
        <v>12</v>
      </c>
      <c r="D4076" s="14" t="n">
        <v>1</v>
      </c>
    </row>
    <row r="4077" customFormat="false" ht="11.85" hidden="false" customHeight="true" outlineLevel="0" collapsed="false">
      <c r="A4077" s="12" t="n">
        <f aca="false">A4076+1</f>
        <v>4067</v>
      </c>
      <c r="B4077" s="13" t="s">
        <v>4072</v>
      </c>
      <c r="C4077" s="13" t="s">
        <v>12</v>
      </c>
      <c r="D4077" s="14" t="n">
        <v>1</v>
      </c>
    </row>
    <row r="4078" customFormat="false" ht="11.85" hidden="false" customHeight="true" outlineLevel="0" collapsed="false">
      <c r="A4078" s="12" t="n">
        <f aca="false">A4077+1</f>
        <v>4068</v>
      </c>
      <c r="B4078" s="13" t="s">
        <v>4073</v>
      </c>
      <c r="C4078" s="13" t="s">
        <v>12</v>
      </c>
      <c r="D4078" s="14" t="n">
        <v>1</v>
      </c>
    </row>
    <row r="4079" customFormat="false" ht="11.85" hidden="false" customHeight="true" outlineLevel="0" collapsed="false">
      <c r="A4079" s="12" t="n">
        <f aca="false">A4078+1</f>
        <v>4069</v>
      </c>
      <c r="B4079" s="13" t="s">
        <v>4074</v>
      </c>
      <c r="C4079" s="13" t="s">
        <v>12</v>
      </c>
      <c r="D4079" s="14" t="n">
        <v>1</v>
      </c>
    </row>
    <row r="4080" customFormat="false" ht="22.35" hidden="false" customHeight="true" outlineLevel="0" collapsed="false">
      <c r="A4080" s="12" t="n">
        <f aca="false">A4079+1</f>
        <v>4070</v>
      </c>
      <c r="B4080" s="13" t="s">
        <v>4075</v>
      </c>
      <c r="C4080" s="13" t="s">
        <v>12</v>
      </c>
      <c r="D4080" s="14" t="n">
        <v>1</v>
      </c>
    </row>
    <row r="4081" customFormat="false" ht="11.85" hidden="false" customHeight="true" outlineLevel="0" collapsed="false">
      <c r="A4081" s="12" t="n">
        <f aca="false">A4080+1</f>
        <v>4071</v>
      </c>
      <c r="B4081" s="13" t="s">
        <v>4076</v>
      </c>
      <c r="C4081" s="13" t="s">
        <v>12</v>
      </c>
      <c r="D4081" s="14" t="n">
        <v>1</v>
      </c>
    </row>
    <row r="4082" customFormat="false" ht="22.35" hidden="false" customHeight="true" outlineLevel="0" collapsed="false">
      <c r="A4082" s="12" t="n">
        <f aca="false">A4081+1</f>
        <v>4072</v>
      </c>
      <c r="B4082" s="13" t="s">
        <v>4077</v>
      </c>
      <c r="C4082" s="13" t="s">
        <v>12</v>
      </c>
      <c r="D4082" s="14" t="n">
        <v>1</v>
      </c>
    </row>
    <row r="4083" customFormat="false" ht="11.85" hidden="false" customHeight="true" outlineLevel="0" collapsed="false">
      <c r="A4083" s="12" t="n">
        <f aca="false">A4082+1</f>
        <v>4073</v>
      </c>
      <c r="B4083" s="13" t="s">
        <v>4078</v>
      </c>
      <c r="C4083" s="13" t="s">
        <v>12</v>
      </c>
      <c r="D4083" s="14" t="n">
        <v>1</v>
      </c>
    </row>
    <row r="4084" customFormat="false" ht="11.85" hidden="false" customHeight="true" outlineLevel="0" collapsed="false">
      <c r="A4084" s="12" t="n">
        <f aca="false">A4083+1</f>
        <v>4074</v>
      </c>
      <c r="B4084" s="13" t="s">
        <v>4079</v>
      </c>
      <c r="C4084" s="13" t="s">
        <v>12</v>
      </c>
      <c r="D4084" s="14" t="n">
        <v>1</v>
      </c>
    </row>
    <row r="4085" customFormat="false" ht="11.85" hidden="false" customHeight="true" outlineLevel="0" collapsed="false">
      <c r="A4085" s="12" t="n">
        <f aca="false">A4084+1</f>
        <v>4075</v>
      </c>
      <c r="B4085" s="13" t="s">
        <v>4080</v>
      </c>
      <c r="C4085" s="13" t="s">
        <v>12</v>
      </c>
      <c r="D4085" s="14" t="n">
        <v>1</v>
      </c>
    </row>
    <row r="4086" customFormat="false" ht="22.35" hidden="false" customHeight="true" outlineLevel="0" collapsed="false">
      <c r="A4086" s="12" t="n">
        <f aca="false">A4085+1</f>
        <v>4076</v>
      </c>
      <c r="B4086" s="13" t="s">
        <v>4081</v>
      </c>
      <c r="C4086" s="13" t="s">
        <v>12</v>
      </c>
      <c r="D4086" s="14" t="n">
        <v>1</v>
      </c>
    </row>
    <row r="4087" customFormat="false" ht="11.85" hidden="false" customHeight="true" outlineLevel="0" collapsed="false">
      <c r="A4087" s="12" t="n">
        <f aca="false">A4086+1</f>
        <v>4077</v>
      </c>
      <c r="B4087" s="13" t="s">
        <v>4082</v>
      </c>
      <c r="C4087" s="13" t="s">
        <v>12</v>
      </c>
      <c r="D4087" s="14" t="n">
        <v>1</v>
      </c>
    </row>
    <row r="4088" customFormat="false" ht="11.85" hidden="false" customHeight="true" outlineLevel="0" collapsed="false">
      <c r="A4088" s="12" t="n">
        <f aca="false">A4087+1</f>
        <v>4078</v>
      </c>
      <c r="B4088" s="13" t="s">
        <v>4083</v>
      </c>
      <c r="C4088" s="13" t="s">
        <v>12</v>
      </c>
      <c r="D4088" s="14" t="n">
        <v>1</v>
      </c>
    </row>
    <row r="4089" customFormat="false" ht="11.85" hidden="false" customHeight="true" outlineLevel="0" collapsed="false">
      <c r="A4089" s="12" t="n">
        <f aca="false">A4088+1</f>
        <v>4079</v>
      </c>
      <c r="B4089" s="13" t="s">
        <v>4084</v>
      </c>
      <c r="C4089" s="13" t="s">
        <v>12</v>
      </c>
      <c r="D4089" s="14" t="n">
        <v>1</v>
      </c>
    </row>
    <row r="4090" customFormat="false" ht="11.85" hidden="false" customHeight="true" outlineLevel="0" collapsed="false">
      <c r="A4090" s="12" t="n">
        <f aca="false">A4089+1</f>
        <v>4080</v>
      </c>
      <c r="B4090" s="13" t="s">
        <v>4085</v>
      </c>
      <c r="C4090" s="13" t="s">
        <v>12</v>
      </c>
      <c r="D4090" s="14" t="n">
        <v>1</v>
      </c>
    </row>
    <row r="4091" customFormat="false" ht="11.85" hidden="false" customHeight="true" outlineLevel="0" collapsed="false">
      <c r="A4091" s="12" t="n">
        <f aca="false">A4090+1</f>
        <v>4081</v>
      </c>
      <c r="B4091" s="13" t="s">
        <v>4086</v>
      </c>
      <c r="C4091" s="13" t="s">
        <v>12</v>
      </c>
      <c r="D4091" s="14" t="n">
        <v>1</v>
      </c>
    </row>
    <row r="4092" customFormat="false" ht="11.85" hidden="false" customHeight="true" outlineLevel="0" collapsed="false">
      <c r="A4092" s="12" t="n">
        <f aca="false">A4091+1</f>
        <v>4082</v>
      </c>
      <c r="B4092" s="13" t="s">
        <v>4087</v>
      </c>
      <c r="C4092" s="13" t="s">
        <v>12</v>
      </c>
      <c r="D4092" s="14" t="n">
        <v>1</v>
      </c>
    </row>
    <row r="4093" customFormat="false" ht="11.85" hidden="false" customHeight="true" outlineLevel="0" collapsed="false">
      <c r="A4093" s="12" t="n">
        <f aca="false">A4092+1</f>
        <v>4083</v>
      </c>
      <c r="B4093" s="13" t="s">
        <v>4088</v>
      </c>
      <c r="C4093" s="13" t="s">
        <v>12</v>
      </c>
      <c r="D4093" s="14" t="n">
        <v>1</v>
      </c>
    </row>
    <row r="4094" customFormat="false" ht="11.85" hidden="false" customHeight="true" outlineLevel="0" collapsed="false">
      <c r="A4094" s="12" t="n">
        <f aca="false">A4093+1</f>
        <v>4084</v>
      </c>
      <c r="B4094" s="13" t="s">
        <v>4089</v>
      </c>
      <c r="C4094" s="13" t="s">
        <v>12</v>
      </c>
      <c r="D4094" s="14" t="n">
        <v>1</v>
      </c>
    </row>
    <row r="4095" customFormat="false" ht="11.85" hidden="false" customHeight="true" outlineLevel="0" collapsed="false">
      <c r="A4095" s="12" t="n">
        <f aca="false">A4094+1</f>
        <v>4085</v>
      </c>
      <c r="B4095" s="13" t="s">
        <v>4090</v>
      </c>
      <c r="C4095" s="13" t="s">
        <v>12</v>
      </c>
      <c r="D4095" s="14" t="n">
        <v>1</v>
      </c>
    </row>
    <row r="4096" customFormat="false" ht="11.85" hidden="false" customHeight="true" outlineLevel="0" collapsed="false">
      <c r="A4096" s="12" t="n">
        <f aca="false">A4095+1</f>
        <v>4086</v>
      </c>
      <c r="B4096" s="13" t="s">
        <v>4091</v>
      </c>
      <c r="C4096" s="13" t="s">
        <v>12</v>
      </c>
      <c r="D4096" s="14" t="n">
        <v>1</v>
      </c>
    </row>
    <row r="4097" customFormat="false" ht="11.85" hidden="false" customHeight="true" outlineLevel="0" collapsed="false">
      <c r="A4097" s="12" t="n">
        <f aca="false">A4096+1</f>
        <v>4087</v>
      </c>
      <c r="B4097" s="13" t="s">
        <v>4092</v>
      </c>
      <c r="C4097" s="13" t="s">
        <v>12</v>
      </c>
      <c r="D4097" s="14" t="n">
        <v>1</v>
      </c>
    </row>
    <row r="4098" customFormat="false" ht="11.85" hidden="false" customHeight="true" outlineLevel="0" collapsed="false">
      <c r="A4098" s="12" t="n">
        <f aca="false">A4097+1</f>
        <v>4088</v>
      </c>
      <c r="B4098" s="13" t="s">
        <v>4093</v>
      </c>
      <c r="C4098" s="13" t="s">
        <v>12</v>
      </c>
      <c r="D4098" s="14" t="n">
        <v>1</v>
      </c>
    </row>
    <row r="4099" customFormat="false" ht="11.85" hidden="false" customHeight="true" outlineLevel="0" collapsed="false">
      <c r="A4099" s="12" t="n">
        <f aca="false">A4098+1</f>
        <v>4089</v>
      </c>
      <c r="B4099" s="13" t="s">
        <v>4094</v>
      </c>
      <c r="C4099" s="13" t="s">
        <v>12</v>
      </c>
      <c r="D4099" s="14" t="n">
        <v>1</v>
      </c>
    </row>
    <row r="4100" customFormat="false" ht="11.85" hidden="false" customHeight="true" outlineLevel="0" collapsed="false">
      <c r="A4100" s="12" t="n">
        <f aca="false">A4099+1</f>
        <v>4090</v>
      </c>
      <c r="B4100" s="13" t="s">
        <v>4095</v>
      </c>
      <c r="C4100" s="13" t="s">
        <v>12</v>
      </c>
      <c r="D4100" s="14" t="n">
        <v>1</v>
      </c>
    </row>
    <row r="4101" customFormat="false" ht="11.85" hidden="false" customHeight="true" outlineLevel="0" collapsed="false">
      <c r="A4101" s="12" t="n">
        <f aca="false">A4100+1</f>
        <v>4091</v>
      </c>
      <c r="B4101" s="13" t="s">
        <v>4096</v>
      </c>
      <c r="C4101" s="13" t="s">
        <v>12</v>
      </c>
      <c r="D4101" s="14" t="n">
        <v>1</v>
      </c>
    </row>
    <row r="4102" customFormat="false" ht="11.85" hidden="false" customHeight="true" outlineLevel="0" collapsed="false">
      <c r="A4102" s="12" t="n">
        <f aca="false">A4101+1</f>
        <v>4092</v>
      </c>
      <c r="B4102" s="13" t="s">
        <v>4097</v>
      </c>
      <c r="C4102" s="13" t="s">
        <v>12</v>
      </c>
      <c r="D4102" s="14" t="n">
        <v>1</v>
      </c>
    </row>
    <row r="4103" customFormat="false" ht="11.85" hidden="false" customHeight="true" outlineLevel="0" collapsed="false">
      <c r="A4103" s="12" t="n">
        <f aca="false">A4102+1</f>
        <v>4093</v>
      </c>
      <c r="B4103" s="13" t="s">
        <v>4098</v>
      </c>
      <c r="C4103" s="13" t="s">
        <v>12</v>
      </c>
      <c r="D4103" s="14" t="n">
        <v>1</v>
      </c>
    </row>
    <row r="4104" customFormat="false" ht="11.85" hidden="false" customHeight="true" outlineLevel="0" collapsed="false">
      <c r="A4104" s="12" t="n">
        <f aca="false">A4103+1</f>
        <v>4094</v>
      </c>
      <c r="B4104" s="13" t="s">
        <v>4099</v>
      </c>
      <c r="C4104" s="13" t="s">
        <v>12</v>
      </c>
      <c r="D4104" s="14" t="n">
        <v>1</v>
      </c>
    </row>
    <row r="4105" customFormat="false" ht="22.35" hidden="false" customHeight="true" outlineLevel="0" collapsed="false">
      <c r="A4105" s="12" t="n">
        <f aca="false">A4104+1</f>
        <v>4095</v>
      </c>
      <c r="B4105" s="13" t="s">
        <v>4100</v>
      </c>
      <c r="C4105" s="13" t="s">
        <v>12</v>
      </c>
      <c r="D4105" s="14" t="n">
        <v>1</v>
      </c>
    </row>
    <row r="4106" customFormat="false" ht="11.85" hidden="false" customHeight="true" outlineLevel="0" collapsed="false">
      <c r="A4106" s="12" t="n">
        <f aca="false">A4105+1</f>
        <v>4096</v>
      </c>
      <c r="B4106" s="13" t="s">
        <v>4101</v>
      </c>
      <c r="C4106" s="13" t="s">
        <v>12</v>
      </c>
      <c r="D4106" s="14" t="n">
        <v>1</v>
      </c>
    </row>
    <row r="4107" customFormat="false" ht="11.85" hidden="false" customHeight="true" outlineLevel="0" collapsed="false">
      <c r="A4107" s="12" t="n">
        <f aca="false">A4106+1</f>
        <v>4097</v>
      </c>
      <c r="B4107" s="13" t="s">
        <v>4102</v>
      </c>
      <c r="C4107" s="13" t="s">
        <v>12</v>
      </c>
      <c r="D4107" s="14" t="n">
        <v>1</v>
      </c>
    </row>
    <row r="4108" customFormat="false" ht="11.85" hidden="false" customHeight="true" outlineLevel="0" collapsed="false">
      <c r="A4108" s="12" t="n">
        <f aca="false">A4107+1</f>
        <v>4098</v>
      </c>
      <c r="B4108" s="13" t="s">
        <v>4103</v>
      </c>
      <c r="C4108" s="13" t="s">
        <v>12</v>
      </c>
      <c r="D4108" s="14" t="n">
        <v>1</v>
      </c>
    </row>
    <row r="4109" customFormat="false" ht="11.85" hidden="false" customHeight="true" outlineLevel="0" collapsed="false">
      <c r="A4109" s="12" t="n">
        <f aca="false">A4108+1</f>
        <v>4099</v>
      </c>
      <c r="B4109" s="13" t="s">
        <v>4104</v>
      </c>
      <c r="C4109" s="13" t="s">
        <v>12</v>
      </c>
      <c r="D4109" s="14" t="n">
        <v>1</v>
      </c>
    </row>
    <row r="4110" customFormat="false" ht="11.85" hidden="false" customHeight="true" outlineLevel="0" collapsed="false">
      <c r="A4110" s="12" t="n">
        <f aca="false">A4109+1</f>
        <v>4100</v>
      </c>
      <c r="B4110" s="13" t="s">
        <v>4105</v>
      </c>
      <c r="C4110" s="13" t="s">
        <v>12</v>
      </c>
      <c r="D4110" s="14" t="n">
        <v>1</v>
      </c>
    </row>
    <row r="4111" customFormat="false" ht="22.35" hidden="false" customHeight="true" outlineLevel="0" collapsed="false">
      <c r="A4111" s="12" t="n">
        <f aca="false">A4110+1</f>
        <v>4101</v>
      </c>
      <c r="B4111" s="13" t="s">
        <v>4106</v>
      </c>
      <c r="C4111" s="13" t="s">
        <v>12</v>
      </c>
      <c r="D4111" s="14" t="n">
        <v>1</v>
      </c>
    </row>
    <row r="4112" customFormat="false" ht="22.35" hidden="false" customHeight="true" outlineLevel="0" collapsed="false">
      <c r="A4112" s="12" t="n">
        <f aca="false">A4111+1</f>
        <v>4102</v>
      </c>
      <c r="B4112" s="13" t="s">
        <v>4107</v>
      </c>
      <c r="C4112" s="13" t="s">
        <v>12</v>
      </c>
      <c r="D4112" s="14" t="n">
        <v>1</v>
      </c>
    </row>
    <row r="4113" customFormat="false" ht="22.35" hidden="false" customHeight="true" outlineLevel="0" collapsed="false">
      <c r="A4113" s="12" t="n">
        <f aca="false">A4112+1</f>
        <v>4103</v>
      </c>
      <c r="B4113" s="13" t="s">
        <v>4108</v>
      </c>
      <c r="C4113" s="13" t="s">
        <v>12</v>
      </c>
      <c r="D4113" s="14" t="n">
        <v>1</v>
      </c>
    </row>
    <row r="4114" customFormat="false" ht="11.85" hidden="false" customHeight="true" outlineLevel="0" collapsed="false">
      <c r="A4114" s="12" t="n">
        <f aca="false">A4113+1</f>
        <v>4104</v>
      </c>
      <c r="B4114" s="13" t="s">
        <v>4109</v>
      </c>
      <c r="C4114" s="13" t="s">
        <v>12</v>
      </c>
      <c r="D4114" s="14" t="n">
        <v>1</v>
      </c>
    </row>
    <row r="4115" customFormat="false" ht="11.85" hidden="false" customHeight="true" outlineLevel="0" collapsed="false">
      <c r="A4115" s="12" t="n">
        <f aca="false">A4114+1</f>
        <v>4105</v>
      </c>
      <c r="B4115" s="13" t="s">
        <v>4110</v>
      </c>
      <c r="C4115" s="13" t="s">
        <v>12</v>
      </c>
      <c r="D4115" s="14" t="n">
        <v>1</v>
      </c>
    </row>
    <row r="4116" customFormat="false" ht="11.85" hidden="false" customHeight="true" outlineLevel="0" collapsed="false">
      <c r="A4116" s="12" t="n">
        <f aca="false">A4115+1</f>
        <v>4106</v>
      </c>
      <c r="B4116" s="13" t="s">
        <v>4111</v>
      </c>
      <c r="C4116" s="13" t="s">
        <v>12</v>
      </c>
      <c r="D4116" s="14" t="n">
        <v>1</v>
      </c>
    </row>
    <row r="4117" customFormat="false" ht="11.85" hidden="false" customHeight="true" outlineLevel="0" collapsed="false">
      <c r="A4117" s="12" t="n">
        <f aca="false">A4116+1</f>
        <v>4107</v>
      </c>
      <c r="B4117" s="13" t="s">
        <v>4112</v>
      </c>
      <c r="C4117" s="13" t="s">
        <v>12</v>
      </c>
      <c r="D4117" s="14" t="n">
        <v>1</v>
      </c>
    </row>
    <row r="4118" customFormat="false" ht="11.85" hidden="false" customHeight="true" outlineLevel="0" collapsed="false">
      <c r="A4118" s="12" t="n">
        <f aca="false">A4117+1</f>
        <v>4108</v>
      </c>
      <c r="B4118" s="13" t="s">
        <v>4113</v>
      </c>
      <c r="C4118" s="13" t="s">
        <v>12</v>
      </c>
      <c r="D4118" s="14" t="n">
        <v>1</v>
      </c>
    </row>
    <row r="4119" customFormat="false" ht="11.85" hidden="false" customHeight="true" outlineLevel="0" collapsed="false">
      <c r="A4119" s="12" t="n">
        <f aca="false">A4118+1</f>
        <v>4109</v>
      </c>
      <c r="B4119" s="13" t="s">
        <v>4114</v>
      </c>
      <c r="C4119" s="13" t="s">
        <v>12</v>
      </c>
      <c r="D4119" s="14" t="n">
        <v>1</v>
      </c>
    </row>
    <row r="4120" customFormat="false" ht="11.85" hidden="false" customHeight="true" outlineLevel="0" collapsed="false">
      <c r="A4120" s="12" t="n">
        <f aca="false">A4119+1</f>
        <v>4110</v>
      </c>
      <c r="B4120" s="13" t="s">
        <v>4115</v>
      </c>
      <c r="C4120" s="13" t="s">
        <v>12</v>
      </c>
      <c r="D4120" s="14" t="n">
        <v>1</v>
      </c>
    </row>
    <row r="4121" customFormat="false" ht="22.35" hidden="false" customHeight="true" outlineLevel="0" collapsed="false">
      <c r="A4121" s="12" t="n">
        <f aca="false">A4120+1</f>
        <v>4111</v>
      </c>
      <c r="B4121" s="13" t="s">
        <v>4116</v>
      </c>
      <c r="C4121" s="13" t="s">
        <v>12</v>
      </c>
      <c r="D4121" s="14" t="n">
        <v>1</v>
      </c>
    </row>
    <row r="4122" customFormat="false" ht="22.35" hidden="false" customHeight="true" outlineLevel="0" collapsed="false">
      <c r="A4122" s="12" t="n">
        <f aca="false">A4121+1</f>
        <v>4112</v>
      </c>
      <c r="B4122" s="13" t="s">
        <v>4117</v>
      </c>
      <c r="C4122" s="13" t="s">
        <v>12</v>
      </c>
      <c r="D4122" s="14" t="n">
        <v>1</v>
      </c>
    </row>
    <row r="4123" customFormat="false" ht="11.85" hidden="false" customHeight="true" outlineLevel="0" collapsed="false">
      <c r="A4123" s="12" t="n">
        <f aca="false">A4122+1</f>
        <v>4113</v>
      </c>
      <c r="B4123" s="13" t="s">
        <v>4118</v>
      </c>
      <c r="C4123" s="13" t="s">
        <v>12</v>
      </c>
      <c r="D4123" s="14" t="n">
        <v>1</v>
      </c>
    </row>
    <row r="4124" customFormat="false" ht="22.35" hidden="false" customHeight="true" outlineLevel="0" collapsed="false">
      <c r="A4124" s="12" t="n">
        <f aca="false">A4123+1</f>
        <v>4114</v>
      </c>
      <c r="B4124" s="13" t="s">
        <v>4119</v>
      </c>
      <c r="C4124" s="13" t="s">
        <v>12</v>
      </c>
      <c r="D4124" s="14" t="n">
        <v>1</v>
      </c>
    </row>
    <row r="4125" customFormat="false" ht="11.85" hidden="false" customHeight="true" outlineLevel="0" collapsed="false">
      <c r="A4125" s="12" t="n">
        <f aca="false">A4124+1</f>
        <v>4115</v>
      </c>
      <c r="B4125" s="13" t="s">
        <v>4120</v>
      </c>
      <c r="C4125" s="13" t="s">
        <v>12</v>
      </c>
      <c r="D4125" s="14" t="n">
        <v>1</v>
      </c>
    </row>
    <row r="4126" customFormat="false" ht="11.85" hidden="false" customHeight="true" outlineLevel="0" collapsed="false">
      <c r="A4126" s="12" t="n">
        <f aca="false">A4125+1</f>
        <v>4116</v>
      </c>
      <c r="B4126" s="13" t="s">
        <v>4121</v>
      </c>
      <c r="C4126" s="13" t="s">
        <v>12</v>
      </c>
      <c r="D4126" s="14" t="n">
        <v>1</v>
      </c>
    </row>
    <row r="4127" customFormat="false" ht="11.85" hidden="false" customHeight="true" outlineLevel="0" collapsed="false">
      <c r="A4127" s="12" t="n">
        <f aca="false">A4126+1</f>
        <v>4117</v>
      </c>
      <c r="B4127" s="13" t="s">
        <v>4122</v>
      </c>
      <c r="C4127" s="13" t="s">
        <v>12</v>
      </c>
      <c r="D4127" s="14" t="n">
        <v>1</v>
      </c>
    </row>
    <row r="4128" customFormat="false" ht="11.85" hidden="false" customHeight="true" outlineLevel="0" collapsed="false">
      <c r="A4128" s="12" t="n">
        <f aca="false">A4127+1</f>
        <v>4118</v>
      </c>
      <c r="B4128" s="13" t="s">
        <v>4123</v>
      </c>
      <c r="C4128" s="13" t="s">
        <v>12</v>
      </c>
      <c r="D4128" s="14" t="n">
        <v>1</v>
      </c>
    </row>
    <row r="4129" customFormat="false" ht="11.85" hidden="false" customHeight="true" outlineLevel="0" collapsed="false">
      <c r="A4129" s="12" t="n">
        <f aca="false">A4128+1</f>
        <v>4119</v>
      </c>
      <c r="B4129" s="13" t="s">
        <v>4124</v>
      </c>
      <c r="C4129" s="13" t="s">
        <v>12</v>
      </c>
      <c r="D4129" s="14" t="n">
        <v>1</v>
      </c>
    </row>
    <row r="4130" customFormat="false" ht="11.85" hidden="false" customHeight="true" outlineLevel="0" collapsed="false">
      <c r="A4130" s="12" t="n">
        <f aca="false">A4129+1</f>
        <v>4120</v>
      </c>
      <c r="B4130" s="13" t="s">
        <v>4125</v>
      </c>
      <c r="C4130" s="13" t="s">
        <v>12</v>
      </c>
      <c r="D4130" s="14" t="n">
        <v>1</v>
      </c>
    </row>
    <row r="4131" customFormat="false" ht="11.85" hidden="false" customHeight="true" outlineLevel="0" collapsed="false">
      <c r="A4131" s="12" t="n">
        <f aca="false">A4130+1</f>
        <v>4121</v>
      </c>
      <c r="B4131" s="13" t="s">
        <v>4126</v>
      </c>
      <c r="C4131" s="13" t="s">
        <v>12</v>
      </c>
      <c r="D4131" s="14" t="n">
        <v>1</v>
      </c>
    </row>
    <row r="4132" customFormat="false" ht="11.85" hidden="false" customHeight="true" outlineLevel="0" collapsed="false">
      <c r="A4132" s="12" t="n">
        <f aca="false">A4131+1</f>
        <v>4122</v>
      </c>
      <c r="B4132" s="13" t="s">
        <v>4127</v>
      </c>
      <c r="C4132" s="13" t="s">
        <v>12</v>
      </c>
      <c r="D4132" s="14" t="n">
        <v>1</v>
      </c>
    </row>
    <row r="4133" customFormat="false" ht="11.85" hidden="false" customHeight="true" outlineLevel="0" collapsed="false">
      <c r="A4133" s="12" t="n">
        <f aca="false">A4132+1</f>
        <v>4123</v>
      </c>
      <c r="B4133" s="13" t="s">
        <v>4128</v>
      </c>
      <c r="C4133" s="13" t="s">
        <v>12</v>
      </c>
      <c r="D4133" s="14" t="n">
        <v>1</v>
      </c>
    </row>
    <row r="4134" customFormat="false" ht="22.35" hidden="false" customHeight="true" outlineLevel="0" collapsed="false">
      <c r="A4134" s="12" t="n">
        <f aca="false">A4133+1</f>
        <v>4124</v>
      </c>
      <c r="B4134" s="13" t="s">
        <v>4129</v>
      </c>
      <c r="C4134" s="13" t="s">
        <v>12</v>
      </c>
      <c r="D4134" s="14" t="n">
        <v>1</v>
      </c>
    </row>
    <row r="4135" customFormat="false" ht="22.35" hidden="false" customHeight="true" outlineLevel="0" collapsed="false">
      <c r="A4135" s="12" t="n">
        <f aca="false">A4134+1</f>
        <v>4125</v>
      </c>
      <c r="B4135" s="13" t="s">
        <v>4130</v>
      </c>
      <c r="C4135" s="13" t="s">
        <v>12</v>
      </c>
      <c r="D4135" s="14" t="n">
        <v>1</v>
      </c>
    </row>
    <row r="4136" customFormat="false" ht="22.35" hidden="false" customHeight="true" outlineLevel="0" collapsed="false">
      <c r="A4136" s="12" t="n">
        <f aca="false">A4135+1</f>
        <v>4126</v>
      </c>
      <c r="B4136" s="13" t="s">
        <v>4131</v>
      </c>
      <c r="C4136" s="13" t="s">
        <v>12</v>
      </c>
      <c r="D4136" s="14" t="n">
        <v>1</v>
      </c>
    </row>
    <row r="4137" customFormat="false" ht="11.85" hidden="false" customHeight="true" outlineLevel="0" collapsed="false">
      <c r="A4137" s="12" t="n">
        <f aca="false">A4136+1</f>
        <v>4127</v>
      </c>
      <c r="B4137" s="13" t="s">
        <v>4132</v>
      </c>
      <c r="C4137" s="13" t="s">
        <v>12</v>
      </c>
      <c r="D4137" s="14" t="n">
        <v>1</v>
      </c>
    </row>
    <row r="4138" customFormat="false" ht="11.85" hidden="false" customHeight="true" outlineLevel="0" collapsed="false">
      <c r="A4138" s="12" t="n">
        <f aca="false">A4137+1</f>
        <v>4128</v>
      </c>
      <c r="B4138" s="13" t="s">
        <v>4133</v>
      </c>
      <c r="C4138" s="13" t="s">
        <v>12</v>
      </c>
      <c r="D4138" s="14" t="n">
        <v>1</v>
      </c>
    </row>
    <row r="4139" customFormat="false" ht="22.35" hidden="false" customHeight="true" outlineLevel="0" collapsed="false">
      <c r="A4139" s="12" t="n">
        <f aca="false">A4138+1</f>
        <v>4129</v>
      </c>
      <c r="B4139" s="13" t="s">
        <v>4134</v>
      </c>
      <c r="C4139" s="13" t="s">
        <v>12</v>
      </c>
      <c r="D4139" s="14" t="n">
        <v>1</v>
      </c>
    </row>
    <row r="4140" customFormat="false" ht="22.35" hidden="false" customHeight="true" outlineLevel="0" collapsed="false">
      <c r="A4140" s="12" t="n">
        <f aca="false">A4139+1</f>
        <v>4130</v>
      </c>
      <c r="B4140" s="13" t="s">
        <v>4135</v>
      </c>
      <c r="C4140" s="13" t="s">
        <v>12</v>
      </c>
      <c r="D4140" s="14" t="n">
        <v>1</v>
      </c>
    </row>
    <row r="4141" customFormat="false" ht="11.85" hidden="false" customHeight="true" outlineLevel="0" collapsed="false">
      <c r="A4141" s="12" t="n">
        <f aca="false">A4140+1</f>
        <v>4131</v>
      </c>
      <c r="B4141" s="13" t="s">
        <v>4136</v>
      </c>
      <c r="C4141" s="13" t="s">
        <v>12</v>
      </c>
      <c r="D4141" s="14" t="n">
        <v>1</v>
      </c>
    </row>
    <row r="4142" customFormat="false" ht="22.35" hidden="false" customHeight="true" outlineLevel="0" collapsed="false">
      <c r="A4142" s="12" t="n">
        <f aca="false">A4141+1</f>
        <v>4132</v>
      </c>
      <c r="B4142" s="13" t="s">
        <v>4137</v>
      </c>
      <c r="C4142" s="13" t="s">
        <v>12</v>
      </c>
      <c r="D4142" s="14" t="n">
        <v>1</v>
      </c>
    </row>
    <row r="4143" customFormat="false" ht="11.85" hidden="false" customHeight="true" outlineLevel="0" collapsed="false">
      <c r="A4143" s="12" t="n">
        <f aca="false">A4142+1</f>
        <v>4133</v>
      </c>
      <c r="B4143" s="13" t="s">
        <v>4138</v>
      </c>
      <c r="C4143" s="13" t="s">
        <v>12</v>
      </c>
      <c r="D4143" s="14" t="n">
        <v>1</v>
      </c>
    </row>
    <row r="4144" customFormat="false" ht="11.85" hidden="false" customHeight="true" outlineLevel="0" collapsed="false">
      <c r="A4144" s="12" t="n">
        <f aca="false">A4143+1</f>
        <v>4134</v>
      </c>
      <c r="B4144" s="13" t="s">
        <v>4139</v>
      </c>
      <c r="C4144" s="13" t="s">
        <v>12</v>
      </c>
      <c r="D4144" s="14" t="n">
        <v>1</v>
      </c>
    </row>
    <row r="4145" customFormat="false" ht="11.85" hidden="false" customHeight="true" outlineLevel="0" collapsed="false">
      <c r="A4145" s="12" t="n">
        <f aca="false">A4144+1</f>
        <v>4135</v>
      </c>
      <c r="B4145" s="13" t="s">
        <v>4140</v>
      </c>
      <c r="C4145" s="13" t="s">
        <v>12</v>
      </c>
      <c r="D4145" s="14" t="n">
        <v>1</v>
      </c>
    </row>
    <row r="4146" customFormat="false" ht="11.85" hidden="false" customHeight="true" outlineLevel="0" collapsed="false">
      <c r="A4146" s="12" t="n">
        <f aca="false">A4145+1</f>
        <v>4136</v>
      </c>
      <c r="B4146" s="13" t="s">
        <v>4141</v>
      </c>
      <c r="C4146" s="13" t="s">
        <v>12</v>
      </c>
      <c r="D4146" s="14" t="n">
        <v>1</v>
      </c>
    </row>
    <row r="4147" customFormat="false" ht="11.85" hidden="false" customHeight="true" outlineLevel="0" collapsed="false">
      <c r="A4147" s="12" t="n">
        <f aca="false">A4146+1</f>
        <v>4137</v>
      </c>
      <c r="B4147" s="13" t="s">
        <v>4142</v>
      </c>
      <c r="C4147" s="13" t="s">
        <v>12</v>
      </c>
      <c r="D4147" s="14" t="n">
        <v>1</v>
      </c>
    </row>
    <row r="4148" customFormat="false" ht="11.85" hidden="false" customHeight="true" outlineLevel="0" collapsed="false">
      <c r="A4148" s="12" t="n">
        <f aca="false">A4147+1</f>
        <v>4138</v>
      </c>
      <c r="B4148" s="13" t="s">
        <v>4143</v>
      </c>
      <c r="C4148" s="13" t="s">
        <v>12</v>
      </c>
      <c r="D4148" s="14" t="n">
        <v>1</v>
      </c>
    </row>
    <row r="4149" customFormat="false" ht="11.85" hidden="false" customHeight="true" outlineLevel="0" collapsed="false">
      <c r="A4149" s="12" t="n">
        <f aca="false">A4148+1</f>
        <v>4139</v>
      </c>
      <c r="B4149" s="13" t="s">
        <v>4144</v>
      </c>
      <c r="C4149" s="13" t="s">
        <v>12</v>
      </c>
      <c r="D4149" s="14" t="n">
        <v>1</v>
      </c>
    </row>
    <row r="4150" customFormat="false" ht="11.85" hidden="false" customHeight="true" outlineLevel="0" collapsed="false">
      <c r="A4150" s="12" t="n">
        <f aca="false">A4149+1</f>
        <v>4140</v>
      </c>
      <c r="B4150" s="13" t="s">
        <v>4145</v>
      </c>
      <c r="C4150" s="13" t="s">
        <v>12</v>
      </c>
      <c r="D4150" s="14" t="n">
        <v>1</v>
      </c>
    </row>
    <row r="4151" customFormat="false" ht="22.35" hidden="false" customHeight="true" outlineLevel="0" collapsed="false">
      <c r="A4151" s="12" t="n">
        <f aca="false">A4150+1</f>
        <v>4141</v>
      </c>
      <c r="B4151" s="13" t="s">
        <v>4146</v>
      </c>
      <c r="C4151" s="13" t="s">
        <v>12</v>
      </c>
      <c r="D4151" s="14" t="n">
        <v>1</v>
      </c>
    </row>
    <row r="4152" customFormat="false" ht="22.35" hidden="false" customHeight="true" outlineLevel="0" collapsed="false">
      <c r="A4152" s="12" t="n">
        <f aca="false">A4151+1</f>
        <v>4142</v>
      </c>
      <c r="B4152" s="13" t="s">
        <v>4147</v>
      </c>
      <c r="C4152" s="13" t="s">
        <v>12</v>
      </c>
      <c r="D4152" s="14" t="n">
        <v>1</v>
      </c>
    </row>
    <row r="4153" customFormat="false" ht="11.85" hidden="false" customHeight="true" outlineLevel="0" collapsed="false">
      <c r="A4153" s="12" t="n">
        <f aca="false">A4152+1</f>
        <v>4143</v>
      </c>
      <c r="B4153" s="13" t="s">
        <v>4148</v>
      </c>
      <c r="C4153" s="13" t="s">
        <v>12</v>
      </c>
      <c r="D4153" s="14" t="n">
        <v>1</v>
      </c>
    </row>
    <row r="4154" customFormat="false" ht="22.35" hidden="false" customHeight="true" outlineLevel="0" collapsed="false">
      <c r="A4154" s="12" t="n">
        <f aca="false">A4153+1</f>
        <v>4144</v>
      </c>
      <c r="B4154" s="13" t="s">
        <v>4149</v>
      </c>
      <c r="C4154" s="13" t="s">
        <v>12</v>
      </c>
      <c r="D4154" s="14" t="n">
        <v>1</v>
      </c>
    </row>
    <row r="4155" customFormat="false" ht="22.35" hidden="false" customHeight="true" outlineLevel="0" collapsed="false">
      <c r="A4155" s="12" t="n">
        <f aca="false">A4154+1</f>
        <v>4145</v>
      </c>
      <c r="B4155" s="13" t="s">
        <v>4150</v>
      </c>
      <c r="C4155" s="13" t="s">
        <v>12</v>
      </c>
      <c r="D4155" s="14" t="n">
        <v>1</v>
      </c>
    </row>
    <row r="4156" customFormat="false" ht="22.35" hidden="false" customHeight="true" outlineLevel="0" collapsed="false">
      <c r="A4156" s="12" t="n">
        <f aca="false">A4155+1</f>
        <v>4146</v>
      </c>
      <c r="B4156" s="13" t="s">
        <v>4151</v>
      </c>
      <c r="C4156" s="13" t="s">
        <v>12</v>
      </c>
      <c r="D4156" s="14" t="n">
        <v>1</v>
      </c>
    </row>
    <row r="4157" customFormat="false" ht="22.35" hidden="false" customHeight="true" outlineLevel="0" collapsed="false">
      <c r="A4157" s="12" t="n">
        <f aca="false">A4156+1</f>
        <v>4147</v>
      </c>
      <c r="B4157" s="13" t="s">
        <v>4152</v>
      </c>
      <c r="C4157" s="13" t="s">
        <v>12</v>
      </c>
      <c r="D4157" s="14" t="n">
        <v>1</v>
      </c>
    </row>
    <row r="4158" customFormat="false" ht="22.35" hidden="false" customHeight="true" outlineLevel="0" collapsed="false">
      <c r="A4158" s="12" t="n">
        <f aca="false">A4157+1</f>
        <v>4148</v>
      </c>
      <c r="B4158" s="13" t="s">
        <v>4153</v>
      </c>
      <c r="C4158" s="13" t="s">
        <v>12</v>
      </c>
      <c r="D4158" s="14" t="n">
        <v>1</v>
      </c>
    </row>
    <row r="4159" customFormat="false" ht="22.35" hidden="false" customHeight="true" outlineLevel="0" collapsed="false">
      <c r="A4159" s="12" t="n">
        <f aca="false">A4158+1</f>
        <v>4149</v>
      </c>
      <c r="B4159" s="13" t="s">
        <v>4154</v>
      </c>
      <c r="C4159" s="13" t="s">
        <v>12</v>
      </c>
      <c r="D4159" s="14" t="n">
        <v>1</v>
      </c>
    </row>
    <row r="4160" customFormat="false" ht="22.35" hidden="false" customHeight="true" outlineLevel="0" collapsed="false">
      <c r="A4160" s="12" t="n">
        <f aca="false">A4159+1</f>
        <v>4150</v>
      </c>
      <c r="B4160" s="13" t="s">
        <v>4155</v>
      </c>
      <c r="C4160" s="13" t="s">
        <v>12</v>
      </c>
      <c r="D4160" s="14" t="n">
        <v>1</v>
      </c>
    </row>
    <row r="4161" customFormat="false" ht="11.85" hidden="false" customHeight="true" outlineLevel="0" collapsed="false">
      <c r="A4161" s="12" t="n">
        <f aca="false">A4160+1</f>
        <v>4151</v>
      </c>
      <c r="B4161" s="13" t="s">
        <v>4156</v>
      </c>
      <c r="C4161" s="13" t="s">
        <v>12</v>
      </c>
      <c r="D4161" s="14" t="n">
        <v>1</v>
      </c>
    </row>
    <row r="4162" customFormat="false" ht="11.85" hidden="false" customHeight="true" outlineLevel="0" collapsed="false">
      <c r="A4162" s="12" t="n">
        <f aca="false">A4161+1</f>
        <v>4152</v>
      </c>
      <c r="B4162" s="13" t="s">
        <v>4157</v>
      </c>
      <c r="C4162" s="13" t="s">
        <v>12</v>
      </c>
      <c r="D4162" s="14" t="n">
        <v>1</v>
      </c>
    </row>
    <row r="4163" customFormat="false" ht="11.85" hidden="false" customHeight="true" outlineLevel="0" collapsed="false">
      <c r="A4163" s="12" t="n">
        <f aca="false">A4162+1</f>
        <v>4153</v>
      </c>
      <c r="B4163" s="13" t="s">
        <v>4158</v>
      </c>
      <c r="C4163" s="13" t="s">
        <v>12</v>
      </c>
      <c r="D4163" s="14" t="n">
        <v>1</v>
      </c>
    </row>
    <row r="4164" customFormat="false" ht="11.85" hidden="false" customHeight="true" outlineLevel="0" collapsed="false">
      <c r="A4164" s="12" t="n">
        <f aca="false">A4163+1</f>
        <v>4154</v>
      </c>
      <c r="B4164" s="13" t="s">
        <v>4159</v>
      </c>
      <c r="C4164" s="13" t="s">
        <v>12</v>
      </c>
      <c r="D4164" s="14" t="n">
        <v>1</v>
      </c>
    </row>
    <row r="4165" customFormat="false" ht="11.85" hidden="false" customHeight="true" outlineLevel="0" collapsed="false">
      <c r="A4165" s="12" t="n">
        <f aca="false">A4164+1</f>
        <v>4155</v>
      </c>
      <c r="B4165" s="13" t="s">
        <v>4160</v>
      </c>
      <c r="C4165" s="13" t="s">
        <v>12</v>
      </c>
      <c r="D4165" s="14" t="n">
        <v>1</v>
      </c>
    </row>
    <row r="4166" customFormat="false" ht="11.85" hidden="false" customHeight="true" outlineLevel="0" collapsed="false">
      <c r="A4166" s="12" t="n">
        <f aca="false">A4165+1</f>
        <v>4156</v>
      </c>
      <c r="B4166" s="13" t="s">
        <v>4161</v>
      </c>
      <c r="C4166" s="13" t="s">
        <v>12</v>
      </c>
      <c r="D4166" s="14" t="n">
        <v>1</v>
      </c>
    </row>
    <row r="4167" customFormat="false" ht="11.85" hidden="false" customHeight="true" outlineLevel="0" collapsed="false">
      <c r="A4167" s="12" t="n">
        <f aca="false">A4166+1</f>
        <v>4157</v>
      </c>
      <c r="B4167" s="13" t="s">
        <v>4162</v>
      </c>
      <c r="C4167" s="13" t="s">
        <v>12</v>
      </c>
      <c r="D4167" s="14" t="n">
        <v>1</v>
      </c>
    </row>
    <row r="4168" customFormat="false" ht="11.85" hidden="false" customHeight="true" outlineLevel="0" collapsed="false">
      <c r="A4168" s="12" t="n">
        <f aca="false">A4167+1</f>
        <v>4158</v>
      </c>
      <c r="B4168" s="13" t="s">
        <v>4163</v>
      </c>
      <c r="C4168" s="13" t="s">
        <v>12</v>
      </c>
      <c r="D4168" s="14" t="n">
        <v>1</v>
      </c>
    </row>
    <row r="4169" customFormat="false" ht="11.85" hidden="false" customHeight="true" outlineLevel="0" collapsed="false">
      <c r="A4169" s="12" t="n">
        <f aca="false">A4168+1</f>
        <v>4159</v>
      </c>
      <c r="B4169" s="13" t="s">
        <v>4164</v>
      </c>
      <c r="C4169" s="13" t="s">
        <v>12</v>
      </c>
      <c r="D4169" s="14" t="n">
        <v>1</v>
      </c>
    </row>
    <row r="4170" customFormat="false" ht="22.35" hidden="false" customHeight="true" outlineLevel="0" collapsed="false">
      <c r="A4170" s="12" t="n">
        <f aca="false">A4169+1</f>
        <v>4160</v>
      </c>
      <c r="B4170" s="13" t="s">
        <v>4165</v>
      </c>
      <c r="C4170" s="13" t="s">
        <v>12</v>
      </c>
      <c r="D4170" s="14" t="n">
        <v>1</v>
      </c>
    </row>
    <row r="4171" customFormat="false" ht="22.35" hidden="false" customHeight="true" outlineLevel="0" collapsed="false">
      <c r="A4171" s="12" t="n">
        <f aca="false">A4170+1</f>
        <v>4161</v>
      </c>
      <c r="B4171" s="13" t="s">
        <v>4166</v>
      </c>
      <c r="C4171" s="13" t="s">
        <v>12</v>
      </c>
      <c r="D4171" s="14" t="n">
        <v>1</v>
      </c>
    </row>
    <row r="4172" customFormat="false" ht="22.35" hidden="false" customHeight="true" outlineLevel="0" collapsed="false">
      <c r="A4172" s="12" t="n">
        <f aca="false">A4171+1</f>
        <v>4162</v>
      </c>
      <c r="B4172" s="13" t="s">
        <v>4167</v>
      </c>
      <c r="C4172" s="13" t="s">
        <v>12</v>
      </c>
      <c r="D4172" s="14" t="n">
        <v>1</v>
      </c>
    </row>
    <row r="4173" customFormat="false" ht="22.35" hidden="false" customHeight="true" outlineLevel="0" collapsed="false">
      <c r="A4173" s="12" t="n">
        <f aca="false">A4172+1</f>
        <v>4163</v>
      </c>
      <c r="B4173" s="13" t="s">
        <v>4168</v>
      </c>
      <c r="C4173" s="13" t="s">
        <v>12</v>
      </c>
      <c r="D4173" s="14" t="n">
        <v>1</v>
      </c>
    </row>
    <row r="4174" customFormat="false" ht="22.35" hidden="false" customHeight="true" outlineLevel="0" collapsed="false">
      <c r="A4174" s="12" t="n">
        <f aca="false">A4173+1</f>
        <v>4164</v>
      </c>
      <c r="B4174" s="13" t="s">
        <v>4169</v>
      </c>
      <c r="C4174" s="13" t="s">
        <v>12</v>
      </c>
      <c r="D4174" s="14" t="n">
        <v>1</v>
      </c>
    </row>
    <row r="4175" customFormat="false" ht="22.35" hidden="false" customHeight="true" outlineLevel="0" collapsed="false">
      <c r="A4175" s="12" t="n">
        <f aca="false">A4174+1</f>
        <v>4165</v>
      </c>
      <c r="B4175" s="13" t="s">
        <v>4170</v>
      </c>
      <c r="C4175" s="13" t="s">
        <v>12</v>
      </c>
      <c r="D4175" s="14" t="n">
        <v>1</v>
      </c>
    </row>
    <row r="4176" customFormat="false" ht="22.35" hidden="false" customHeight="true" outlineLevel="0" collapsed="false">
      <c r="A4176" s="12" t="n">
        <f aca="false">A4175+1</f>
        <v>4166</v>
      </c>
      <c r="B4176" s="13" t="s">
        <v>4171</v>
      </c>
      <c r="C4176" s="13" t="s">
        <v>12</v>
      </c>
      <c r="D4176" s="14" t="n">
        <v>1</v>
      </c>
    </row>
    <row r="4177" customFormat="false" ht="22.35" hidden="false" customHeight="true" outlineLevel="0" collapsed="false">
      <c r="A4177" s="12" t="n">
        <f aca="false">A4176+1</f>
        <v>4167</v>
      </c>
      <c r="B4177" s="13" t="s">
        <v>4172</v>
      </c>
      <c r="C4177" s="13" t="s">
        <v>12</v>
      </c>
      <c r="D4177" s="14" t="n">
        <v>1</v>
      </c>
    </row>
    <row r="4178" customFormat="false" ht="22.35" hidden="false" customHeight="true" outlineLevel="0" collapsed="false">
      <c r="A4178" s="12" t="n">
        <f aca="false">A4177+1</f>
        <v>4168</v>
      </c>
      <c r="B4178" s="13" t="s">
        <v>4173</v>
      </c>
      <c r="C4178" s="13" t="s">
        <v>12</v>
      </c>
      <c r="D4178" s="14" t="n">
        <v>1</v>
      </c>
    </row>
    <row r="4179" customFormat="false" ht="22.35" hidden="false" customHeight="true" outlineLevel="0" collapsed="false">
      <c r="A4179" s="12" t="n">
        <f aca="false">A4178+1</f>
        <v>4169</v>
      </c>
      <c r="B4179" s="13" t="s">
        <v>4174</v>
      </c>
      <c r="C4179" s="13" t="s">
        <v>12</v>
      </c>
      <c r="D4179" s="14" t="n">
        <v>1</v>
      </c>
    </row>
    <row r="4180" customFormat="false" ht="22.35" hidden="false" customHeight="true" outlineLevel="0" collapsed="false">
      <c r="A4180" s="12" t="n">
        <f aca="false">A4179+1</f>
        <v>4170</v>
      </c>
      <c r="B4180" s="13" t="s">
        <v>4175</v>
      </c>
      <c r="C4180" s="13" t="s">
        <v>12</v>
      </c>
      <c r="D4180" s="14" t="n">
        <v>1</v>
      </c>
    </row>
    <row r="4181" customFormat="false" ht="22.35" hidden="false" customHeight="true" outlineLevel="0" collapsed="false">
      <c r="A4181" s="12" t="n">
        <f aca="false">A4180+1</f>
        <v>4171</v>
      </c>
      <c r="B4181" s="13" t="s">
        <v>4176</v>
      </c>
      <c r="C4181" s="13" t="s">
        <v>12</v>
      </c>
      <c r="D4181" s="14" t="n">
        <v>1</v>
      </c>
    </row>
    <row r="4182" customFormat="false" ht="11.85" hidden="false" customHeight="true" outlineLevel="0" collapsed="false">
      <c r="A4182" s="12" t="n">
        <f aca="false">A4181+1</f>
        <v>4172</v>
      </c>
      <c r="B4182" s="13" t="s">
        <v>4177</v>
      </c>
      <c r="C4182" s="13" t="s">
        <v>12</v>
      </c>
      <c r="D4182" s="14" t="n">
        <v>1</v>
      </c>
    </row>
    <row r="4183" customFormat="false" ht="11.85" hidden="false" customHeight="true" outlineLevel="0" collapsed="false">
      <c r="A4183" s="12" t="n">
        <f aca="false">A4182+1</f>
        <v>4173</v>
      </c>
      <c r="B4183" s="13" t="s">
        <v>4178</v>
      </c>
      <c r="C4183" s="13" t="s">
        <v>12</v>
      </c>
      <c r="D4183" s="14" t="n">
        <v>1</v>
      </c>
    </row>
    <row r="4184" customFormat="false" ht="11.85" hidden="false" customHeight="true" outlineLevel="0" collapsed="false">
      <c r="A4184" s="12" t="n">
        <f aca="false">A4183+1</f>
        <v>4174</v>
      </c>
      <c r="B4184" s="13" t="s">
        <v>4179</v>
      </c>
      <c r="C4184" s="13" t="s">
        <v>12</v>
      </c>
      <c r="D4184" s="14" t="n">
        <v>1</v>
      </c>
    </row>
    <row r="4185" customFormat="false" ht="11.85" hidden="false" customHeight="true" outlineLevel="0" collapsed="false">
      <c r="A4185" s="12" t="n">
        <f aca="false">A4184+1</f>
        <v>4175</v>
      </c>
      <c r="B4185" s="13" t="s">
        <v>4180</v>
      </c>
      <c r="C4185" s="13" t="s">
        <v>12</v>
      </c>
      <c r="D4185" s="14" t="n">
        <v>1</v>
      </c>
    </row>
    <row r="4186" customFormat="false" ht="22.35" hidden="false" customHeight="true" outlineLevel="0" collapsed="false">
      <c r="A4186" s="12" t="n">
        <f aca="false">A4185+1</f>
        <v>4176</v>
      </c>
      <c r="B4186" s="13" t="s">
        <v>4181</v>
      </c>
      <c r="C4186" s="13" t="s">
        <v>12</v>
      </c>
      <c r="D4186" s="14" t="n">
        <v>1</v>
      </c>
    </row>
    <row r="4187" customFormat="false" ht="22.35" hidden="false" customHeight="true" outlineLevel="0" collapsed="false">
      <c r="A4187" s="12" t="n">
        <f aca="false">A4186+1</f>
        <v>4177</v>
      </c>
      <c r="B4187" s="13" t="s">
        <v>4182</v>
      </c>
      <c r="C4187" s="13" t="s">
        <v>12</v>
      </c>
      <c r="D4187" s="14" t="n">
        <v>1</v>
      </c>
    </row>
    <row r="4188" customFormat="false" ht="11.85" hidden="false" customHeight="true" outlineLevel="0" collapsed="false">
      <c r="A4188" s="12" t="n">
        <f aca="false">A4187+1</f>
        <v>4178</v>
      </c>
      <c r="B4188" s="13" t="s">
        <v>4183</v>
      </c>
      <c r="C4188" s="13" t="s">
        <v>12</v>
      </c>
      <c r="D4188" s="14" t="n">
        <v>1</v>
      </c>
    </row>
    <row r="4189" customFormat="false" ht="11.85" hidden="false" customHeight="true" outlineLevel="0" collapsed="false">
      <c r="A4189" s="12" t="n">
        <f aca="false">A4188+1</f>
        <v>4179</v>
      </c>
      <c r="B4189" s="13" t="s">
        <v>4184</v>
      </c>
      <c r="C4189" s="13" t="s">
        <v>12</v>
      </c>
      <c r="D4189" s="14" t="n">
        <v>1</v>
      </c>
    </row>
    <row r="4190" customFormat="false" ht="11.85" hidden="false" customHeight="true" outlineLevel="0" collapsed="false">
      <c r="A4190" s="12" t="n">
        <f aca="false">A4189+1</f>
        <v>4180</v>
      </c>
      <c r="B4190" s="13" t="s">
        <v>4185</v>
      </c>
      <c r="C4190" s="13" t="s">
        <v>12</v>
      </c>
      <c r="D4190" s="14" t="n">
        <v>1</v>
      </c>
    </row>
    <row r="4191" customFormat="false" ht="11.85" hidden="false" customHeight="true" outlineLevel="0" collapsed="false">
      <c r="A4191" s="12" t="n">
        <f aca="false">A4190+1</f>
        <v>4181</v>
      </c>
      <c r="B4191" s="13" t="s">
        <v>4186</v>
      </c>
      <c r="C4191" s="13" t="s">
        <v>12</v>
      </c>
      <c r="D4191" s="14" t="n">
        <v>1</v>
      </c>
    </row>
    <row r="4192" customFormat="false" ht="11.85" hidden="false" customHeight="true" outlineLevel="0" collapsed="false">
      <c r="A4192" s="12" t="n">
        <f aca="false">A4191+1</f>
        <v>4182</v>
      </c>
      <c r="B4192" s="13" t="s">
        <v>4187</v>
      </c>
      <c r="C4192" s="13" t="s">
        <v>12</v>
      </c>
      <c r="D4192" s="14" t="n">
        <v>1</v>
      </c>
    </row>
    <row r="4193" customFormat="false" ht="11.85" hidden="false" customHeight="true" outlineLevel="0" collapsed="false">
      <c r="A4193" s="12" t="n">
        <f aca="false">A4192+1</f>
        <v>4183</v>
      </c>
      <c r="B4193" s="13" t="s">
        <v>4188</v>
      </c>
      <c r="C4193" s="13" t="s">
        <v>12</v>
      </c>
      <c r="D4193" s="14" t="n">
        <v>1</v>
      </c>
    </row>
    <row r="4194" customFormat="false" ht="11.85" hidden="false" customHeight="true" outlineLevel="0" collapsed="false">
      <c r="A4194" s="12" t="n">
        <f aca="false">A4193+1</f>
        <v>4184</v>
      </c>
      <c r="B4194" s="13" t="s">
        <v>4189</v>
      </c>
      <c r="C4194" s="13" t="s">
        <v>12</v>
      </c>
      <c r="D4194" s="14" t="n">
        <v>1</v>
      </c>
    </row>
    <row r="4195" customFormat="false" ht="11.85" hidden="false" customHeight="true" outlineLevel="0" collapsed="false">
      <c r="A4195" s="12" t="n">
        <f aca="false">A4194+1</f>
        <v>4185</v>
      </c>
      <c r="B4195" s="13" t="s">
        <v>4190</v>
      </c>
      <c r="C4195" s="13" t="s">
        <v>12</v>
      </c>
      <c r="D4195" s="14" t="n">
        <v>1</v>
      </c>
    </row>
    <row r="4196" customFormat="false" ht="11.85" hidden="false" customHeight="true" outlineLevel="0" collapsed="false">
      <c r="A4196" s="12" t="n">
        <f aca="false">A4195+1</f>
        <v>4186</v>
      </c>
      <c r="B4196" s="13" t="s">
        <v>4191</v>
      </c>
      <c r="C4196" s="13" t="s">
        <v>12</v>
      </c>
      <c r="D4196" s="14" t="n">
        <v>1</v>
      </c>
    </row>
    <row r="4197" customFormat="false" ht="11.85" hidden="false" customHeight="true" outlineLevel="0" collapsed="false">
      <c r="A4197" s="12" t="n">
        <f aca="false">A4196+1</f>
        <v>4187</v>
      </c>
      <c r="B4197" s="13" t="s">
        <v>4192</v>
      </c>
      <c r="C4197" s="13" t="s">
        <v>12</v>
      </c>
      <c r="D4197" s="14" t="n">
        <v>1</v>
      </c>
    </row>
    <row r="4198" customFormat="false" ht="11.85" hidden="false" customHeight="true" outlineLevel="0" collapsed="false">
      <c r="A4198" s="12" t="n">
        <f aca="false">A4197+1</f>
        <v>4188</v>
      </c>
      <c r="B4198" s="13" t="s">
        <v>4193</v>
      </c>
      <c r="C4198" s="13" t="s">
        <v>12</v>
      </c>
      <c r="D4198" s="14" t="n">
        <v>1</v>
      </c>
    </row>
    <row r="4199" customFormat="false" ht="11.85" hidden="false" customHeight="true" outlineLevel="0" collapsed="false">
      <c r="A4199" s="12" t="n">
        <f aca="false">A4198+1</f>
        <v>4189</v>
      </c>
      <c r="B4199" s="13" t="s">
        <v>4194</v>
      </c>
      <c r="C4199" s="13" t="s">
        <v>12</v>
      </c>
      <c r="D4199" s="14" t="n">
        <v>1</v>
      </c>
    </row>
    <row r="4200" customFormat="false" ht="22.35" hidden="false" customHeight="true" outlineLevel="0" collapsed="false">
      <c r="A4200" s="12" t="n">
        <f aca="false">A4199+1</f>
        <v>4190</v>
      </c>
      <c r="B4200" s="13" t="s">
        <v>4195</v>
      </c>
      <c r="C4200" s="13" t="s">
        <v>12</v>
      </c>
      <c r="D4200" s="14" t="n">
        <v>1</v>
      </c>
    </row>
    <row r="4201" customFormat="false" ht="11.85" hidden="false" customHeight="true" outlineLevel="0" collapsed="false">
      <c r="A4201" s="12" t="n">
        <f aca="false">A4200+1</f>
        <v>4191</v>
      </c>
      <c r="B4201" s="13" t="s">
        <v>4196</v>
      </c>
      <c r="C4201" s="13" t="s">
        <v>12</v>
      </c>
      <c r="D4201" s="14" t="n">
        <v>1</v>
      </c>
    </row>
    <row r="4202" customFormat="false" ht="22.35" hidden="false" customHeight="true" outlineLevel="0" collapsed="false">
      <c r="A4202" s="12" t="n">
        <f aca="false">A4201+1</f>
        <v>4192</v>
      </c>
      <c r="B4202" s="13" t="s">
        <v>4197</v>
      </c>
      <c r="C4202" s="13" t="s">
        <v>12</v>
      </c>
      <c r="D4202" s="14" t="n">
        <v>1</v>
      </c>
    </row>
    <row r="4203" customFormat="false" ht="22.35" hidden="false" customHeight="true" outlineLevel="0" collapsed="false">
      <c r="A4203" s="12" t="n">
        <f aca="false">A4202+1</f>
        <v>4193</v>
      </c>
      <c r="B4203" s="13" t="s">
        <v>4198</v>
      </c>
      <c r="C4203" s="13" t="s">
        <v>12</v>
      </c>
      <c r="D4203" s="14" t="n">
        <v>1</v>
      </c>
    </row>
    <row r="4204" customFormat="false" ht="22.35" hidden="false" customHeight="true" outlineLevel="0" collapsed="false">
      <c r="A4204" s="12" t="n">
        <f aca="false">A4203+1</f>
        <v>4194</v>
      </c>
      <c r="B4204" s="13" t="s">
        <v>4199</v>
      </c>
      <c r="C4204" s="13" t="s">
        <v>12</v>
      </c>
      <c r="D4204" s="14" t="n">
        <v>1</v>
      </c>
    </row>
    <row r="4205" customFormat="false" ht="22.35" hidden="false" customHeight="true" outlineLevel="0" collapsed="false">
      <c r="A4205" s="12" t="n">
        <f aca="false">A4204+1</f>
        <v>4195</v>
      </c>
      <c r="B4205" s="13" t="s">
        <v>4200</v>
      </c>
      <c r="C4205" s="13" t="s">
        <v>12</v>
      </c>
      <c r="D4205" s="14" t="n">
        <v>1</v>
      </c>
    </row>
    <row r="4206" customFormat="false" ht="22.35" hidden="false" customHeight="true" outlineLevel="0" collapsed="false">
      <c r="A4206" s="12" t="n">
        <f aca="false">A4205+1</f>
        <v>4196</v>
      </c>
      <c r="B4206" s="13" t="s">
        <v>4201</v>
      </c>
      <c r="C4206" s="13" t="s">
        <v>12</v>
      </c>
      <c r="D4206" s="14" t="n">
        <v>1</v>
      </c>
    </row>
    <row r="4207" customFormat="false" ht="11.85" hidden="false" customHeight="true" outlineLevel="0" collapsed="false">
      <c r="A4207" s="12" t="n">
        <f aca="false">A4206+1</f>
        <v>4197</v>
      </c>
      <c r="B4207" s="13" t="s">
        <v>4202</v>
      </c>
      <c r="C4207" s="13" t="s">
        <v>12</v>
      </c>
      <c r="D4207" s="14" t="n">
        <v>1</v>
      </c>
    </row>
    <row r="4208" customFormat="false" ht="11.85" hidden="false" customHeight="true" outlineLevel="0" collapsed="false">
      <c r="A4208" s="12" t="n">
        <f aca="false">A4207+1</f>
        <v>4198</v>
      </c>
      <c r="B4208" s="13" t="s">
        <v>4203</v>
      </c>
      <c r="C4208" s="13" t="s">
        <v>12</v>
      </c>
      <c r="D4208" s="14" t="n">
        <v>1</v>
      </c>
    </row>
    <row r="4209" customFormat="false" ht="11.85" hidden="false" customHeight="true" outlineLevel="0" collapsed="false">
      <c r="A4209" s="12" t="n">
        <f aca="false">A4208+1</f>
        <v>4199</v>
      </c>
      <c r="B4209" s="13" t="s">
        <v>4204</v>
      </c>
      <c r="C4209" s="13" t="s">
        <v>12</v>
      </c>
      <c r="D4209" s="14" t="n">
        <v>1</v>
      </c>
    </row>
    <row r="4210" customFormat="false" ht="11.85" hidden="false" customHeight="true" outlineLevel="0" collapsed="false">
      <c r="A4210" s="12" t="n">
        <f aca="false">A4209+1</f>
        <v>4200</v>
      </c>
      <c r="B4210" s="13" t="s">
        <v>4205</v>
      </c>
      <c r="C4210" s="13" t="s">
        <v>12</v>
      </c>
      <c r="D4210" s="14" t="n">
        <v>1</v>
      </c>
    </row>
    <row r="4211" customFormat="false" ht="11.85" hidden="false" customHeight="true" outlineLevel="0" collapsed="false">
      <c r="A4211" s="12" t="n">
        <f aca="false">A4210+1</f>
        <v>4201</v>
      </c>
      <c r="B4211" s="13" t="s">
        <v>4206</v>
      </c>
      <c r="C4211" s="13" t="s">
        <v>12</v>
      </c>
      <c r="D4211" s="14" t="n">
        <v>1</v>
      </c>
    </row>
    <row r="4212" customFormat="false" ht="22.35" hidden="false" customHeight="true" outlineLevel="0" collapsed="false">
      <c r="A4212" s="12" t="n">
        <f aca="false">A4211+1</f>
        <v>4202</v>
      </c>
      <c r="B4212" s="13" t="s">
        <v>4207</v>
      </c>
      <c r="C4212" s="13" t="s">
        <v>12</v>
      </c>
      <c r="D4212" s="14" t="n">
        <v>1</v>
      </c>
    </row>
    <row r="4213" customFormat="false" ht="11.85" hidden="false" customHeight="true" outlineLevel="0" collapsed="false">
      <c r="A4213" s="12" t="n">
        <f aca="false">A4212+1</f>
        <v>4203</v>
      </c>
      <c r="B4213" s="13" t="s">
        <v>4208</v>
      </c>
      <c r="C4213" s="13" t="s">
        <v>12</v>
      </c>
      <c r="D4213" s="14" t="n">
        <v>1</v>
      </c>
    </row>
    <row r="4214" customFormat="false" ht="11.85" hidden="false" customHeight="true" outlineLevel="0" collapsed="false">
      <c r="A4214" s="12" t="n">
        <f aca="false">A4213+1</f>
        <v>4204</v>
      </c>
      <c r="B4214" s="13" t="s">
        <v>4209</v>
      </c>
      <c r="C4214" s="13" t="s">
        <v>12</v>
      </c>
      <c r="D4214" s="14" t="n">
        <v>1</v>
      </c>
    </row>
    <row r="4215" customFormat="false" ht="11.85" hidden="false" customHeight="true" outlineLevel="0" collapsed="false">
      <c r="A4215" s="12" t="n">
        <f aca="false">A4214+1</f>
        <v>4205</v>
      </c>
      <c r="B4215" s="13" t="s">
        <v>4210</v>
      </c>
      <c r="C4215" s="13" t="s">
        <v>12</v>
      </c>
      <c r="D4215" s="14" t="n">
        <v>1</v>
      </c>
    </row>
    <row r="4216" customFormat="false" ht="11.85" hidden="false" customHeight="true" outlineLevel="0" collapsed="false">
      <c r="A4216" s="12" t="n">
        <f aca="false">A4215+1</f>
        <v>4206</v>
      </c>
      <c r="B4216" s="13" t="s">
        <v>4211</v>
      </c>
      <c r="C4216" s="13" t="s">
        <v>12</v>
      </c>
      <c r="D4216" s="14" t="n">
        <v>1</v>
      </c>
    </row>
    <row r="4217" customFormat="false" ht="11.85" hidden="false" customHeight="true" outlineLevel="0" collapsed="false">
      <c r="A4217" s="12" t="n">
        <f aca="false">A4216+1</f>
        <v>4207</v>
      </c>
      <c r="B4217" s="13" t="s">
        <v>4212</v>
      </c>
      <c r="C4217" s="13" t="s">
        <v>12</v>
      </c>
      <c r="D4217" s="14" t="n">
        <v>1</v>
      </c>
    </row>
    <row r="4218" customFormat="false" ht="11.85" hidden="false" customHeight="true" outlineLevel="0" collapsed="false">
      <c r="A4218" s="12" t="n">
        <f aca="false">A4217+1</f>
        <v>4208</v>
      </c>
      <c r="B4218" s="13" t="s">
        <v>4213</v>
      </c>
      <c r="C4218" s="13" t="s">
        <v>12</v>
      </c>
      <c r="D4218" s="14" t="n">
        <v>1</v>
      </c>
    </row>
    <row r="4219" customFormat="false" ht="11.85" hidden="false" customHeight="true" outlineLevel="0" collapsed="false">
      <c r="A4219" s="12" t="n">
        <f aca="false">A4218+1</f>
        <v>4209</v>
      </c>
      <c r="B4219" s="13" t="s">
        <v>4214</v>
      </c>
      <c r="C4219" s="13" t="s">
        <v>12</v>
      </c>
      <c r="D4219" s="14" t="n">
        <v>1</v>
      </c>
    </row>
    <row r="4220" customFormat="false" ht="11.85" hidden="false" customHeight="true" outlineLevel="0" collapsed="false">
      <c r="A4220" s="12" t="n">
        <f aca="false">A4219+1</f>
        <v>4210</v>
      </c>
      <c r="B4220" s="13" t="s">
        <v>4215</v>
      </c>
      <c r="C4220" s="13" t="s">
        <v>12</v>
      </c>
      <c r="D4220" s="14" t="n">
        <v>1</v>
      </c>
    </row>
    <row r="4221" customFormat="false" ht="11.85" hidden="false" customHeight="true" outlineLevel="0" collapsed="false">
      <c r="A4221" s="12" t="n">
        <f aca="false">A4220+1</f>
        <v>4211</v>
      </c>
      <c r="B4221" s="13" t="s">
        <v>4216</v>
      </c>
      <c r="C4221" s="13" t="s">
        <v>12</v>
      </c>
      <c r="D4221" s="14" t="n">
        <v>1</v>
      </c>
    </row>
    <row r="4222" customFormat="false" ht="11.85" hidden="false" customHeight="true" outlineLevel="0" collapsed="false">
      <c r="A4222" s="12" t="n">
        <f aca="false">A4221+1</f>
        <v>4212</v>
      </c>
      <c r="B4222" s="13" t="s">
        <v>4217</v>
      </c>
      <c r="C4222" s="13" t="s">
        <v>12</v>
      </c>
      <c r="D4222" s="14" t="n">
        <v>1</v>
      </c>
    </row>
    <row r="4223" customFormat="false" ht="11.85" hidden="false" customHeight="true" outlineLevel="0" collapsed="false">
      <c r="A4223" s="12" t="n">
        <f aca="false">A4222+1</f>
        <v>4213</v>
      </c>
      <c r="B4223" s="13" t="s">
        <v>4218</v>
      </c>
      <c r="C4223" s="13" t="s">
        <v>12</v>
      </c>
      <c r="D4223" s="14" t="n">
        <v>1</v>
      </c>
    </row>
    <row r="4224" customFormat="false" ht="11.85" hidden="false" customHeight="true" outlineLevel="0" collapsed="false">
      <c r="A4224" s="12" t="n">
        <f aca="false">A4223+1</f>
        <v>4214</v>
      </c>
      <c r="B4224" s="13" t="s">
        <v>4219</v>
      </c>
      <c r="C4224" s="13" t="s">
        <v>12</v>
      </c>
      <c r="D4224" s="14" t="n">
        <v>1</v>
      </c>
    </row>
    <row r="4225" customFormat="false" ht="11.85" hidden="false" customHeight="true" outlineLevel="0" collapsed="false">
      <c r="A4225" s="12" t="n">
        <f aca="false">A4224+1</f>
        <v>4215</v>
      </c>
      <c r="B4225" s="13" t="s">
        <v>4220</v>
      </c>
      <c r="C4225" s="13" t="s">
        <v>12</v>
      </c>
      <c r="D4225" s="14" t="n">
        <v>1</v>
      </c>
    </row>
    <row r="4226" customFormat="false" ht="11.85" hidden="false" customHeight="true" outlineLevel="0" collapsed="false">
      <c r="A4226" s="12" t="n">
        <f aca="false">A4225+1</f>
        <v>4216</v>
      </c>
      <c r="B4226" s="13" t="s">
        <v>4221</v>
      </c>
      <c r="C4226" s="13" t="s">
        <v>12</v>
      </c>
      <c r="D4226" s="14" t="n">
        <v>1</v>
      </c>
    </row>
    <row r="4227" customFormat="false" ht="11.85" hidden="false" customHeight="true" outlineLevel="0" collapsed="false">
      <c r="A4227" s="12" t="n">
        <f aca="false">A4226+1</f>
        <v>4217</v>
      </c>
      <c r="B4227" s="13" t="s">
        <v>4222</v>
      </c>
      <c r="C4227" s="13" t="s">
        <v>12</v>
      </c>
      <c r="D4227" s="14" t="n">
        <v>1</v>
      </c>
    </row>
    <row r="4228" customFormat="false" ht="11.85" hidden="false" customHeight="true" outlineLevel="0" collapsed="false">
      <c r="A4228" s="12" t="n">
        <f aca="false">A4227+1</f>
        <v>4218</v>
      </c>
      <c r="B4228" s="13" t="s">
        <v>4223</v>
      </c>
      <c r="C4228" s="13" t="s">
        <v>12</v>
      </c>
      <c r="D4228" s="14" t="n">
        <v>1</v>
      </c>
    </row>
    <row r="4229" customFormat="false" ht="11.85" hidden="false" customHeight="true" outlineLevel="0" collapsed="false">
      <c r="A4229" s="12" t="n">
        <f aca="false">A4228+1</f>
        <v>4219</v>
      </c>
      <c r="B4229" s="13" t="s">
        <v>4224</v>
      </c>
      <c r="C4229" s="13" t="s">
        <v>12</v>
      </c>
      <c r="D4229" s="14" t="n">
        <v>1</v>
      </c>
    </row>
    <row r="4230" customFormat="false" ht="11.85" hidden="false" customHeight="true" outlineLevel="0" collapsed="false">
      <c r="A4230" s="12" t="n">
        <f aca="false">A4229+1</f>
        <v>4220</v>
      </c>
      <c r="B4230" s="13" t="s">
        <v>4225</v>
      </c>
      <c r="C4230" s="13" t="s">
        <v>12</v>
      </c>
      <c r="D4230" s="14" t="n">
        <v>1</v>
      </c>
    </row>
    <row r="4231" customFormat="false" ht="11.85" hidden="false" customHeight="true" outlineLevel="0" collapsed="false">
      <c r="A4231" s="12" t="n">
        <f aca="false">A4230+1</f>
        <v>4221</v>
      </c>
      <c r="B4231" s="13" t="s">
        <v>4226</v>
      </c>
      <c r="C4231" s="13" t="s">
        <v>12</v>
      </c>
      <c r="D4231" s="14" t="n">
        <v>1</v>
      </c>
    </row>
    <row r="4232" customFormat="false" ht="11.85" hidden="false" customHeight="true" outlineLevel="0" collapsed="false">
      <c r="A4232" s="12" t="n">
        <f aca="false">A4231+1</f>
        <v>4222</v>
      </c>
      <c r="B4232" s="13" t="s">
        <v>4227</v>
      </c>
      <c r="C4232" s="13" t="s">
        <v>12</v>
      </c>
      <c r="D4232" s="14" t="n">
        <v>1</v>
      </c>
    </row>
    <row r="4233" customFormat="false" ht="11.85" hidden="false" customHeight="true" outlineLevel="0" collapsed="false">
      <c r="A4233" s="12" t="n">
        <f aca="false">A4232+1</f>
        <v>4223</v>
      </c>
      <c r="B4233" s="13" t="s">
        <v>4228</v>
      </c>
      <c r="C4233" s="13" t="s">
        <v>12</v>
      </c>
      <c r="D4233" s="14" t="n">
        <v>1</v>
      </c>
    </row>
    <row r="4234" customFormat="false" ht="11.85" hidden="false" customHeight="true" outlineLevel="0" collapsed="false">
      <c r="A4234" s="12" t="n">
        <f aca="false">A4233+1</f>
        <v>4224</v>
      </c>
      <c r="B4234" s="13" t="s">
        <v>4229</v>
      </c>
      <c r="C4234" s="13" t="s">
        <v>12</v>
      </c>
      <c r="D4234" s="14" t="n">
        <v>1</v>
      </c>
    </row>
    <row r="4235" customFormat="false" ht="11.85" hidden="false" customHeight="true" outlineLevel="0" collapsed="false">
      <c r="A4235" s="12" t="n">
        <f aca="false">A4234+1</f>
        <v>4225</v>
      </c>
      <c r="B4235" s="13" t="s">
        <v>4230</v>
      </c>
      <c r="C4235" s="13" t="s">
        <v>12</v>
      </c>
      <c r="D4235" s="14" t="n">
        <v>1</v>
      </c>
    </row>
    <row r="4236" customFormat="false" ht="11.85" hidden="false" customHeight="true" outlineLevel="0" collapsed="false">
      <c r="A4236" s="12" t="n">
        <f aca="false">A4235+1</f>
        <v>4226</v>
      </c>
      <c r="B4236" s="13" t="s">
        <v>4231</v>
      </c>
      <c r="C4236" s="13" t="s">
        <v>12</v>
      </c>
      <c r="D4236" s="14" t="n">
        <v>1</v>
      </c>
    </row>
    <row r="4237" customFormat="false" ht="22.35" hidden="false" customHeight="true" outlineLevel="0" collapsed="false">
      <c r="A4237" s="12" t="n">
        <f aca="false">A4236+1</f>
        <v>4227</v>
      </c>
      <c r="B4237" s="13" t="s">
        <v>4232</v>
      </c>
      <c r="C4237" s="13" t="s">
        <v>12</v>
      </c>
      <c r="D4237" s="14" t="n">
        <v>1</v>
      </c>
    </row>
    <row r="4238" customFormat="false" ht="11.85" hidden="false" customHeight="true" outlineLevel="0" collapsed="false">
      <c r="A4238" s="12" t="n">
        <f aca="false">A4237+1</f>
        <v>4228</v>
      </c>
      <c r="B4238" s="13" t="s">
        <v>4233</v>
      </c>
      <c r="C4238" s="13" t="s">
        <v>12</v>
      </c>
      <c r="D4238" s="14" t="n">
        <v>1</v>
      </c>
    </row>
    <row r="4239" customFormat="false" ht="11.85" hidden="false" customHeight="true" outlineLevel="0" collapsed="false">
      <c r="A4239" s="12" t="n">
        <f aca="false">A4238+1</f>
        <v>4229</v>
      </c>
      <c r="B4239" s="13" t="s">
        <v>4234</v>
      </c>
      <c r="C4239" s="13" t="s">
        <v>12</v>
      </c>
      <c r="D4239" s="14" t="n">
        <v>1</v>
      </c>
    </row>
    <row r="4240" customFormat="false" ht="22.35" hidden="false" customHeight="true" outlineLevel="0" collapsed="false">
      <c r="A4240" s="12" t="n">
        <f aca="false">A4239+1</f>
        <v>4230</v>
      </c>
      <c r="B4240" s="13" t="s">
        <v>4235</v>
      </c>
      <c r="C4240" s="13" t="s">
        <v>12</v>
      </c>
      <c r="D4240" s="14" t="n">
        <v>1</v>
      </c>
    </row>
    <row r="4241" customFormat="false" ht="22.35" hidden="false" customHeight="true" outlineLevel="0" collapsed="false">
      <c r="A4241" s="12" t="n">
        <f aca="false">A4240+1</f>
        <v>4231</v>
      </c>
      <c r="B4241" s="13" t="s">
        <v>4236</v>
      </c>
      <c r="C4241" s="13" t="s">
        <v>12</v>
      </c>
      <c r="D4241" s="14" t="n">
        <v>1</v>
      </c>
    </row>
    <row r="4242" customFormat="false" ht="22.35" hidden="false" customHeight="true" outlineLevel="0" collapsed="false">
      <c r="A4242" s="12" t="n">
        <f aca="false">A4241+1</f>
        <v>4232</v>
      </c>
      <c r="B4242" s="13" t="s">
        <v>4237</v>
      </c>
      <c r="C4242" s="13" t="s">
        <v>12</v>
      </c>
      <c r="D4242" s="14" t="n">
        <v>1</v>
      </c>
    </row>
    <row r="4243" customFormat="false" ht="11.85" hidden="false" customHeight="true" outlineLevel="0" collapsed="false">
      <c r="A4243" s="12" t="n">
        <f aca="false">A4242+1</f>
        <v>4233</v>
      </c>
      <c r="B4243" s="13" t="s">
        <v>4238</v>
      </c>
      <c r="C4243" s="13" t="s">
        <v>12</v>
      </c>
      <c r="D4243" s="14" t="n">
        <v>1</v>
      </c>
    </row>
    <row r="4244" customFormat="false" ht="22.35" hidden="false" customHeight="true" outlineLevel="0" collapsed="false">
      <c r="A4244" s="12" t="n">
        <f aca="false">A4243+1</f>
        <v>4234</v>
      </c>
      <c r="B4244" s="13" t="s">
        <v>4239</v>
      </c>
      <c r="C4244" s="13" t="s">
        <v>12</v>
      </c>
      <c r="D4244" s="14" t="n">
        <v>1</v>
      </c>
    </row>
    <row r="4245" customFormat="false" ht="11.85" hidden="false" customHeight="true" outlineLevel="0" collapsed="false">
      <c r="A4245" s="12" t="n">
        <f aca="false">A4244+1</f>
        <v>4235</v>
      </c>
      <c r="B4245" s="13" t="s">
        <v>4240</v>
      </c>
      <c r="C4245" s="13" t="s">
        <v>12</v>
      </c>
      <c r="D4245" s="14" t="n">
        <v>1</v>
      </c>
    </row>
    <row r="4246" customFormat="false" ht="11.85" hidden="false" customHeight="true" outlineLevel="0" collapsed="false">
      <c r="A4246" s="12" t="n">
        <f aca="false">A4245+1</f>
        <v>4236</v>
      </c>
      <c r="B4246" s="13" t="s">
        <v>4241</v>
      </c>
      <c r="C4246" s="13" t="s">
        <v>12</v>
      </c>
      <c r="D4246" s="14" t="n">
        <v>1</v>
      </c>
    </row>
    <row r="4247" customFormat="false" ht="11.85" hidden="false" customHeight="true" outlineLevel="0" collapsed="false">
      <c r="A4247" s="12" t="n">
        <f aca="false">A4246+1</f>
        <v>4237</v>
      </c>
      <c r="B4247" s="13" t="s">
        <v>4242</v>
      </c>
      <c r="C4247" s="13" t="s">
        <v>12</v>
      </c>
      <c r="D4247" s="14" t="n">
        <v>1</v>
      </c>
    </row>
    <row r="4248" customFormat="false" ht="11.85" hidden="false" customHeight="true" outlineLevel="0" collapsed="false">
      <c r="A4248" s="12" t="n">
        <f aca="false">A4247+1</f>
        <v>4238</v>
      </c>
      <c r="B4248" s="13" t="s">
        <v>4243</v>
      </c>
      <c r="C4248" s="13" t="s">
        <v>12</v>
      </c>
      <c r="D4248" s="14" t="n">
        <v>1</v>
      </c>
    </row>
    <row r="4249" customFormat="false" ht="11.85" hidden="false" customHeight="true" outlineLevel="0" collapsed="false">
      <c r="A4249" s="12" t="n">
        <f aca="false">A4248+1</f>
        <v>4239</v>
      </c>
      <c r="B4249" s="13" t="s">
        <v>4244</v>
      </c>
      <c r="C4249" s="13" t="s">
        <v>12</v>
      </c>
      <c r="D4249" s="14" t="n">
        <v>1</v>
      </c>
    </row>
    <row r="4250" customFormat="false" ht="11.85" hidden="false" customHeight="true" outlineLevel="0" collapsed="false">
      <c r="A4250" s="12" t="n">
        <f aca="false">A4249+1</f>
        <v>4240</v>
      </c>
      <c r="B4250" s="13" t="s">
        <v>4245</v>
      </c>
      <c r="C4250" s="13" t="s">
        <v>12</v>
      </c>
      <c r="D4250" s="14" t="n">
        <v>1</v>
      </c>
    </row>
    <row r="4251" customFormat="false" ht="11.85" hidden="false" customHeight="true" outlineLevel="0" collapsed="false">
      <c r="A4251" s="12" t="n">
        <f aca="false">A4250+1</f>
        <v>4241</v>
      </c>
      <c r="B4251" s="13" t="s">
        <v>4246</v>
      </c>
      <c r="C4251" s="13" t="s">
        <v>12</v>
      </c>
      <c r="D4251" s="14" t="n">
        <v>1</v>
      </c>
    </row>
    <row r="4252" customFormat="false" ht="11.85" hidden="false" customHeight="true" outlineLevel="0" collapsed="false">
      <c r="A4252" s="12" t="n">
        <f aca="false">A4251+1</f>
        <v>4242</v>
      </c>
      <c r="B4252" s="13" t="s">
        <v>4247</v>
      </c>
      <c r="C4252" s="13" t="s">
        <v>12</v>
      </c>
      <c r="D4252" s="14" t="n">
        <v>1</v>
      </c>
    </row>
    <row r="4253" customFormat="false" ht="11.85" hidden="false" customHeight="true" outlineLevel="0" collapsed="false">
      <c r="A4253" s="12" t="n">
        <f aca="false">A4252+1</f>
        <v>4243</v>
      </c>
      <c r="B4253" s="13" t="s">
        <v>4248</v>
      </c>
      <c r="C4253" s="13" t="s">
        <v>12</v>
      </c>
      <c r="D4253" s="14" t="n">
        <v>1</v>
      </c>
    </row>
    <row r="4254" customFormat="false" ht="11.85" hidden="false" customHeight="true" outlineLevel="0" collapsed="false">
      <c r="A4254" s="12" t="n">
        <f aca="false">A4253+1</f>
        <v>4244</v>
      </c>
      <c r="B4254" s="13" t="s">
        <v>4249</v>
      </c>
      <c r="C4254" s="13" t="s">
        <v>12</v>
      </c>
      <c r="D4254" s="14" t="n">
        <v>1</v>
      </c>
    </row>
    <row r="4255" customFormat="false" ht="22.35" hidden="false" customHeight="true" outlineLevel="0" collapsed="false">
      <c r="A4255" s="12" t="n">
        <f aca="false">A4254+1</f>
        <v>4245</v>
      </c>
      <c r="B4255" s="13" t="s">
        <v>4250</v>
      </c>
      <c r="C4255" s="13" t="s">
        <v>12</v>
      </c>
      <c r="D4255" s="14" t="n">
        <v>1</v>
      </c>
    </row>
    <row r="4256" customFormat="false" ht="22.35" hidden="false" customHeight="true" outlineLevel="0" collapsed="false">
      <c r="A4256" s="12" t="n">
        <f aca="false">A4255+1</f>
        <v>4246</v>
      </c>
      <c r="B4256" s="13" t="s">
        <v>4251</v>
      </c>
      <c r="C4256" s="13" t="s">
        <v>12</v>
      </c>
      <c r="D4256" s="14" t="n">
        <v>1</v>
      </c>
    </row>
    <row r="4257" customFormat="false" ht="11.85" hidden="false" customHeight="true" outlineLevel="0" collapsed="false">
      <c r="A4257" s="12" t="n">
        <f aca="false">A4256+1</f>
        <v>4247</v>
      </c>
      <c r="B4257" s="13" t="s">
        <v>4252</v>
      </c>
      <c r="C4257" s="13" t="s">
        <v>12</v>
      </c>
      <c r="D4257" s="14" t="n">
        <v>1</v>
      </c>
    </row>
    <row r="4258" customFormat="false" ht="11.85" hidden="false" customHeight="true" outlineLevel="0" collapsed="false">
      <c r="A4258" s="12" t="n">
        <f aca="false">A4257+1</f>
        <v>4248</v>
      </c>
      <c r="B4258" s="13" t="s">
        <v>4253</v>
      </c>
      <c r="C4258" s="13" t="s">
        <v>12</v>
      </c>
      <c r="D4258" s="14" t="n">
        <v>1</v>
      </c>
    </row>
    <row r="4259" customFormat="false" ht="11.85" hidden="false" customHeight="true" outlineLevel="0" collapsed="false">
      <c r="A4259" s="12" t="n">
        <f aca="false">A4258+1</f>
        <v>4249</v>
      </c>
      <c r="B4259" s="13" t="s">
        <v>4254</v>
      </c>
      <c r="C4259" s="13" t="s">
        <v>12</v>
      </c>
      <c r="D4259" s="14" t="n">
        <v>1</v>
      </c>
    </row>
    <row r="4260" customFormat="false" ht="11.85" hidden="false" customHeight="true" outlineLevel="0" collapsed="false">
      <c r="A4260" s="12" t="n">
        <f aca="false">A4259+1</f>
        <v>4250</v>
      </c>
      <c r="B4260" s="13" t="s">
        <v>4255</v>
      </c>
      <c r="C4260" s="13" t="s">
        <v>12</v>
      </c>
      <c r="D4260" s="14" t="n">
        <v>1</v>
      </c>
    </row>
    <row r="4261" customFormat="false" ht="22.35" hidden="false" customHeight="true" outlineLevel="0" collapsed="false">
      <c r="A4261" s="12" t="n">
        <f aca="false">A4260+1</f>
        <v>4251</v>
      </c>
      <c r="B4261" s="13" t="s">
        <v>4256</v>
      </c>
      <c r="C4261" s="13" t="s">
        <v>12</v>
      </c>
      <c r="D4261" s="14" t="n">
        <v>1</v>
      </c>
    </row>
    <row r="4262" customFormat="false" ht="11.85" hidden="false" customHeight="true" outlineLevel="0" collapsed="false">
      <c r="A4262" s="12" t="n">
        <f aca="false">A4261+1</f>
        <v>4252</v>
      </c>
      <c r="B4262" s="13" t="s">
        <v>4257</v>
      </c>
      <c r="C4262" s="13" t="s">
        <v>12</v>
      </c>
      <c r="D4262" s="14" t="n">
        <v>1</v>
      </c>
    </row>
    <row r="4263" customFormat="false" ht="22.35" hidden="false" customHeight="true" outlineLevel="0" collapsed="false">
      <c r="A4263" s="12" t="n">
        <f aca="false">A4262+1</f>
        <v>4253</v>
      </c>
      <c r="B4263" s="13" t="s">
        <v>4258</v>
      </c>
      <c r="C4263" s="13" t="s">
        <v>12</v>
      </c>
      <c r="D4263" s="14" t="n">
        <v>1</v>
      </c>
    </row>
    <row r="4264" customFormat="false" ht="11.85" hidden="false" customHeight="true" outlineLevel="0" collapsed="false">
      <c r="A4264" s="12" t="n">
        <f aca="false">A4263+1</f>
        <v>4254</v>
      </c>
      <c r="B4264" s="13" t="s">
        <v>4259</v>
      </c>
      <c r="C4264" s="13" t="s">
        <v>12</v>
      </c>
      <c r="D4264" s="14" t="n">
        <v>1</v>
      </c>
    </row>
    <row r="4265" customFormat="false" ht="11.85" hidden="false" customHeight="true" outlineLevel="0" collapsed="false">
      <c r="A4265" s="12" t="n">
        <f aca="false">A4264+1</f>
        <v>4255</v>
      </c>
      <c r="B4265" s="13" t="s">
        <v>4260</v>
      </c>
      <c r="C4265" s="13" t="s">
        <v>12</v>
      </c>
      <c r="D4265" s="14" t="n">
        <v>1</v>
      </c>
    </row>
    <row r="4266" customFormat="false" ht="11.85" hidden="false" customHeight="true" outlineLevel="0" collapsed="false">
      <c r="A4266" s="12" t="n">
        <f aca="false">A4265+1</f>
        <v>4256</v>
      </c>
      <c r="B4266" s="13" t="s">
        <v>4261</v>
      </c>
      <c r="C4266" s="13" t="s">
        <v>12</v>
      </c>
      <c r="D4266" s="14" t="n">
        <v>1</v>
      </c>
    </row>
    <row r="4267" customFormat="false" ht="11.85" hidden="false" customHeight="true" outlineLevel="0" collapsed="false">
      <c r="A4267" s="12" t="n">
        <f aca="false">A4266+1</f>
        <v>4257</v>
      </c>
      <c r="B4267" s="13" t="s">
        <v>4262</v>
      </c>
      <c r="C4267" s="13" t="s">
        <v>12</v>
      </c>
      <c r="D4267" s="14" t="n">
        <v>1</v>
      </c>
    </row>
    <row r="4268" customFormat="false" ht="11.85" hidden="false" customHeight="true" outlineLevel="0" collapsed="false">
      <c r="A4268" s="12" t="n">
        <f aca="false">A4267+1</f>
        <v>4258</v>
      </c>
      <c r="B4268" s="13" t="s">
        <v>4263</v>
      </c>
      <c r="C4268" s="13" t="s">
        <v>12</v>
      </c>
      <c r="D4268" s="14" t="n">
        <v>1</v>
      </c>
    </row>
    <row r="4269" customFormat="false" ht="11.85" hidden="false" customHeight="true" outlineLevel="0" collapsed="false">
      <c r="A4269" s="12" t="n">
        <f aca="false">A4268+1</f>
        <v>4259</v>
      </c>
      <c r="B4269" s="13" t="s">
        <v>4264</v>
      </c>
      <c r="C4269" s="13" t="s">
        <v>12</v>
      </c>
      <c r="D4269" s="14" t="n">
        <v>1</v>
      </c>
    </row>
    <row r="4270" customFormat="false" ht="11.85" hidden="false" customHeight="true" outlineLevel="0" collapsed="false">
      <c r="A4270" s="12" t="n">
        <f aca="false">A4269+1</f>
        <v>4260</v>
      </c>
      <c r="B4270" s="13" t="s">
        <v>4265</v>
      </c>
      <c r="C4270" s="13" t="s">
        <v>12</v>
      </c>
      <c r="D4270" s="14" t="n">
        <v>1</v>
      </c>
    </row>
    <row r="4271" customFormat="false" ht="11.85" hidden="false" customHeight="true" outlineLevel="0" collapsed="false">
      <c r="A4271" s="12" t="n">
        <f aca="false">A4270+1</f>
        <v>4261</v>
      </c>
      <c r="B4271" s="13" t="s">
        <v>4266</v>
      </c>
      <c r="C4271" s="13" t="s">
        <v>12</v>
      </c>
      <c r="D4271" s="14" t="n">
        <v>1</v>
      </c>
    </row>
    <row r="4272" customFormat="false" ht="11.85" hidden="false" customHeight="true" outlineLevel="0" collapsed="false">
      <c r="A4272" s="12" t="n">
        <f aca="false">A4271+1</f>
        <v>4262</v>
      </c>
      <c r="B4272" s="13" t="s">
        <v>4267</v>
      </c>
      <c r="C4272" s="13" t="s">
        <v>12</v>
      </c>
      <c r="D4272" s="14" t="n">
        <v>1</v>
      </c>
    </row>
    <row r="4273" customFormat="false" ht="11.85" hidden="false" customHeight="true" outlineLevel="0" collapsed="false">
      <c r="A4273" s="12" t="n">
        <f aca="false">A4272+1</f>
        <v>4263</v>
      </c>
      <c r="B4273" s="13" t="s">
        <v>4268</v>
      </c>
      <c r="C4273" s="13" t="s">
        <v>12</v>
      </c>
      <c r="D4273" s="14" t="n">
        <v>1</v>
      </c>
    </row>
    <row r="4274" customFormat="false" ht="11.85" hidden="false" customHeight="true" outlineLevel="0" collapsed="false">
      <c r="A4274" s="12" t="n">
        <f aca="false">A4273+1</f>
        <v>4264</v>
      </c>
      <c r="B4274" s="13" t="s">
        <v>4269</v>
      </c>
      <c r="C4274" s="13" t="s">
        <v>12</v>
      </c>
      <c r="D4274" s="14" t="n">
        <v>1</v>
      </c>
    </row>
    <row r="4275" customFormat="false" ht="11.85" hidden="false" customHeight="true" outlineLevel="0" collapsed="false">
      <c r="A4275" s="12" t="n">
        <f aca="false">A4274+1</f>
        <v>4265</v>
      </c>
      <c r="B4275" s="13" t="s">
        <v>4270</v>
      </c>
      <c r="C4275" s="13" t="s">
        <v>12</v>
      </c>
      <c r="D4275" s="14" t="n">
        <v>1</v>
      </c>
    </row>
    <row r="4276" customFormat="false" ht="11.85" hidden="false" customHeight="true" outlineLevel="0" collapsed="false">
      <c r="A4276" s="12" t="n">
        <f aca="false">A4275+1</f>
        <v>4266</v>
      </c>
      <c r="B4276" s="13" t="s">
        <v>4271</v>
      </c>
      <c r="C4276" s="13" t="s">
        <v>12</v>
      </c>
      <c r="D4276" s="14" t="n">
        <v>1</v>
      </c>
    </row>
    <row r="4277" customFormat="false" ht="11.85" hidden="false" customHeight="true" outlineLevel="0" collapsed="false">
      <c r="A4277" s="12" t="n">
        <f aca="false">A4276+1</f>
        <v>4267</v>
      </c>
      <c r="B4277" s="13" t="s">
        <v>4272</v>
      </c>
      <c r="C4277" s="13" t="s">
        <v>12</v>
      </c>
      <c r="D4277" s="14" t="n">
        <v>1</v>
      </c>
    </row>
    <row r="4278" customFormat="false" ht="11.85" hidden="false" customHeight="true" outlineLevel="0" collapsed="false">
      <c r="A4278" s="12" t="n">
        <f aca="false">A4277+1</f>
        <v>4268</v>
      </c>
      <c r="B4278" s="13" t="s">
        <v>4273</v>
      </c>
      <c r="C4278" s="13" t="s">
        <v>12</v>
      </c>
      <c r="D4278" s="14" t="n">
        <v>1</v>
      </c>
    </row>
    <row r="4279" customFormat="false" ht="11.85" hidden="false" customHeight="true" outlineLevel="0" collapsed="false">
      <c r="A4279" s="12" t="n">
        <f aca="false">A4278+1</f>
        <v>4269</v>
      </c>
      <c r="B4279" s="13" t="s">
        <v>4274</v>
      </c>
      <c r="C4279" s="13" t="s">
        <v>12</v>
      </c>
      <c r="D4279" s="14" t="n">
        <v>1</v>
      </c>
    </row>
    <row r="4280" customFormat="false" ht="11.85" hidden="false" customHeight="true" outlineLevel="0" collapsed="false">
      <c r="A4280" s="12" t="n">
        <f aca="false">A4279+1</f>
        <v>4270</v>
      </c>
      <c r="B4280" s="13" t="s">
        <v>4275</v>
      </c>
      <c r="C4280" s="13" t="s">
        <v>12</v>
      </c>
      <c r="D4280" s="14" t="n">
        <v>1</v>
      </c>
    </row>
    <row r="4281" customFormat="false" ht="11.85" hidden="false" customHeight="true" outlineLevel="0" collapsed="false">
      <c r="A4281" s="12" t="n">
        <f aca="false">A4280+1</f>
        <v>4271</v>
      </c>
      <c r="B4281" s="13" t="s">
        <v>4276</v>
      </c>
      <c r="C4281" s="13" t="s">
        <v>12</v>
      </c>
      <c r="D4281" s="14" t="n">
        <v>1</v>
      </c>
    </row>
    <row r="4282" customFormat="false" ht="11.85" hidden="false" customHeight="true" outlineLevel="0" collapsed="false">
      <c r="A4282" s="12" t="n">
        <f aca="false">A4281+1</f>
        <v>4272</v>
      </c>
      <c r="B4282" s="13" t="s">
        <v>4277</v>
      </c>
      <c r="C4282" s="13" t="s">
        <v>12</v>
      </c>
      <c r="D4282" s="14" t="n">
        <v>1</v>
      </c>
    </row>
    <row r="4283" customFormat="false" ht="11.85" hidden="false" customHeight="true" outlineLevel="0" collapsed="false">
      <c r="A4283" s="12" t="n">
        <f aca="false">A4282+1</f>
        <v>4273</v>
      </c>
      <c r="B4283" s="13" t="s">
        <v>4278</v>
      </c>
      <c r="C4283" s="13" t="s">
        <v>12</v>
      </c>
      <c r="D4283" s="14" t="n">
        <v>1</v>
      </c>
    </row>
    <row r="4284" customFormat="false" ht="11.85" hidden="false" customHeight="true" outlineLevel="0" collapsed="false">
      <c r="A4284" s="12" t="n">
        <f aca="false">A4283+1</f>
        <v>4274</v>
      </c>
      <c r="B4284" s="13" t="s">
        <v>4279</v>
      </c>
      <c r="C4284" s="13" t="s">
        <v>12</v>
      </c>
      <c r="D4284" s="14" t="n">
        <v>1</v>
      </c>
    </row>
    <row r="4285" customFormat="false" ht="11.85" hidden="false" customHeight="true" outlineLevel="0" collapsed="false">
      <c r="A4285" s="12" t="n">
        <f aca="false">A4284+1</f>
        <v>4275</v>
      </c>
      <c r="B4285" s="13" t="s">
        <v>4280</v>
      </c>
      <c r="C4285" s="13" t="s">
        <v>12</v>
      </c>
      <c r="D4285" s="14" t="n">
        <v>1</v>
      </c>
    </row>
    <row r="4286" customFormat="false" ht="11.85" hidden="false" customHeight="true" outlineLevel="0" collapsed="false">
      <c r="A4286" s="12" t="n">
        <f aca="false">A4285+1</f>
        <v>4276</v>
      </c>
      <c r="B4286" s="13" t="s">
        <v>4281</v>
      </c>
      <c r="C4286" s="13" t="s">
        <v>12</v>
      </c>
      <c r="D4286" s="14" t="n">
        <v>1</v>
      </c>
    </row>
    <row r="4287" customFormat="false" ht="11.85" hidden="false" customHeight="true" outlineLevel="0" collapsed="false">
      <c r="A4287" s="12" t="n">
        <f aca="false">A4286+1</f>
        <v>4277</v>
      </c>
      <c r="B4287" s="13" t="s">
        <v>4282</v>
      </c>
      <c r="C4287" s="13" t="s">
        <v>12</v>
      </c>
      <c r="D4287" s="14" t="n">
        <v>1</v>
      </c>
    </row>
    <row r="4288" customFormat="false" ht="11.85" hidden="false" customHeight="true" outlineLevel="0" collapsed="false">
      <c r="A4288" s="12" t="n">
        <f aca="false">A4287+1</f>
        <v>4278</v>
      </c>
      <c r="B4288" s="13" t="s">
        <v>4283</v>
      </c>
      <c r="C4288" s="13" t="s">
        <v>12</v>
      </c>
      <c r="D4288" s="14" t="n">
        <v>1</v>
      </c>
    </row>
    <row r="4289" customFormat="false" ht="11.85" hidden="false" customHeight="true" outlineLevel="0" collapsed="false">
      <c r="A4289" s="12" t="n">
        <f aca="false">A4288+1</f>
        <v>4279</v>
      </c>
      <c r="B4289" s="13" t="s">
        <v>4284</v>
      </c>
      <c r="C4289" s="13" t="s">
        <v>12</v>
      </c>
      <c r="D4289" s="14" t="n">
        <v>1</v>
      </c>
    </row>
    <row r="4290" customFormat="false" ht="11.85" hidden="false" customHeight="true" outlineLevel="0" collapsed="false">
      <c r="A4290" s="12" t="n">
        <f aca="false">A4289+1</f>
        <v>4280</v>
      </c>
      <c r="B4290" s="13" t="s">
        <v>4285</v>
      </c>
      <c r="C4290" s="13" t="s">
        <v>12</v>
      </c>
      <c r="D4290" s="14" t="n">
        <v>1</v>
      </c>
    </row>
    <row r="4291" customFormat="false" ht="11.85" hidden="false" customHeight="true" outlineLevel="0" collapsed="false">
      <c r="A4291" s="12" t="n">
        <f aca="false">A4290+1</f>
        <v>4281</v>
      </c>
      <c r="B4291" s="13" t="s">
        <v>4286</v>
      </c>
      <c r="C4291" s="13" t="s">
        <v>12</v>
      </c>
      <c r="D4291" s="14" t="n">
        <v>1</v>
      </c>
    </row>
    <row r="4292" customFormat="false" ht="11.85" hidden="false" customHeight="true" outlineLevel="0" collapsed="false">
      <c r="A4292" s="12" t="n">
        <f aca="false">A4291+1</f>
        <v>4282</v>
      </c>
      <c r="B4292" s="13" t="s">
        <v>4287</v>
      </c>
      <c r="C4292" s="13" t="s">
        <v>12</v>
      </c>
      <c r="D4292" s="14" t="n">
        <v>1</v>
      </c>
    </row>
    <row r="4293" customFormat="false" ht="11.85" hidden="false" customHeight="true" outlineLevel="0" collapsed="false">
      <c r="A4293" s="12" t="n">
        <f aca="false">A4292+1</f>
        <v>4283</v>
      </c>
      <c r="B4293" s="13" t="s">
        <v>4288</v>
      </c>
      <c r="C4293" s="13" t="s">
        <v>12</v>
      </c>
      <c r="D4293" s="14" t="n">
        <v>1</v>
      </c>
    </row>
    <row r="4294" customFormat="false" ht="11.85" hidden="false" customHeight="true" outlineLevel="0" collapsed="false">
      <c r="A4294" s="12" t="n">
        <f aca="false">A4293+1</f>
        <v>4284</v>
      </c>
      <c r="B4294" s="13" t="s">
        <v>4289</v>
      </c>
      <c r="C4294" s="13" t="s">
        <v>12</v>
      </c>
      <c r="D4294" s="14" t="n">
        <v>1</v>
      </c>
    </row>
    <row r="4295" customFormat="false" ht="11.85" hidden="false" customHeight="true" outlineLevel="0" collapsed="false">
      <c r="A4295" s="12" t="n">
        <f aca="false">A4294+1</f>
        <v>4285</v>
      </c>
      <c r="B4295" s="13" t="s">
        <v>4290</v>
      </c>
      <c r="C4295" s="13" t="s">
        <v>12</v>
      </c>
      <c r="D4295" s="14" t="n">
        <v>1</v>
      </c>
    </row>
    <row r="4296" customFormat="false" ht="11.85" hidden="false" customHeight="true" outlineLevel="0" collapsed="false">
      <c r="A4296" s="12" t="n">
        <f aca="false">A4295+1</f>
        <v>4286</v>
      </c>
      <c r="B4296" s="13" t="s">
        <v>4291</v>
      </c>
      <c r="C4296" s="13" t="s">
        <v>12</v>
      </c>
      <c r="D4296" s="14" t="n">
        <v>1</v>
      </c>
    </row>
    <row r="4297" customFormat="false" ht="11.85" hidden="false" customHeight="true" outlineLevel="0" collapsed="false">
      <c r="A4297" s="12" t="n">
        <f aca="false">A4296+1</f>
        <v>4287</v>
      </c>
      <c r="B4297" s="13" t="s">
        <v>4292</v>
      </c>
      <c r="C4297" s="13" t="s">
        <v>12</v>
      </c>
      <c r="D4297" s="14" t="n">
        <v>1</v>
      </c>
    </row>
    <row r="4298" customFormat="false" ht="11.85" hidden="false" customHeight="true" outlineLevel="0" collapsed="false">
      <c r="A4298" s="12" t="n">
        <f aca="false">A4297+1</f>
        <v>4288</v>
      </c>
      <c r="B4298" s="13" t="s">
        <v>4293</v>
      </c>
      <c r="C4298" s="13" t="s">
        <v>12</v>
      </c>
      <c r="D4298" s="14" t="n">
        <v>1</v>
      </c>
    </row>
    <row r="4299" customFormat="false" ht="11.85" hidden="false" customHeight="true" outlineLevel="0" collapsed="false">
      <c r="A4299" s="12" t="n">
        <f aca="false">A4298+1</f>
        <v>4289</v>
      </c>
      <c r="B4299" s="13" t="s">
        <v>4294</v>
      </c>
      <c r="C4299" s="13" t="s">
        <v>12</v>
      </c>
      <c r="D4299" s="14" t="n">
        <v>1</v>
      </c>
    </row>
    <row r="4300" customFormat="false" ht="11.85" hidden="false" customHeight="true" outlineLevel="0" collapsed="false">
      <c r="A4300" s="12" t="n">
        <f aca="false">A4299+1</f>
        <v>4290</v>
      </c>
      <c r="B4300" s="13" t="s">
        <v>4295</v>
      </c>
      <c r="C4300" s="13" t="s">
        <v>12</v>
      </c>
      <c r="D4300" s="14" t="n">
        <v>1</v>
      </c>
    </row>
    <row r="4301" customFormat="false" ht="11.85" hidden="false" customHeight="true" outlineLevel="0" collapsed="false">
      <c r="A4301" s="12" t="n">
        <f aca="false">A4300+1</f>
        <v>4291</v>
      </c>
      <c r="B4301" s="13" t="s">
        <v>4296</v>
      </c>
      <c r="C4301" s="13" t="s">
        <v>12</v>
      </c>
      <c r="D4301" s="14" t="n">
        <v>1</v>
      </c>
    </row>
    <row r="4302" customFormat="false" ht="11.85" hidden="false" customHeight="true" outlineLevel="0" collapsed="false">
      <c r="A4302" s="12" t="n">
        <f aca="false">A4301+1</f>
        <v>4292</v>
      </c>
      <c r="B4302" s="13" t="s">
        <v>4297</v>
      </c>
      <c r="C4302" s="13" t="s">
        <v>12</v>
      </c>
      <c r="D4302" s="14" t="n">
        <v>1</v>
      </c>
    </row>
    <row r="4303" customFormat="false" ht="11.85" hidden="false" customHeight="true" outlineLevel="0" collapsed="false">
      <c r="A4303" s="12" t="n">
        <f aca="false">A4302+1</f>
        <v>4293</v>
      </c>
      <c r="B4303" s="13" t="s">
        <v>4298</v>
      </c>
      <c r="C4303" s="13" t="s">
        <v>12</v>
      </c>
      <c r="D4303" s="14" t="n">
        <v>1</v>
      </c>
    </row>
    <row r="4304" customFormat="false" ht="11.85" hidden="false" customHeight="true" outlineLevel="0" collapsed="false">
      <c r="A4304" s="12" t="n">
        <f aca="false">A4303+1</f>
        <v>4294</v>
      </c>
      <c r="B4304" s="13" t="s">
        <v>4299</v>
      </c>
      <c r="C4304" s="13" t="s">
        <v>12</v>
      </c>
      <c r="D4304" s="14" t="n">
        <v>1</v>
      </c>
    </row>
    <row r="4305" customFormat="false" ht="11.85" hidden="false" customHeight="true" outlineLevel="0" collapsed="false">
      <c r="A4305" s="12" t="n">
        <f aca="false">A4304+1</f>
        <v>4295</v>
      </c>
      <c r="B4305" s="13" t="s">
        <v>4300</v>
      </c>
      <c r="C4305" s="13" t="s">
        <v>12</v>
      </c>
      <c r="D4305" s="14" t="n">
        <v>1</v>
      </c>
    </row>
    <row r="4306" customFormat="false" ht="11.85" hidden="false" customHeight="true" outlineLevel="0" collapsed="false">
      <c r="A4306" s="12" t="n">
        <f aca="false">A4305+1</f>
        <v>4296</v>
      </c>
      <c r="B4306" s="13" t="s">
        <v>4301</v>
      </c>
      <c r="C4306" s="13" t="s">
        <v>12</v>
      </c>
      <c r="D4306" s="14" t="n">
        <v>1</v>
      </c>
    </row>
    <row r="4307" customFormat="false" ht="11.85" hidden="false" customHeight="true" outlineLevel="0" collapsed="false">
      <c r="A4307" s="12" t="n">
        <f aca="false">A4306+1</f>
        <v>4297</v>
      </c>
      <c r="B4307" s="13" t="s">
        <v>4302</v>
      </c>
      <c r="C4307" s="13" t="s">
        <v>12</v>
      </c>
      <c r="D4307" s="14" t="n">
        <v>1</v>
      </c>
    </row>
    <row r="4308" customFormat="false" ht="11.85" hidden="false" customHeight="true" outlineLevel="0" collapsed="false">
      <c r="A4308" s="12" t="n">
        <f aca="false">A4307+1</f>
        <v>4298</v>
      </c>
      <c r="B4308" s="13" t="s">
        <v>4303</v>
      </c>
      <c r="C4308" s="13" t="s">
        <v>12</v>
      </c>
      <c r="D4308" s="14" t="n">
        <v>1</v>
      </c>
    </row>
    <row r="4309" customFormat="false" ht="11.85" hidden="false" customHeight="true" outlineLevel="0" collapsed="false">
      <c r="A4309" s="12" t="n">
        <f aca="false">A4308+1</f>
        <v>4299</v>
      </c>
      <c r="B4309" s="13" t="s">
        <v>4304</v>
      </c>
      <c r="C4309" s="13" t="s">
        <v>12</v>
      </c>
      <c r="D4309" s="14" t="n">
        <v>1</v>
      </c>
    </row>
    <row r="4310" customFormat="false" ht="11.85" hidden="false" customHeight="true" outlineLevel="0" collapsed="false">
      <c r="A4310" s="12" t="n">
        <f aca="false">A4309+1</f>
        <v>4300</v>
      </c>
      <c r="B4310" s="13" t="s">
        <v>4305</v>
      </c>
      <c r="C4310" s="13" t="s">
        <v>12</v>
      </c>
      <c r="D4310" s="14" t="n">
        <v>1</v>
      </c>
    </row>
    <row r="4311" customFormat="false" ht="11.85" hidden="false" customHeight="true" outlineLevel="0" collapsed="false">
      <c r="A4311" s="12" t="n">
        <f aca="false">A4310+1</f>
        <v>4301</v>
      </c>
      <c r="B4311" s="13" t="s">
        <v>4306</v>
      </c>
      <c r="C4311" s="13" t="s">
        <v>12</v>
      </c>
      <c r="D4311" s="14" t="n">
        <v>1</v>
      </c>
    </row>
    <row r="4312" customFormat="false" ht="11.85" hidden="false" customHeight="true" outlineLevel="0" collapsed="false">
      <c r="A4312" s="12" t="n">
        <f aca="false">A4311+1</f>
        <v>4302</v>
      </c>
      <c r="B4312" s="13" t="s">
        <v>4307</v>
      </c>
      <c r="C4312" s="13" t="s">
        <v>12</v>
      </c>
      <c r="D4312" s="14" t="n">
        <v>1</v>
      </c>
    </row>
    <row r="4313" customFormat="false" ht="11.85" hidden="false" customHeight="true" outlineLevel="0" collapsed="false">
      <c r="A4313" s="12" t="n">
        <f aca="false">A4312+1</f>
        <v>4303</v>
      </c>
      <c r="B4313" s="13" t="s">
        <v>4308</v>
      </c>
      <c r="C4313" s="13" t="s">
        <v>12</v>
      </c>
      <c r="D4313" s="14" t="n">
        <v>1</v>
      </c>
    </row>
    <row r="4314" customFormat="false" ht="11.85" hidden="false" customHeight="true" outlineLevel="0" collapsed="false">
      <c r="A4314" s="12" t="n">
        <f aca="false">A4313+1</f>
        <v>4304</v>
      </c>
      <c r="B4314" s="13" t="s">
        <v>4309</v>
      </c>
      <c r="C4314" s="13" t="s">
        <v>12</v>
      </c>
      <c r="D4314" s="14" t="n">
        <v>1</v>
      </c>
    </row>
    <row r="4315" customFormat="false" ht="11.85" hidden="false" customHeight="true" outlineLevel="0" collapsed="false">
      <c r="A4315" s="12" t="n">
        <f aca="false">A4314+1</f>
        <v>4305</v>
      </c>
      <c r="B4315" s="13" t="s">
        <v>4310</v>
      </c>
      <c r="C4315" s="13" t="s">
        <v>12</v>
      </c>
      <c r="D4315" s="14" t="n">
        <v>1</v>
      </c>
    </row>
    <row r="4316" customFormat="false" ht="11.85" hidden="false" customHeight="true" outlineLevel="0" collapsed="false">
      <c r="A4316" s="12" t="n">
        <f aca="false">A4315+1</f>
        <v>4306</v>
      </c>
      <c r="B4316" s="13" t="s">
        <v>4311</v>
      </c>
      <c r="C4316" s="13" t="s">
        <v>12</v>
      </c>
      <c r="D4316" s="14" t="n">
        <v>1</v>
      </c>
    </row>
    <row r="4317" customFormat="false" ht="11.85" hidden="false" customHeight="true" outlineLevel="0" collapsed="false">
      <c r="A4317" s="12" t="n">
        <f aca="false">A4316+1</f>
        <v>4307</v>
      </c>
      <c r="B4317" s="13" t="s">
        <v>4312</v>
      </c>
      <c r="C4317" s="13" t="s">
        <v>12</v>
      </c>
      <c r="D4317" s="14" t="n">
        <v>1</v>
      </c>
    </row>
    <row r="4318" customFormat="false" ht="11.85" hidden="false" customHeight="true" outlineLevel="0" collapsed="false">
      <c r="A4318" s="12" t="n">
        <f aca="false">A4317+1</f>
        <v>4308</v>
      </c>
      <c r="B4318" s="13" t="s">
        <v>4313</v>
      </c>
      <c r="C4318" s="13" t="s">
        <v>12</v>
      </c>
      <c r="D4318" s="14" t="n">
        <v>1</v>
      </c>
    </row>
    <row r="4319" customFormat="false" ht="11.85" hidden="false" customHeight="true" outlineLevel="0" collapsed="false">
      <c r="A4319" s="12" t="n">
        <f aca="false">A4318+1</f>
        <v>4309</v>
      </c>
      <c r="B4319" s="13" t="s">
        <v>4314</v>
      </c>
      <c r="C4319" s="13" t="s">
        <v>12</v>
      </c>
      <c r="D4319" s="14" t="n">
        <v>1</v>
      </c>
    </row>
    <row r="4320" customFormat="false" ht="11.85" hidden="false" customHeight="true" outlineLevel="0" collapsed="false">
      <c r="A4320" s="12" t="n">
        <f aca="false">A4319+1</f>
        <v>4310</v>
      </c>
      <c r="B4320" s="13" t="s">
        <v>4315</v>
      </c>
      <c r="C4320" s="13" t="s">
        <v>12</v>
      </c>
      <c r="D4320" s="14" t="n">
        <v>1</v>
      </c>
    </row>
    <row r="4321" customFormat="false" ht="11.85" hidden="false" customHeight="true" outlineLevel="0" collapsed="false">
      <c r="A4321" s="12" t="n">
        <f aca="false">A4320+1</f>
        <v>4311</v>
      </c>
      <c r="B4321" s="13" t="s">
        <v>4316</v>
      </c>
      <c r="C4321" s="13" t="s">
        <v>12</v>
      </c>
      <c r="D4321" s="14" t="n">
        <v>1</v>
      </c>
    </row>
    <row r="4322" customFormat="false" ht="11.85" hidden="false" customHeight="true" outlineLevel="0" collapsed="false">
      <c r="A4322" s="12" t="n">
        <f aca="false">A4321+1</f>
        <v>4312</v>
      </c>
      <c r="B4322" s="13" t="s">
        <v>4317</v>
      </c>
      <c r="C4322" s="13" t="s">
        <v>12</v>
      </c>
      <c r="D4322" s="14" t="n">
        <v>1</v>
      </c>
    </row>
    <row r="4323" customFormat="false" ht="11.85" hidden="false" customHeight="true" outlineLevel="0" collapsed="false">
      <c r="A4323" s="12" t="n">
        <f aca="false">A4322+1</f>
        <v>4313</v>
      </c>
      <c r="B4323" s="13" t="s">
        <v>4318</v>
      </c>
      <c r="C4323" s="13" t="s">
        <v>12</v>
      </c>
      <c r="D4323" s="14" t="n">
        <v>1</v>
      </c>
    </row>
    <row r="4324" customFormat="false" ht="11.85" hidden="false" customHeight="true" outlineLevel="0" collapsed="false">
      <c r="A4324" s="12" t="n">
        <f aca="false">A4323+1</f>
        <v>4314</v>
      </c>
      <c r="B4324" s="13" t="s">
        <v>4319</v>
      </c>
      <c r="C4324" s="13" t="s">
        <v>12</v>
      </c>
      <c r="D4324" s="14" t="n">
        <v>1</v>
      </c>
    </row>
    <row r="4325" customFormat="false" ht="11.85" hidden="false" customHeight="true" outlineLevel="0" collapsed="false">
      <c r="A4325" s="12" t="n">
        <f aca="false">A4324+1</f>
        <v>4315</v>
      </c>
      <c r="B4325" s="13" t="s">
        <v>4320</v>
      </c>
      <c r="C4325" s="13" t="s">
        <v>12</v>
      </c>
      <c r="D4325" s="14" t="n">
        <v>1</v>
      </c>
    </row>
    <row r="4326" customFormat="false" ht="11.85" hidden="false" customHeight="true" outlineLevel="0" collapsed="false">
      <c r="A4326" s="12" t="n">
        <f aca="false">A4325+1</f>
        <v>4316</v>
      </c>
      <c r="B4326" s="13" t="s">
        <v>4321</v>
      </c>
      <c r="C4326" s="13" t="s">
        <v>12</v>
      </c>
      <c r="D4326" s="14" t="n">
        <v>1</v>
      </c>
    </row>
    <row r="4327" customFormat="false" ht="11.85" hidden="false" customHeight="true" outlineLevel="0" collapsed="false">
      <c r="A4327" s="12" t="n">
        <f aca="false">A4326+1</f>
        <v>4317</v>
      </c>
      <c r="B4327" s="13" t="s">
        <v>4322</v>
      </c>
      <c r="C4327" s="13" t="s">
        <v>12</v>
      </c>
      <c r="D4327" s="14" t="n">
        <v>1</v>
      </c>
    </row>
    <row r="4328" customFormat="false" ht="11.85" hidden="false" customHeight="true" outlineLevel="0" collapsed="false">
      <c r="A4328" s="12" t="n">
        <f aca="false">A4327+1</f>
        <v>4318</v>
      </c>
      <c r="B4328" s="13" t="s">
        <v>4323</v>
      </c>
      <c r="C4328" s="13" t="s">
        <v>12</v>
      </c>
      <c r="D4328" s="14" t="n">
        <v>1</v>
      </c>
    </row>
    <row r="4329" customFormat="false" ht="11.85" hidden="false" customHeight="true" outlineLevel="0" collapsed="false">
      <c r="A4329" s="12" t="n">
        <f aca="false">A4328+1</f>
        <v>4319</v>
      </c>
      <c r="B4329" s="13" t="s">
        <v>4324</v>
      </c>
      <c r="C4329" s="13" t="s">
        <v>12</v>
      </c>
      <c r="D4329" s="14" t="n">
        <v>1</v>
      </c>
    </row>
    <row r="4330" customFormat="false" ht="11.85" hidden="false" customHeight="true" outlineLevel="0" collapsed="false">
      <c r="A4330" s="12" t="n">
        <f aca="false">A4329+1</f>
        <v>4320</v>
      </c>
      <c r="B4330" s="13" t="s">
        <v>4325</v>
      </c>
      <c r="C4330" s="13" t="s">
        <v>12</v>
      </c>
      <c r="D4330" s="14" t="n">
        <v>1</v>
      </c>
    </row>
    <row r="4331" customFormat="false" ht="11.85" hidden="false" customHeight="true" outlineLevel="0" collapsed="false">
      <c r="A4331" s="12" t="n">
        <f aca="false">A4330+1</f>
        <v>4321</v>
      </c>
      <c r="B4331" s="13" t="s">
        <v>4326</v>
      </c>
      <c r="C4331" s="13" t="s">
        <v>12</v>
      </c>
      <c r="D4331" s="14" t="n">
        <v>1</v>
      </c>
    </row>
    <row r="4332" customFormat="false" ht="11.85" hidden="false" customHeight="true" outlineLevel="0" collapsed="false">
      <c r="A4332" s="12" t="n">
        <f aca="false">A4331+1</f>
        <v>4322</v>
      </c>
      <c r="B4332" s="13" t="s">
        <v>4327</v>
      </c>
      <c r="C4332" s="13" t="s">
        <v>12</v>
      </c>
      <c r="D4332" s="14" t="n">
        <v>1</v>
      </c>
    </row>
    <row r="4333" customFormat="false" ht="11.85" hidden="false" customHeight="true" outlineLevel="0" collapsed="false">
      <c r="A4333" s="12" t="n">
        <f aca="false">A4332+1</f>
        <v>4323</v>
      </c>
      <c r="B4333" s="13" t="s">
        <v>4328</v>
      </c>
      <c r="C4333" s="13" t="s">
        <v>12</v>
      </c>
      <c r="D4333" s="14" t="n">
        <v>1</v>
      </c>
    </row>
    <row r="4334" customFormat="false" ht="11.85" hidden="false" customHeight="true" outlineLevel="0" collapsed="false">
      <c r="A4334" s="12" t="n">
        <f aca="false">A4333+1</f>
        <v>4324</v>
      </c>
      <c r="B4334" s="13" t="s">
        <v>4329</v>
      </c>
      <c r="C4334" s="13" t="s">
        <v>12</v>
      </c>
      <c r="D4334" s="14" t="n">
        <v>1</v>
      </c>
    </row>
    <row r="4335" customFormat="false" ht="11.85" hidden="false" customHeight="true" outlineLevel="0" collapsed="false">
      <c r="A4335" s="12" t="n">
        <f aca="false">A4334+1</f>
        <v>4325</v>
      </c>
      <c r="B4335" s="13" t="s">
        <v>4330</v>
      </c>
      <c r="C4335" s="13" t="s">
        <v>12</v>
      </c>
      <c r="D4335" s="14" t="n">
        <v>1</v>
      </c>
    </row>
    <row r="4336" customFormat="false" ht="11.85" hidden="false" customHeight="true" outlineLevel="0" collapsed="false">
      <c r="A4336" s="12" t="n">
        <f aca="false">A4335+1</f>
        <v>4326</v>
      </c>
      <c r="B4336" s="13" t="s">
        <v>4331</v>
      </c>
      <c r="C4336" s="13" t="s">
        <v>12</v>
      </c>
      <c r="D4336" s="14" t="n">
        <v>1</v>
      </c>
    </row>
    <row r="4337" customFormat="false" ht="11.85" hidden="false" customHeight="true" outlineLevel="0" collapsed="false">
      <c r="A4337" s="12" t="n">
        <f aca="false">A4336+1</f>
        <v>4327</v>
      </c>
      <c r="B4337" s="13" t="s">
        <v>4332</v>
      </c>
      <c r="C4337" s="13" t="s">
        <v>12</v>
      </c>
      <c r="D4337" s="14" t="n">
        <v>1</v>
      </c>
    </row>
    <row r="4338" customFormat="false" ht="11.85" hidden="false" customHeight="true" outlineLevel="0" collapsed="false">
      <c r="A4338" s="12" t="n">
        <f aca="false">A4337+1</f>
        <v>4328</v>
      </c>
      <c r="B4338" s="13" t="s">
        <v>4333</v>
      </c>
      <c r="C4338" s="13" t="s">
        <v>12</v>
      </c>
      <c r="D4338" s="14" t="n">
        <v>1</v>
      </c>
    </row>
    <row r="4339" customFormat="false" ht="11.85" hidden="false" customHeight="true" outlineLevel="0" collapsed="false">
      <c r="A4339" s="12" t="n">
        <f aca="false">A4338+1</f>
        <v>4329</v>
      </c>
      <c r="B4339" s="13" t="s">
        <v>4334</v>
      </c>
      <c r="C4339" s="13" t="s">
        <v>12</v>
      </c>
      <c r="D4339" s="14" t="n">
        <v>1</v>
      </c>
    </row>
    <row r="4340" customFormat="false" ht="11.85" hidden="false" customHeight="true" outlineLevel="0" collapsed="false">
      <c r="A4340" s="12" t="n">
        <f aca="false">A4339+1</f>
        <v>4330</v>
      </c>
      <c r="B4340" s="13" t="s">
        <v>4335</v>
      </c>
      <c r="C4340" s="13" t="s">
        <v>12</v>
      </c>
      <c r="D4340" s="14" t="n">
        <v>1</v>
      </c>
    </row>
    <row r="4341" customFormat="false" ht="11.85" hidden="false" customHeight="true" outlineLevel="0" collapsed="false">
      <c r="A4341" s="12" t="n">
        <f aca="false">A4340+1</f>
        <v>4331</v>
      </c>
      <c r="B4341" s="13" t="s">
        <v>4336</v>
      </c>
      <c r="C4341" s="13" t="s">
        <v>12</v>
      </c>
      <c r="D4341" s="14" t="n">
        <v>1</v>
      </c>
    </row>
    <row r="4342" customFormat="false" ht="11.85" hidden="false" customHeight="true" outlineLevel="0" collapsed="false">
      <c r="A4342" s="12" t="n">
        <f aca="false">A4341+1</f>
        <v>4332</v>
      </c>
      <c r="B4342" s="13" t="s">
        <v>4337</v>
      </c>
      <c r="C4342" s="13" t="s">
        <v>12</v>
      </c>
      <c r="D4342" s="14" t="n">
        <v>1</v>
      </c>
    </row>
    <row r="4343" customFormat="false" ht="11.85" hidden="false" customHeight="true" outlineLevel="0" collapsed="false">
      <c r="A4343" s="12" t="n">
        <f aca="false">A4342+1</f>
        <v>4333</v>
      </c>
      <c r="B4343" s="13" t="s">
        <v>4338</v>
      </c>
      <c r="C4343" s="13" t="s">
        <v>12</v>
      </c>
      <c r="D4343" s="14" t="n">
        <v>1</v>
      </c>
    </row>
    <row r="4344" customFormat="false" ht="11.85" hidden="false" customHeight="true" outlineLevel="0" collapsed="false">
      <c r="A4344" s="12" t="n">
        <f aca="false">A4343+1</f>
        <v>4334</v>
      </c>
      <c r="B4344" s="13" t="s">
        <v>4339</v>
      </c>
      <c r="C4344" s="13" t="s">
        <v>12</v>
      </c>
      <c r="D4344" s="14" t="n">
        <v>1</v>
      </c>
    </row>
    <row r="4345" customFormat="false" ht="11.85" hidden="false" customHeight="true" outlineLevel="0" collapsed="false">
      <c r="A4345" s="12" t="n">
        <f aca="false">A4344+1</f>
        <v>4335</v>
      </c>
      <c r="B4345" s="13" t="s">
        <v>4340</v>
      </c>
      <c r="C4345" s="13" t="s">
        <v>12</v>
      </c>
      <c r="D4345" s="14" t="n">
        <v>1</v>
      </c>
    </row>
    <row r="4346" customFormat="false" ht="11.85" hidden="false" customHeight="true" outlineLevel="0" collapsed="false">
      <c r="A4346" s="12" t="n">
        <f aca="false">A4345+1</f>
        <v>4336</v>
      </c>
      <c r="B4346" s="13" t="s">
        <v>4341</v>
      </c>
      <c r="C4346" s="13" t="s">
        <v>12</v>
      </c>
      <c r="D4346" s="14" t="n">
        <v>1</v>
      </c>
    </row>
    <row r="4347" customFormat="false" ht="11.85" hidden="false" customHeight="true" outlineLevel="0" collapsed="false">
      <c r="A4347" s="12" t="n">
        <f aca="false">A4346+1</f>
        <v>4337</v>
      </c>
      <c r="B4347" s="13" t="s">
        <v>4342</v>
      </c>
      <c r="C4347" s="13" t="s">
        <v>12</v>
      </c>
      <c r="D4347" s="14" t="n">
        <v>1</v>
      </c>
    </row>
    <row r="4348" customFormat="false" ht="11.85" hidden="false" customHeight="true" outlineLevel="0" collapsed="false">
      <c r="A4348" s="12" t="n">
        <f aca="false">A4347+1</f>
        <v>4338</v>
      </c>
      <c r="B4348" s="13" t="s">
        <v>4343</v>
      </c>
      <c r="C4348" s="13" t="s">
        <v>12</v>
      </c>
      <c r="D4348" s="14" t="n">
        <v>1</v>
      </c>
    </row>
    <row r="4349" customFormat="false" ht="11.85" hidden="false" customHeight="true" outlineLevel="0" collapsed="false">
      <c r="A4349" s="12" t="n">
        <f aca="false">A4348+1</f>
        <v>4339</v>
      </c>
      <c r="B4349" s="13" t="s">
        <v>4344</v>
      </c>
      <c r="C4349" s="13" t="s">
        <v>12</v>
      </c>
      <c r="D4349" s="14" t="n">
        <v>1</v>
      </c>
    </row>
    <row r="4350" customFormat="false" ht="11.85" hidden="false" customHeight="true" outlineLevel="0" collapsed="false">
      <c r="A4350" s="12" t="n">
        <f aca="false">A4349+1</f>
        <v>4340</v>
      </c>
      <c r="B4350" s="13" t="s">
        <v>4345</v>
      </c>
      <c r="C4350" s="13" t="s">
        <v>12</v>
      </c>
      <c r="D4350" s="14" t="n">
        <v>1</v>
      </c>
    </row>
    <row r="4351" customFormat="false" ht="11.85" hidden="false" customHeight="true" outlineLevel="0" collapsed="false">
      <c r="A4351" s="12" t="n">
        <f aca="false">A4350+1</f>
        <v>4341</v>
      </c>
      <c r="B4351" s="13" t="s">
        <v>4346</v>
      </c>
      <c r="C4351" s="13" t="s">
        <v>12</v>
      </c>
      <c r="D4351" s="14" t="n">
        <v>1</v>
      </c>
    </row>
    <row r="4352" customFormat="false" ht="11.85" hidden="false" customHeight="true" outlineLevel="0" collapsed="false">
      <c r="A4352" s="12" t="n">
        <f aca="false">A4351+1</f>
        <v>4342</v>
      </c>
      <c r="B4352" s="13" t="s">
        <v>4347</v>
      </c>
      <c r="C4352" s="13" t="s">
        <v>12</v>
      </c>
      <c r="D4352" s="14" t="n">
        <v>1</v>
      </c>
    </row>
    <row r="4353" customFormat="false" ht="11.85" hidden="false" customHeight="true" outlineLevel="0" collapsed="false">
      <c r="A4353" s="12" t="n">
        <f aca="false">A4352+1</f>
        <v>4343</v>
      </c>
      <c r="B4353" s="13" t="s">
        <v>4348</v>
      </c>
      <c r="C4353" s="13" t="s">
        <v>12</v>
      </c>
      <c r="D4353" s="14" t="n">
        <v>1</v>
      </c>
    </row>
    <row r="4354" customFormat="false" ht="11.85" hidden="false" customHeight="true" outlineLevel="0" collapsed="false">
      <c r="A4354" s="12" t="n">
        <f aca="false">A4353+1</f>
        <v>4344</v>
      </c>
      <c r="B4354" s="13" t="s">
        <v>4349</v>
      </c>
      <c r="C4354" s="13" t="s">
        <v>12</v>
      </c>
      <c r="D4354" s="14" t="n">
        <v>1</v>
      </c>
    </row>
    <row r="4355" customFormat="false" ht="11.85" hidden="false" customHeight="true" outlineLevel="0" collapsed="false">
      <c r="A4355" s="12" t="n">
        <f aca="false">A4354+1</f>
        <v>4345</v>
      </c>
      <c r="B4355" s="13" t="s">
        <v>4350</v>
      </c>
      <c r="C4355" s="13" t="s">
        <v>12</v>
      </c>
      <c r="D4355" s="14" t="n">
        <v>1</v>
      </c>
    </row>
    <row r="4356" customFormat="false" ht="11.85" hidden="false" customHeight="true" outlineLevel="0" collapsed="false">
      <c r="A4356" s="12" t="n">
        <f aca="false">A4355+1</f>
        <v>4346</v>
      </c>
      <c r="B4356" s="13" t="s">
        <v>4351</v>
      </c>
      <c r="C4356" s="13" t="s">
        <v>12</v>
      </c>
      <c r="D4356" s="14" t="n">
        <v>1</v>
      </c>
    </row>
    <row r="4357" customFormat="false" ht="11.85" hidden="false" customHeight="true" outlineLevel="0" collapsed="false">
      <c r="A4357" s="12" t="n">
        <f aca="false">A4356+1</f>
        <v>4347</v>
      </c>
      <c r="B4357" s="13" t="s">
        <v>4352</v>
      </c>
      <c r="C4357" s="13" t="s">
        <v>12</v>
      </c>
      <c r="D4357" s="14" t="n">
        <v>1</v>
      </c>
    </row>
    <row r="4358" customFormat="false" ht="11.85" hidden="false" customHeight="true" outlineLevel="0" collapsed="false">
      <c r="A4358" s="12" t="n">
        <f aca="false">A4357+1</f>
        <v>4348</v>
      </c>
      <c r="B4358" s="13" t="s">
        <v>4353</v>
      </c>
      <c r="C4358" s="13" t="s">
        <v>12</v>
      </c>
      <c r="D4358" s="14" t="n">
        <v>1</v>
      </c>
    </row>
    <row r="4359" customFormat="false" ht="11.85" hidden="false" customHeight="true" outlineLevel="0" collapsed="false">
      <c r="A4359" s="12" t="n">
        <f aca="false">A4358+1</f>
        <v>4349</v>
      </c>
      <c r="B4359" s="13" t="s">
        <v>4354</v>
      </c>
      <c r="C4359" s="13" t="s">
        <v>12</v>
      </c>
      <c r="D4359" s="14" t="n">
        <v>1</v>
      </c>
    </row>
    <row r="4360" customFormat="false" ht="11.85" hidden="false" customHeight="true" outlineLevel="0" collapsed="false">
      <c r="A4360" s="12" t="n">
        <f aca="false">A4359+1</f>
        <v>4350</v>
      </c>
      <c r="B4360" s="13" t="s">
        <v>4355</v>
      </c>
      <c r="C4360" s="13" t="s">
        <v>12</v>
      </c>
      <c r="D4360" s="14" t="n">
        <v>1</v>
      </c>
    </row>
    <row r="4361" customFormat="false" ht="11.85" hidden="false" customHeight="true" outlineLevel="0" collapsed="false">
      <c r="A4361" s="12" t="n">
        <f aca="false">A4360+1</f>
        <v>4351</v>
      </c>
      <c r="B4361" s="13" t="s">
        <v>4356</v>
      </c>
      <c r="C4361" s="13" t="s">
        <v>12</v>
      </c>
      <c r="D4361" s="14" t="n">
        <v>1</v>
      </c>
    </row>
    <row r="4362" customFormat="false" ht="11.85" hidden="false" customHeight="true" outlineLevel="0" collapsed="false">
      <c r="A4362" s="12" t="n">
        <f aca="false">A4361+1</f>
        <v>4352</v>
      </c>
      <c r="B4362" s="13" t="s">
        <v>4357</v>
      </c>
      <c r="C4362" s="13" t="s">
        <v>12</v>
      </c>
      <c r="D4362" s="14" t="n">
        <v>1</v>
      </c>
    </row>
    <row r="4363" customFormat="false" ht="11.85" hidden="false" customHeight="true" outlineLevel="0" collapsed="false">
      <c r="A4363" s="12" t="n">
        <f aca="false">A4362+1</f>
        <v>4353</v>
      </c>
      <c r="B4363" s="13" t="s">
        <v>4358</v>
      </c>
      <c r="C4363" s="13" t="s">
        <v>12</v>
      </c>
      <c r="D4363" s="14" t="n">
        <v>1</v>
      </c>
    </row>
    <row r="4364" customFormat="false" ht="11.85" hidden="false" customHeight="true" outlineLevel="0" collapsed="false">
      <c r="A4364" s="12" t="n">
        <f aca="false">A4363+1</f>
        <v>4354</v>
      </c>
      <c r="B4364" s="13" t="s">
        <v>4359</v>
      </c>
      <c r="C4364" s="13" t="s">
        <v>12</v>
      </c>
      <c r="D4364" s="14" t="n">
        <v>1</v>
      </c>
    </row>
    <row r="4365" customFormat="false" ht="11.85" hidden="false" customHeight="true" outlineLevel="0" collapsed="false">
      <c r="A4365" s="12" t="n">
        <f aca="false">A4364+1</f>
        <v>4355</v>
      </c>
      <c r="B4365" s="13" t="s">
        <v>4360</v>
      </c>
      <c r="C4365" s="13" t="s">
        <v>12</v>
      </c>
      <c r="D4365" s="14" t="n">
        <v>1</v>
      </c>
    </row>
    <row r="4366" customFormat="false" ht="11.85" hidden="false" customHeight="true" outlineLevel="0" collapsed="false">
      <c r="A4366" s="12" t="n">
        <f aca="false">A4365+1</f>
        <v>4356</v>
      </c>
      <c r="B4366" s="13" t="s">
        <v>4361</v>
      </c>
      <c r="C4366" s="13" t="s">
        <v>12</v>
      </c>
      <c r="D4366" s="14" t="n">
        <v>1</v>
      </c>
    </row>
    <row r="4367" customFormat="false" ht="22.35" hidden="false" customHeight="true" outlineLevel="0" collapsed="false">
      <c r="A4367" s="12" t="n">
        <f aca="false">A4366+1</f>
        <v>4357</v>
      </c>
      <c r="B4367" s="13" t="s">
        <v>4362</v>
      </c>
      <c r="C4367" s="13" t="s">
        <v>12</v>
      </c>
      <c r="D4367" s="14" t="n">
        <v>1</v>
      </c>
    </row>
    <row r="4368" customFormat="false" ht="11.85" hidden="false" customHeight="true" outlineLevel="0" collapsed="false">
      <c r="A4368" s="12" t="n">
        <f aca="false">A4367+1</f>
        <v>4358</v>
      </c>
      <c r="B4368" s="13" t="s">
        <v>4363</v>
      </c>
      <c r="C4368" s="13" t="s">
        <v>12</v>
      </c>
      <c r="D4368" s="14" t="n">
        <v>1</v>
      </c>
    </row>
    <row r="4369" customFormat="false" ht="11.85" hidden="false" customHeight="true" outlineLevel="0" collapsed="false">
      <c r="A4369" s="12" t="n">
        <f aca="false">A4368+1</f>
        <v>4359</v>
      </c>
      <c r="B4369" s="13" t="s">
        <v>4364</v>
      </c>
      <c r="C4369" s="13" t="s">
        <v>12</v>
      </c>
      <c r="D4369" s="14" t="n">
        <v>1</v>
      </c>
    </row>
    <row r="4370" customFormat="false" ht="11.85" hidden="false" customHeight="true" outlineLevel="0" collapsed="false">
      <c r="A4370" s="12" t="n">
        <f aca="false">A4369+1</f>
        <v>4360</v>
      </c>
      <c r="B4370" s="13" t="s">
        <v>4365</v>
      </c>
      <c r="C4370" s="13" t="s">
        <v>12</v>
      </c>
      <c r="D4370" s="14" t="n">
        <v>1</v>
      </c>
    </row>
    <row r="4371" customFormat="false" ht="11.85" hidden="false" customHeight="true" outlineLevel="0" collapsed="false">
      <c r="A4371" s="12" t="n">
        <f aca="false">A4370+1</f>
        <v>4361</v>
      </c>
      <c r="B4371" s="13" t="s">
        <v>4366</v>
      </c>
      <c r="C4371" s="13" t="s">
        <v>12</v>
      </c>
      <c r="D4371" s="14" t="n">
        <v>1</v>
      </c>
    </row>
    <row r="4372" customFormat="false" ht="11.85" hidden="false" customHeight="true" outlineLevel="0" collapsed="false">
      <c r="A4372" s="12" t="n">
        <f aca="false">A4371+1</f>
        <v>4362</v>
      </c>
      <c r="B4372" s="13" t="s">
        <v>4367</v>
      </c>
      <c r="C4372" s="13" t="s">
        <v>12</v>
      </c>
      <c r="D4372" s="14" t="n">
        <v>1</v>
      </c>
    </row>
    <row r="4373" customFormat="false" ht="22.35" hidden="false" customHeight="true" outlineLevel="0" collapsed="false">
      <c r="A4373" s="12" t="n">
        <f aca="false">A4372+1</f>
        <v>4363</v>
      </c>
      <c r="B4373" s="13" t="s">
        <v>4368</v>
      </c>
      <c r="C4373" s="13" t="s">
        <v>12</v>
      </c>
      <c r="D4373" s="14" t="n">
        <v>1</v>
      </c>
    </row>
    <row r="4374" customFormat="false" ht="22.35" hidden="false" customHeight="true" outlineLevel="0" collapsed="false">
      <c r="A4374" s="12" t="n">
        <f aca="false">A4373+1</f>
        <v>4364</v>
      </c>
      <c r="B4374" s="13" t="s">
        <v>4369</v>
      </c>
      <c r="C4374" s="13" t="s">
        <v>12</v>
      </c>
      <c r="D4374" s="14" t="n">
        <v>1</v>
      </c>
    </row>
    <row r="4375" customFormat="false" ht="11.85" hidden="false" customHeight="true" outlineLevel="0" collapsed="false">
      <c r="A4375" s="12" t="n">
        <f aca="false">A4374+1</f>
        <v>4365</v>
      </c>
      <c r="B4375" s="13" t="s">
        <v>4370</v>
      </c>
      <c r="C4375" s="13" t="s">
        <v>12</v>
      </c>
      <c r="D4375" s="14" t="n">
        <v>1</v>
      </c>
    </row>
    <row r="4376" customFormat="false" ht="11.85" hidden="false" customHeight="true" outlineLevel="0" collapsed="false">
      <c r="A4376" s="12" t="n">
        <f aca="false">A4375+1</f>
        <v>4366</v>
      </c>
      <c r="B4376" s="13" t="s">
        <v>4371</v>
      </c>
      <c r="C4376" s="13" t="s">
        <v>12</v>
      </c>
      <c r="D4376" s="14" t="n">
        <v>1</v>
      </c>
    </row>
    <row r="4377" customFormat="false" ht="11.85" hidden="false" customHeight="true" outlineLevel="0" collapsed="false">
      <c r="A4377" s="12" t="n">
        <f aca="false">A4376+1</f>
        <v>4367</v>
      </c>
      <c r="B4377" s="13" t="s">
        <v>4372</v>
      </c>
      <c r="C4377" s="13" t="s">
        <v>12</v>
      </c>
      <c r="D4377" s="14" t="n">
        <v>1</v>
      </c>
    </row>
    <row r="4378" customFormat="false" ht="11.85" hidden="false" customHeight="true" outlineLevel="0" collapsed="false">
      <c r="A4378" s="12" t="n">
        <f aca="false">A4377+1</f>
        <v>4368</v>
      </c>
      <c r="B4378" s="13" t="s">
        <v>4373</v>
      </c>
      <c r="C4378" s="13" t="s">
        <v>12</v>
      </c>
      <c r="D4378" s="14" t="n">
        <v>1</v>
      </c>
    </row>
    <row r="4379" customFormat="false" ht="22.35" hidden="false" customHeight="true" outlineLevel="0" collapsed="false">
      <c r="A4379" s="12" t="n">
        <f aca="false">A4378+1</f>
        <v>4369</v>
      </c>
      <c r="B4379" s="13" t="s">
        <v>4374</v>
      </c>
      <c r="C4379" s="13" t="s">
        <v>12</v>
      </c>
      <c r="D4379" s="14" t="n">
        <v>1</v>
      </c>
    </row>
    <row r="4380" customFormat="false" ht="11.85" hidden="false" customHeight="true" outlineLevel="0" collapsed="false">
      <c r="A4380" s="12" t="n">
        <f aca="false">A4379+1</f>
        <v>4370</v>
      </c>
      <c r="B4380" s="13" t="s">
        <v>4375</v>
      </c>
      <c r="C4380" s="13" t="s">
        <v>12</v>
      </c>
      <c r="D4380" s="14" t="n">
        <v>1</v>
      </c>
    </row>
    <row r="4381" customFormat="false" ht="11.85" hidden="false" customHeight="true" outlineLevel="0" collapsed="false">
      <c r="A4381" s="12" t="n">
        <f aca="false">A4380+1</f>
        <v>4371</v>
      </c>
      <c r="B4381" s="13" t="s">
        <v>4376</v>
      </c>
      <c r="C4381" s="13" t="s">
        <v>12</v>
      </c>
      <c r="D4381" s="14" t="n">
        <v>1</v>
      </c>
    </row>
    <row r="4382" customFormat="false" ht="11.85" hidden="false" customHeight="true" outlineLevel="0" collapsed="false">
      <c r="A4382" s="12" t="n">
        <f aca="false">A4381+1</f>
        <v>4372</v>
      </c>
      <c r="B4382" s="13" t="s">
        <v>4377</v>
      </c>
      <c r="C4382" s="13" t="s">
        <v>12</v>
      </c>
      <c r="D4382" s="14" t="n">
        <v>1</v>
      </c>
    </row>
    <row r="4383" customFormat="false" ht="11.85" hidden="false" customHeight="true" outlineLevel="0" collapsed="false">
      <c r="A4383" s="12" t="n">
        <f aca="false">A4382+1</f>
        <v>4373</v>
      </c>
      <c r="B4383" s="13" t="s">
        <v>4378</v>
      </c>
      <c r="C4383" s="13" t="s">
        <v>12</v>
      </c>
      <c r="D4383" s="14" t="n">
        <v>1</v>
      </c>
    </row>
    <row r="4384" customFormat="false" ht="11.85" hidden="false" customHeight="true" outlineLevel="0" collapsed="false">
      <c r="A4384" s="12" t="n">
        <f aca="false">A4383+1</f>
        <v>4374</v>
      </c>
      <c r="B4384" s="13" t="s">
        <v>4379</v>
      </c>
      <c r="C4384" s="13" t="s">
        <v>12</v>
      </c>
      <c r="D4384" s="14" t="n">
        <v>1</v>
      </c>
    </row>
    <row r="4385" customFormat="false" ht="11.85" hidden="false" customHeight="true" outlineLevel="0" collapsed="false">
      <c r="A4385" s="12" t="n">
        <f aca="false">A4384+1</f>
        <v>4375</v>
      </c>
      <c r="B4385" s="13" t="s">
        <v>4380</v>
      </c>
      <c r="C4385" s="13" t="s">
        <v>12</v>
      </c>
      <c r="D4385" s="14" t="n">
        <v>1</v>
      </c>
    </row>
    <row r="4386" customFormat="false" ht="11.85" hidden="false" customHeight="true" outlineLevel="0" collapsed="false">
      <c r="A4386" s="12" t="n">
        <f aca="false">A4385+1</f>
        <v>4376</v>
      </c>
      <c r="B4386" s="13" t="s">
        <v>4381</v>
      </c>
      <c r="C4386" s="13" t="s">
        <v>12</v>
      </c>
      <c r="D4386" s="14" t="n">
        <v>1</v>
      </c>
    </row>
    <row r="4387" customFormat="false" ht="11.85" hidden="false" customHeight="true" outlineLevel="0" collapsed="false">
      <c r="A4387" s="12" t="n">
        <f aca="false">A4386+1</f>
        <v>4377</v>
      </c>
      <c r="B4387" s="13" t="s">
        <v>4382</v>
      </c>
      <c r="C4387" s="13" t="s">
        <v>12</v>
      </c>
      <c r="D4387" s="14" t="n">
        <v>1</v>
      </c>
    </row>
    <row r="4388" customFormat="false" ht="11.85" hidden="false" customHeight="true" outlineLevel="0" collapsed="false">
      <c r="A4388" s="12" t="n">
        <f aca="false">A4387+1</f>
        <v>4378</v>
      </c>
      <c r="B4388" s="13" t="s">
        <v>4383</v>
      </c>
      <c r="C4388" s="13" t="s">
        <v>12</v>
      </c>
      <c r="D4388" s="14" t="n">
        <v>1</v>
      </c>
    </row>
    <row r="4389" customFormat="false" ht="11.85" hidden="false" customHeight="true" outlineLevel="0" collapsed="false">
      <c r="A4389" s="12" t="n">
        <f aca="false">A4388+1</f>
        <v>4379</v>
      </c>
      <c r="B4389" s="13" t="s">
        <v>4384</v>
      </c>
      <c r="C4389" s="13" t="s">
        <v>12</v>
      </c>
      <c r="D4389" s="14" t="n">
        <v>1</v>
      </c>
    </row>
    <row r="4390" customFormat="false" ht="11.85" hidden="false" customHeight="true" outlineLevel="0" collapsed="false">
      <c r="A4390" s="12" t="n">
        <f aca="false">A4389+1</f>
        <v>4380</v>
      </c>
      <c r="B4390" s="13" t="s">
        <v>4385</v>
      </c>
      <c r="C4390" s="13" t="s">
        <v>12</v>
      </c>
      <c r="D4390" s="14" t="n">
        <v>1</v>
      </c>
    </row>
    <row r="4391" customFormat="false" ht="11.85" hidden="false" customHeight="true" outlineLevel="0" collapsed="false">
      <c r="A4391" s="12" t="n">
        <f aca="false">A4390+1</f>
        <v>4381</v>
      </c>
      <c r="B4391" s="13" t="s">
        <v>4386</v>
      </c>
      <c r="C4391" s="13" t="s">
        <v>12</v>
      </c>
      <c r="D4391" s="14" t="n">
        <v>1</v>
      </c>
    </row>
    <row r="4392" customFormat="false" ht="11.85" hidden="false" customHeight="true" outlineLevel="0" collapsed="false">
      <c r="A4392" s="12" t="n">
        <f aca="false">A4391+1</f>
        <v>4382</v>
      </c>
      <c r="B4392" s="13" t="s">
        <v>4387</v>
      </c>
      <c r="C4392" s="13" t="s">
        <v>12</v>
      </c>
      <c r="D4392" s="14" t="n">
        <v>1</v>
      </c>
    </row>
    <row r="4393" customFormat="false" ht="11.85" hidden="false" customHeight="true" outlineLevel="0" collapsed="false">
      <c r="A4393" s="12" t="n">
        <f aca="false">A4392+1</f>
        <v>4383</v>
      </c>
      <c r="B4393" s="13" t="s">
        <v>4388</v>
      </c>
      <c r="C4393" s="13" t="s">
        <v>12</v>
      </c>
      <c r="D4393" s="14" t="n">
        <v>1</v>
      </c>
    </row>
    <row r="4394" customFormat="false" ht="11.85" hidden="false" customHeight="true" outlineLevel="0" collapsed="false">
      <c r="A4394" s="12" t="n">
        <f aca="false">A4393+1</f>
        <v>4384</v>
      </c>
      <c r="B4394" s="13" t="s">
        <v>4389</v>
      </c>
      <c r="C4394" s="13" t="s">
        <v>12</v>
      </c>
      <c r="D4394" s="14" t="n">
        <v>1</v>
      </c>
    </row>
    <row r="4395" customFormat="false" ht="11.85" hidden="false" customHeight="true" outlineLevel="0" collapsed="false">
      <c r="A4395" s="12" t="n">
        <f aca="false">A4394+1</f>
        <v>4385</v>
      </c>
      <c r="B4395" s="13" t="s">
        <v>4390</v>
      </c>
      <c r="C4395" s="13" t="s">
        <v>12</v>
      </c>
      <c r="D4395" s="14" t="n">
        <v>1</v>
      </c>
    </row>
    <row r="4396" customFormat="false" ht="11.85" hidden="false" customHeight="true" outlineLevel="0" collapsed="false">
      <c r="A4396" s="12" t="n">
        <f aca="false">A4395+1</f>
        <v>4386</v>
      </c>
      <c r="B4396" s="13" t="s">
        <v>4391</v>
      </c>
      <c r="C4396" s="13" t="s">
        <v>12</v>
      </c>
      <c r="D4396" s="14" t="n">
        <v>1</v>
      </c>
    </row>
    <row r="4397" customFormat="false" ht="22.35" hidden="false" customHeight="true" outlineLevel="0" collapsed="false">
      <c r="A4397" s="12" t="n">
        <f aca="false">A4396+1</f>
        <v>4387</v>
      </c>
      <c r="B4397" s="13" t="s">
        <v>4392</v>
      </c>
      <c r="C4397" s="13" t="s">
        <v>12</v>
      </c>
      <c r="D4397" s="14" t="n">
        <v>1</v>
      </c>
    </row>
    <row r="4398" customFormat="false" ht="22.35" hidden="false" customHeight="true" outlineLevel="0" collapsed="false">
      <c r="A4398" s="12" t="n">
        <f aca="false">A4397+1</f>
        <v>4388</v>
      </c>
      <c r="B4398" s="13" t="s">
        <v>4393</v>
      </c>
      <c r="C4398" s="13" t="s">
        <v>12</v>
      </c>
      <c r="D4398" s="14" t="n">
        <v>1</v>
      </c>
    </row>
    <row r="4399" customFormat="false" ht="22.35" hidden="false" customHeight="true" outlineLevel="0" collapsed="false">
      <c r="A4399" s="12" t="n">
        <f aca="false">A4398+1</f>
        <v>4389</v>
      </c>
      <c r="B4399" s="13" t="s">
        <v>4394</v>
      </c>
      <c r="C4399" s="13" t="s">
        <v>12</v>
      </c>
      <c r="D4399" s="14" t="n">
        <v>1</v>
      </c>
    </row>
    <row r="4400" customFormat="false" ht="22.35" hidden="false" customHeight="true" outlineLevel="0" collapsed="false">
      <c r="A4400" s="12" t="n">
        <f aca="false">A4399+1</f>
        <v>4390</v>
      </c>
      <c r="B4400" s="13" t="s">
        <v>4395</v>
      </c>
      <c r="C4400" s="13" t="s">
        <v>12</v>
      </c>
      <c r="D4400" s="14" t="n">
        <v>1</v>
      </c>
    </row>
    <row r="4401" customFormat="false" ht="11.85" hidden="false" customHeight="true" outlineLevel="0" collapsed="false">
      <c r="A4401" s="12" t="n">
        <f aca="false">A4400+1</f>
        <v>4391</v>
      </c>
      <c r="B4401" s="13" t="s">
        <v>4396</v>
      </c>
      <c r="C4401" s="13" t="s">
        <v>12</v>
      </c>
      <c r="D4401" s="14" t="n">
        <v>1</v>
      </c>
    </row>
    <row r="4402" customFormat="false" ht="11.85" hidden="false" customHeight="true" outlineLevel="0" collapsed="false">
      <c r="A4402" s="12" t="n">
        <f aca="false">A4401+1</f>
        <v>4392</v>
      </c>
      <c r="B4402" s="13" t="s">
        <v>4397</v>
      </c>
      <c r="C4402" s="13" t="s">
        <v>12</v>
      </c>
      <c r="D4402" s="14" t="n">
        <v>1</v>
      </c>
    </row>
    <row r="4403" customFormat="false" ht="11.85" hidden="false" customHeight="true" outlineLevel="0" collapsed="false">
      <c r="A4403" s="12" t="n">
        <f aca="false">A4402+1</f>
        <v>4393</v>
      </c>
      <c r="B4403" s="13" t="s">
        <v>4398</v>
      </c>
      <c r="C4403" s="13" t="s">
        <v>12</v>
      </c>
      <c r="D4403" s="14" t="n">
        <v>1</v>
      </c>
    </row>
    <row r="4404" customFormat="false" ht="11.85" hidden="false" customHeight="true" outlineLevel="0" collapsed="false">
      <c r="A4404" s="12" t="n">
        <f aca="false">A4403+1</f>
        <v>4394</v>
      </c>
      <c r="B4404" s="13" t="s">
        <v>4399</v>
      </c>
      <c r="C4404" s="13" t="s">
        <v>12</v>
      </c>
      <c r="D4404" s="14" t="n">
        <v>1</v>
      </c>
    </row>
    <row r="4405" customFormat="false" ht="11.85" hidden="false" customHeight="true" outlineLevel="0" collapsed="false">
      <c r="A4405" s="12" t="n">
        <f aca="false">A4404+1</f>
        <v>4395</v>
      </c>
      <c r="B4405" s="13" t="s">
        <v>4400</v>
      </c>
      <c r="C4405" s="13" t="s">
        <v>12</v>
      </c>
      <c r="D4405" s="14" t="n">
        <v>1</v>
      </c>
    </row>
    <row r="4406" customFormat="false" ht="11.85" hidden="false" customHeight="true" outlineLevel="0" collapsed="false">
      <c r="A4406" s="12" t="n">
        <f aca="false">A4405+1</f>
        <v>4396</v>
      </c>
      <c r="B4406" s="13" t="s">
        <v>4401</v>
      </c>
      <c r="C4406" s="13" t="s">
        <v>12</v>
      </c>
      <c r="D4406" s="14" t="n">
        <v>1</v>
      </c>
    </row>
    <row r="4407" customFormat="false" ht="11.85" hidden="false" customHeight="true" outlineLevel="0" collapsed="false">
      <c r="A4407" s="12" t="n">
        <f aca="false">A4406+1</f>
        <v>4397</v>
      </c>
      <c r="B4407" s="13" t="s">
        <v>4402</v>
      </c>
      <c r="C4407" s="13" t="s">
        <v>12</v>
      </c>
      <c r="D4407" s="14" t="n">
        <v>1</v>
      </c>
    </row>
    <row r="4408" customFormat="false" ht="11.85" hidden="false" customHeight="true" outlineLevel="0" collapsed="false">
      <c r="A4408" s="12" t="n">
        <f aca="false">A4407+1</f>
        <v>4398</v>
      </c>
      <c r="B4408" s="13" t="s">
        <v>4403</v>
      </c>
      <c r="C4408" s="13" t="s">
        <v>12</v>
      </c>
      <c r="D4408" s="14" t="n">
        <v>1</v>
      </c>
    </row>
    <row r="4409" customFormat="false" ht="11.85" hidden="false" customHeight="true" outlineLevel="0" collapsed="false">
      <c r="A4409" s="12" t="n">
        <f aca="false">A4408+1</f>
        <v>4399</v>
      </c>
      <c r="B4409" s="13" t="s">
        <v>4404</v>
      </c>
      <c r="C4409" s="13" t="s">
        <v>12</v>
      </c>
      <c r="D4409" s="14" t="n">
        <v>1</v>
      </c>
    </row>
    <row r="4410" customFormat="false" ht="11.85" hidden="false" customHeight="true" outlineLevel="0" collapsed="false">
      <c r="A4410" s="12" t="n">
        <f aca="false">A4409+1</f>
        <v>4400</v>
      </c>
      <c r="B4410" s="13" t="s">
        <v>4405</v>
      </c>
      <c r="C4410" s="13" t="s">
        <v>12</v>
      </c>
      <c r="D4410" s="14" t="n">
        <v>1</v>
      </c>
    </row>
    <row r="4411" customFormat="false" ht="11.85" hidden="false" customHeight="true" outlineLevel="0" collapsed="false">
      <c r="A4411" s="12" t="n">
        <f aca="false">A4410+1</f>
        <v>4401</v>
      </c>
      <c r="B4411" s="13" t="s">
        <v>4406</v>
      </c>
      <c r="C4411" s="13" t="s">
        <v>12</v>
      </c>
      <c r="D4411" s="14" t="n">
        <v>1</v>
      </c>
    </row>
    <row r="4412" customFormat="false" ht="11.85" hidden="false" customHeight="true" outlineLevel="0" collapsed="false">
      <c r="A4412" s="12" t="n">
        <f aca="false">A4411+1</f>
        <v>4402</v>
      </c>
      <c r="B4412" s="13" t="s">
        <v>4407</v>
      </c>
      <c r="C4412" s="13" t="s">
        <v>12</v>
      </c>
      <c r="D4412" s="14" t="n">
        <v>1</v>
      </c>
    </row>
    <row r="4413" customFormat="false" ht="11.85" hidden="false" customHeight="true" outlineLevel="0" collapsed="false">
      <c r="A4413" s="12" t="n">
        <f aca="false">A4412+1</f>
        <v>4403</v>
      </c>
      <c r="B4413" s="13" t="s">
        <v>4408</v>
      </c>
      <c r="C4413" s="13" t="s">
        <v>12</v>
      </c>
      <c r="D4413" s="14" t="n">
        <v>1</v>
      </c>
    </row>
    <row r="4414" customFormat="false" ht="22.35" hidden="false" customHeight="true" outlineLevel="0" collapsed="false">
      <c r="A4414" s="12" t="n">
        <f aca="false">A4413+1</f>
        <v>4404</v>
      </c>
      <c r="B4414" s="13" t="s">
        <v>4409</v>
      </c>
      <c r="C4414" s="13" t="s">
        <v>12</v>
      </c>
      <c r="D4414" s="14" t="n">
        <v>1</v>
      </c>
    </row>
    <row r="4415" customFormat="false" ht="22.35" hidden="false" customHeight="true" outlineLevel="0" collapsed="false">
      <c r="A4415" s="12" t="n">
        <f aca="false">A4414+1</f>
        <v>4405</v>
      </c>
      <c r="B4415" s="13" t="s">
        <v>4410</v>
      </c>
      <c r="C4415" s="13" t="s">
        <v>12</v>
      </c>
      <c r="D4415" s="14" t="n">
        <v>1</v>
      </c>
    </row>
    <row r="4416" customFormat="false" ht="22.35" hidden="false" customHeight="true" outlineLevel="0" collapsed="false">
      <c r="A4416" s="12" t="n">
        <f aca="false">A4415+1</f>
        <v>4406</v>
      </c>
      <c r="B4416" s="13" t="s">
        <v>4411</v>
      </c>
      <c r="C4416" s="13" t="s">
        <v>12</v>
      </c>
      <c r="D4416" s="14" t="n">
        <v>1</v>
      </c>
    </row>
    <row r="4417" customFormat="false" ht="11.85" hidden="false" customHeight="true" outlineLevel="0" collapsed="false">
      <c r="A4417" s="12" t="n">
        <f aca="false">A4416+1</f>
        <v>4407</v>
      </c>
      <c r="B4417" s="13" t="s">
        <v>4412</v>
      </c>
      <c r="C4417" s="13" t="s">
        <v>12</v>
      </c>
      <c r="D4417" s="14" t="n">
        <v>1</v>
      </c>
    </row>
    <row r="4418" customFormat="false" ht="11.85" hidden="false" customHeight="true" outlineLevel="0" collapsed="false">
      <c r="A4418" s="12" t="n">
        <f aca="false">A4417+1</f>
        <v>4408</v>
      </c>
      <c r="B4418" s="13" t="s">
        <v>4413</v>
      </c>
      <c r="C4418" s="13" t="s">
        <v>12</v>
      </c>
      <c r="D4418" s="14" t="n">
        <v>1</v>
      </c>
    </row>
    <row r="4419" customFormat="false" ht="11.85" hidden="false" customHeight="true" outlineLevel="0" collapsed="false">
      <c r="A4419" s="12" t="n">
        <f aca="false">A4418+1</f>
        <v>4409</v>
      </c>
      <c r="B4419" s="13" t="s">
        <v>4414</v>
      </c>
      <c r="C4419" s="13" t="s">
        <v>12</v>
      </c>
      <c r="D4419" s="14" t="n">
        <v>1</v>
      </c>
    </row>
    <row r="4420" customFormat="false" ht="11.85" hidden="false" customHeight="true" outlineLevel="0" collapsed="false">
      <c r="A4420" s="12" t="n">
        <f aca="false">A4419+1</f>
        <v>4410</v>
      </c>
      <c r="B4420" s="13" t="s">
        <v>4415</v>
      </c>
      <c r="C4420" s="13" t="s">
        <v>12</v>
      </c>
      <c r="D4420" s="14" t="n">
        <v>1</v>
      </c>
    </row>
    <row r="4421" customFormat="false" ht="11.85" hidden="false" customHeight="true" outlineLevel="0" collapsed="false">
      <c r="A4421" s="12" t="n">
        <f aca="false">A4420+1</f>
        <v>4411</v>
      </c>
      <c r="B4421" s="13" t="s">
        <v>4416</v>
      </c>
      <c r="C4421" s="13" t="s">
        <v>12</v>
      </c>
      <c r="D4421" s="14" t="n">
        <v>1</v>
      </c>
    </row>
    <row r="4422" customFormat="false" ht="11.85" hidden="false" customHeight="true" outlineLevel="0" collapsed="false">
      <c r="A4422" s="12" t="n">
        <f aca="false">A4421+1</f>
        <v>4412</v>
      </c>
      <c r="B4422" s="13" t="s">
        <v>4417</v>
      </c>
      <c r="C4422" s="13" t="s">
        <v>12</v>
      </c>
      <c r="D4422" s="14" t="n">
        <v>1</v>
      </c>
    </row>
    <row r="4423" customFormat="false" ht="11.85" hidden="false" customHeight="true" outlineLevel="0" collapsed="false">
      <c r="A4423" s="12" t="n">
        <f aca="false">A4422+1</f>
        <v>4413</v>
      </c>
      <c r="B4423" s="13" t="s">
        <v>4418</v>
      </c>
      <c r="C4423" s="13" t="s">
        <v>12</v>
      </c>
      <c r="D4423" s="14" t="n">
        <v>1</v>
      </c>
    </row>
    <row r="4424" customFormat="false" ht="11.85" hidden="false" customHeight="true" outlineLevel="0" collapsed="false">
      <c r="A4424" s="12" t="n">
        <f aca="false">A4423+1</f>
        <v>4414</v>
      </c>
      <c r="B4424" s="13" t="s">
        <v>4419</v>
      </c>
      <c r="C4424" s="13" t="s">
        <v>12</v>
      </c>
      <c r="D4424" s="14" t="n">
        <v>1</v>
      </c>
    </row>
    <row r="4425" customFormat="false" ht="11.85" hidden="false" customHeight="true" outlineLevel="0" collapsed="false">
      <c r="A4425" s="12" t="n">
        <f aca="false">A4424+1</f>
        <v>4415</v>
      </c>
      <c r="B4425" s="13" t="s">
        <v>4420</v>
      </c>
      <c r="C4425" s="13" t="s">
        <v>12</v>
      </c>
      <c r="D4425" s="14" t="n">
        <v>1</v>
      </c>
    </row>
    <row r="4426" customFormat="false" ht="11.85" hidden="false" customHeight="true" outlineLevel="0" collapsed="false">
      <c r="A4426" s="12" t="n">
        <f aca="false">A4425+1</f>
        <v>4416</v>
      </c>
      <c r="B4426" s="13" t="s">
        <v>4421</v>
      </c>
      <c r="C4426" s="13" t="s">
        <v>12</v>
      </c>
      <c r="D4426" s="14" t="n">
        <v>1</v>
      </c>
    </row>
    <row r="4427" customFormat="false" ht="11.85" hidden="false" customHeight="true" outlineLevel="0" collapsed="false">
      <c r="A4427" s="12" t="n">
        <f aca="false">A4426+1</f>
        <v>4417</v>
      </c>
      <c r="B4427" s="13" t="s">
        <v>4422</v>
      </c>
      <c r="C4427" s="13" t="s">
        <v>12</v>
      </c>
      <c r="D4427" s="14" t="n">
        <v>1</v>
      </c>
    </row>
    <row r="4428" customFormat="false" ht="11.85" hidden="false" customHeight="true" outlineLevel="0" collapsed="false">
      <c r="A4428" s="12" t="n">
        <f aca="false">A4427+1</f>
        <v>4418</v>
      </c>
      <c r="B4428" s="13" t="s">
        <v>4423</v>
      </c>
      <c r="C4428" s="13" t="s">
        <v>12</v>
      </c>
      <c r="D4428" s="14" t="n">
        <v>1</v>
      </c>
    </row>
    <row r="4429" customFormat="false" ht="11.85" hidden="false" customHeight="true" outlineLevel="0" collapsed="false">
      <c r="A4429" s="12" t="n">
        <f aca="false">A4428+1</f>
        <v>4419</v>
      </c>
      <c r="B4429" s="13" t="s">
        <v>4424</v>
      </c>
      <c r="C4429" s="13" t="s">
        <v>12</v>
      </c>
      <c r="D4429" s="14" t="n">
        <v>1</v>
      </c>
    </row>
    <row r="4430" customFormat="false" ht="11.85" hidden="false" customHeight="true" outlineLevel="0" collapsed="false">
      <c r="A4430" s="12" t="n">
        <f aca="false">A4429+1</f>
        <v>4420</v>
      </c>
      <c r="B4430" s="13" t="s">
        <v>4425</v>
      </c>
      <c r="C4430" s="13" t="s">
        <v>12</v>
      </c>
      <c r="D4430" s="14" t="n">
        <v>1</v>
      </c>
    </row>
    <row r="4431" customFormat="false" ht="11.85" hidden="false" customHeight="true" outlineLevel="0" collapsed="false">
      <c r="A4431" s="12" t="n">
        <f aca="false">A4430+1</f>
        <v>4421</v>
      </c>
      <c r="B4431" s="13" t="s">
        <v>4426</v>
      </c>
      <c r="C4431" s="13" t="s">
        <v>12</v>
      </c>
      <c r="D4431" s="14" t="n">
        <v>1</v>
      </c>
    </row>
    <row r="4432" customFormat="false" ht="11.85" hidden="false" customHeight="true" outlineLevel="0" collapsed="false">
      <c r="A4432" s="12" t="n">
        <f aca="false">A4431+1</f>
        <v>4422</v>
      </c>
      <c r="B4432" s="13" t="s">
        <v>4427</v>
      </c>
      <c r="C4432" s="13" t="s">
        <v>12</v>
      </c>
      <c r="D4432" s="14" t="n">
        <v>1</v>
      </c>
    </row>
    <row r="4433" customFormat="false" ht="11.85" hidden="false" customHeight="true" outlineLevel="0" collapsed="false">
      <c r="A4433" s="12" t="n">
        <f aca="false">A4432+1</f>
        <v>4423</v>
      </c>
      <c r="B4433" s="13" t="s">
        <v>4428</v>
      </c>
      <c r="C4433" s="13" t="s">
        <v>12</v>
      </c>
      <c r="D4433" s="14" t="n">
        <v>1</v>
      </c>
    </row>
    <row r="4434" customFormat="false" ht="11.85" hidden="false" customHeight="true" outlineLevel="0" collapsed="false">
      <c r="A4434" s="12" t="n">
        <f aca="false">A4433+1</f>
        <v>4424</v>
      </c>
      <c r="B4434" s="13" t="s">
        <v>4429</v>
      </c>
      <c r="C4434" s="13" t="s">
        <v>12</v>
      </c>
      <c r="D4434" s="14" t="n">
        <v>1</v>
      </c>
    </row>
    <row r="4435" customFormat="false" ht="11.85" hidden="false" customHeight="true" outlineLevel="0" collapsed="false">
      <c r="A4435" s="12" t="n">
        <f aca="false">A4434+1</f>
        <v>4425</v>
      </c>
      <c r="B4435" s="13" t="s">
        <v>4430</v>
      </c>
      <c r="C4435" s="13" t="s">
        <v>12</v>
      </c>
      <c r="D4435" s="14" t="n">
        <v>1</v>
      </c>
    </row>
    <row r="4436" customFormat="false" ht="22.35" hidden="false" customHeight="true" outlineLevel="0" collapsed="false">
      <c r="A4436" s="12" t="n">
        <f aca="false">A4435+1</f>
        <v>4426</v>
      </c>
      <c r="B4436" s="13" t="s">
        <v>4431</v>
      </c>
      <c r="C4436" s="13" t="s">
        <v>12</v>
      </c>
      <c r="D4436" s="14" t="n">
        <v>1</v>
      </c>
    </row>
    <row r="4437" customFormat="false" ht="11.85" hidden="false" customHeight="true" outlineLevel="0" collapsed="false">
      <c r="A4437" s="12" t="n">
        <f aca="false">A4436+1</f>
        <v>4427</v>
      </c>
      <c r="B4437" s="13" t="s">
        <v>4432</v>
      </c>
      <c r="C4437" s="13" t="s">
        <v>12</v>
      </c>
      <c r="D4437" s="14" t="n">
        <v>1</v>
      </c>
    </row>
    <row r="4438" customFormat="false" ht="11.85" hidden="false" customHeight="true" outlineLevel="0" collapsed="false">
      <c r="A4438" s="12" t="n">
        <f aca="false">A4437+1</f>
        <v>4428</v>
      </c>
      <c r="B4438" s="13" t="s">
        <v>4433</v>
      </c>
      <c r="C4438" s="13" t="s">
        <v>12</v>
      </c>
      <c r="D4438" s="14" t="n">
        <v>1</v>
      </c>
    </row>
    <row r="4439" customFormat="false" ht="11.85" hidden="false" customHeight="true" outlineLevel="0" collapsed="false">
      <c r="A4439" s="12" t="n">
        <f aca="false">A4438+1</f>
        <v>4429</v>
      </c>
      <c r="B4439" s="13" t="s">
        <v>4434</v>
      </c>
      <c r="C4439" s="13" t="s">
        <v>12</v>
      </c>
      <c r="D4439" s="14" t="n">
        <v>1</v>
      </c>
    </row>
    <row r="4440" customFormat="false" ht="11.85" hidden="false" customHeight="true" outlineLevel="0" collapsed="false">
      <c r="A4440" s="12" t="n">
        <f aca="false">A4439+1</f>
        <v>4430</v>
      </c>
      <c r="B4440" s="13" t="s">
        <v>4435</v>
      </c>
      <c r="C4440" s="13" t="s">
        <v>12</v>
      </c>
      <c r="D4440" s="14" t="n">
        <v>1</v>
      </c>
    </row>
    <row r="4441" customFormat="false" ht="11.85" hidden="false" customHeight="true" outlineLevel="0" collapsed="false">
      <c r="A4441" s="12" t="n">
        <f aca="false">A4440+1</f>
        <v>4431</v>
      </c>
      <c r="B4441" s="13" t="s">
        <v>4436</v>
      </c>
      <c r="C4441" s="13" t="s">
        <v>12</v>
      </c>
      <c r="D4441" s="14" t="n">
        <v>1</v>
      </c>
    </row>
    <row r="4442" customFormat="false" ht="11.85" hidden="false" customHeight="true" outlineLevel="0" collapsed="false">
      <c r="A4442" s="12" t="n">
        <f aca="false">A4441+1</f>
        <v>4432</v>
      </c>
      <c r="B4442" s="13" t="s">
        <v>4437</v>
      </c>
      <c r="C4442" s="13" t="s">
        <v>12</v>
      </c>
      <c r="D4442" s="14" t="n">
        <v>1</v>
      </c>
    </row>
    <row r="4443" customFormat="false" ht="11.85" hidden="false" customHeight="true" outlineLevel="0" collapsed="false">
      <c r="A4443" s="12" t="n">
        <f aca="false">A4442+1</f>
        <v>4433</v>
      </c>
      <c r="B4443" s="13" t="s">
        <v>4438</v>
      </c>
      <c r="C4443" s="13" t="s">
        <v>12</v>
      </c>
      <c r="D4443" s="14" t="n">
        <v>1</v>
      </c>
    </row>
    <row r="4444" customFormat="false" ht="11.85" hidden="false" customHeight="true" outlineLevel="0" collapsed="false">
      <c r="A4444" s="12" t="n">
        <f aca="false">A4443+1</f>
        <v>4434</v>
      </c>
      <c r="B4444" s="13" t="s">
        <v>4439</v>
      </c>
      <c r="C4444" s="13" t="s">
        <v>12</v>
      </c>
      <c r="D4444" s="14" t="n">
        <v>1</v>
      </c>
    </row>
    <row r="4445" customFormat="false" ht="11.85" hidden="false" customHeight="true" outlineLevel="0" collapsed="false">
      <c r="A4445" s="12" t="n">
        <f aca="false">A4444+1</f>
        <v>4435</v>
      </c>
      <c r="B4445" s="13" t="s">
        <v>4440</v>
      </c>
      <c r="C4445" s="13" t="s">
        <v>12</v>
      </c>
      <c r="D4445" s="14" t="n">
        <v>1</v>
      </c>
    </row>
    <row r="4446" customFormat="false" ht="11.85" hidden="false" customHeight="true" outlineLevel="0" collapsed="false">
      <c r="A4446" s="12" t="n">
        <f aca="false">A4445+1</f>
        <v>4436</v>
      </c>
      <c r="B4446" s="13" t="s">
        <v>4441</v>
      </c>
      <c r="C4446" s="13" t="s">
        <v>12</v>
      </c>
      <c r="D4446" s="14" t="n">
        <v>1</v>
      </c>
    </row>
    <row r="4447" customFormat="false" ht="11.85" hidden="false" customHeight="true" outlineLevel="0" collapsed="false">
      <c r="A4447" s="12" t="n">
        <f aca="false">A4446+1</f>
        <v>4437</v>
      </c>
      <c r="B4447" s="13" t="s">
        <v>4442</v>
      </c>
      <c r="C4447" s="13" t="s">
        <v>12</v>
      </c>
      <c r="D4447" s="14" t="n">
        <v>1</v>
      </c>
    </row>
    <row r="4448" customFormat="false" ht="11.85" hidden="false" customHeight="true" outlineLevel="0" collapsed="false">
      <c r="A4448" s="12" t="n">
        <f aca="false">A4447+1</f>
        <v>4438</v>
      </c>
      <c r="B4448" s="13" t="s">
        <v>4443</v>
      </c>
      <c r="C4448" s="13" t="s">
        <v>12</v>
      </c>
      <c r="D4448" s="14" t="n">
        <v>1</v>
      </c>
    </row>
    <row r="4449" customFormat="false" ht="11.85" hidden="false" customHeight="true" outlineLevel="0" collapsed="false">
      <c r="A4449" s="12" t="n">
        <f aca="false">A4448+1</f>
        <v>4439</v>
      </c>
      <c r="B4449" s="13" t="s">
        <v>4444</v>
      </c>
      <c r="C4449" s="13" t="s">
        <v>12</v>
      </c>
      <c r="D4449" s="14" t="n">
        <v>1</v>
      </c>
    </row>
    <row r="4450" customFormat="false" ht="11.85" hidden="false" customHeight="true" outlineLevel="0" collapsed="false">
      <c r="A4450" s="12" t="n">
        <f aca="false">A4449+1</f>
        <v>4440</v>
      </c>
      <c r="B4450" s="13" t="s">
        <v>4445</v>
      </c>
      <c r="C4450" s="13" t="s">
        <v>12</v>
      </c>
      <c r="D4450" s="14" t="n">
        <v>1</v>
      </c>
    </row>
    <row r="4451" customFormat="false" ht="11.85" hidden="false" customHeight="true" outlineLevel="0" collapsed="false">
      <c r="A4451" s="12" t="n">
        <f aca="false">A4450+1</f>
        <v>4441</v>
      </c>
      <c r="B4451" s="13" t="s">
        <v>4446</v>
      </c>
      <c r="C4451" s="13" t="s">
        <v>12</v>
      </c>
      <c r="D4451" s="14" t="n">
        <v>1</v>
      </c>
    </row>
    <row r="4452" customFormat="false" ht="11.85" hidden="false" customHeight="true" outlineLevel="0" collapsed="false">
      <c r="A4452" s="12" t="n">
        <f aca="false">A4451+1</f>
        <v>4442</v>
      </c>
      <c r="B4452" s="13" t="s">
        <v>4447</v>
      </c>
      <c r="C4452" s="13" t="s">
        <v>12</v>
      </c>
      <c r="D4452" s="14" t="n">
        <v>1</v>
      </c>
    </row>
    <row r="4453" customFormat="false" ht="11.85" hidden="false" customHeight="true" outlineLevel="0" collapsed="false">
      <c r="A4453" s="12" t="n">
        <f aca="false">A4452+1</f>
        <v>4443</v>
      </c>
      <c r="B4453" s="13" t="s">
        <v>4447</v>
      </c>
      <c r="C4453" s="13" t="s">
        <v>12</v>
      </c>
      <c r="D4453" s="14" t="n">
        <v>1</v>
      </c>
    </row>
    <row r="4454" customFormat="false" ht="11.85" hidden="false" customHeight="true" outlineLevel="0" collapsed="false">
      <c r="A4454" s="12" t="n">
        <f aca="false">A4453+1</f>
        <v>4444</v>
      </c>
      <c r="B4454" s="13" t="s">
        <v>4448</v>
      </c>
      <c r="C4454" s="13" t="s">
        <v>12</v>
      </c>
      <c r="D4454" s="14" t="n">
        <v>1</v>
      </c>
    </row>
    <row r="4455" customFormat="false" ht="11.85" hidden="false" customHeight="true" outlineLevel="0" collapsed="false">
      <c r="A4455" s="12" t="n">
        <f aca="false">A4454+1</f>
        <v>4445</v>
      </c>
      <c r="B4455" s="13" t="s">
        <v>4449</v>
      </c>
      <c r="C4455" s="13" t="s">
        <v>12</v>
      </c>
      <c r="D4455" s="14" t="n">
        <v>1</v>
      </c>
    </row>
    <row r="4456" customFormat="false" ht="11.85" hidden="false" customHeight="true" outlineLevel="0" collapsed="false">
      <c r="A4456" s="12" t="n">
        <f aca="false">A4455+1</f>
        <v>4446</v>
      </c>
      <c r="B4456" s="13" t="s">
        <v>4450</v>
      </c>
      <c r="C4456" s="13" t="s">
        <v>12</v>
      </c>
      <c r="D4456" s="14" t="n">
        <v>1</v>
      </c>
    </row>
    <row r="4457" customFormat="false" ht="11.85" hidden="false" customHeight="true" outlineLevel="0" collapsed="false">
      <c r="A4457" s="12" t="n">
        <f aca="false">A4456+1</f>
        <v>4447</v>
      </c>
      <c r="B4457" s="13" t="s">
        <v>4451</v>
      </c>
      <c r="C4457" s="13" t="s">
        <v>12</v>
      </c>
      <c r="D4457" s="14" t="n">
        <v>1</v>
      </c>
    </row>
    <row r="4458" customFormat="false" ht="11.85" hidden="false" customHeight="true" outlineLevel="0" collapsed="false">
      <c r="A4458" s="12" t="n">
        <f aca="false">A4457+1</f>
        <v>4448</v>
      </c>
      <c r="B4458" s="13" t="s">
        <v>4452</v>
      </c>
      <c r="C4458" s="13" t="s">
        <v>12</v>
      </c>
      <c r="D4458" s="14" t="n">
        <v>1</v>
      </c>
    </row>
    <row r="4459" customFormat="false" ht="11.85" hidden="false" customHeight="true" outlineLevel="0" collapsed="false">
      <c r="A4459" s="12" t="n">
        <f aca="false">A4458+1</f>
        <v>4449</v>
      </c>
      <c r="B4459" s="13" t="s">
        <v>4453</v>
      </c>
      <c r="C4459" s="13" t="s">
        <v>12</v>
      </c>
      <c r="D4459" s="14" t="n">
        <v>1</v>
      </c>
    </row>
    <row r="4460" customFormat="false" ht="11.85" hidden="false" customHeight="true" outlineLevel="0" collapsed="false">
      <c r="A4460" s="12" t="n">
        <f aca="false">A4459+1</f>
        <v>4450</v>
      </c>
      <c r="B4460" s="13" t="s">
        <v>4454</v>
      </c>
      <c r="C4460" s="13" t="s">
        <v>12</v>
      </c>
      <c r="D4460" s="14" t="n">
        <v>1</v>
      </c>
    </row>
    <row r="4461" customFormat="false" ht="11.85" hidden="false" customHeight="true" outlineLevel="0" collapsed="false">
      <c r="A4461" s="12" t="n">
        <f aca="false">A4460+1</f>
        <v>4451</v>
      </c>
      <c r="B4461" s="13" t="s">
        <v>4455</v>
      </c>
      <c r="C4461" s="13" t="s">
        <v>12</v>
      </c>
      <c r="D4461" s="14" t="n">
        <v>1</v>
      </c>
    </row>
    <row r="4462" customFormat="false" ht="11.85" hidden="false" customHeight="true" outlineLevel="0" collapsed="false">
      <c r="A4462" s="12" t="n">
        <f aca="false">A4461+1</f>
        <v>4452</v>
      </c>
      <c r="B4462" s="13" t="s">
        <v>4456</v>
      </c>
      <c r="C4462" s="13" t="s">
        <v>12</v>
      </c>
      <c r="D4462" s="14" t="n">
        <v>1</v>
      </c>
    </row>
    <row r="4463" customFormat="false" ht="11.85" hidden="false" customHeight="true" outlineLevel="0" collapsed="false">
      <c r="A4463" s="12" t="n">
        <f aca="false">A4462+1</f>
        <v>4453</v>
      </c>
      <c r="B4463" s="13" t="s">
        <v>4457</v>
      </c>
      <c r="C4463" s="13" t="s">
        <v>12</v>
      </c>
      <c r="D4463" s="14" t="n">
        <v>1</v>
      </c>
    </row>
    <row r="4464" customFormat="false" ht="11.85" hidden="false" customHeight="true" outlineLevel="0" collapsed="false">
      <c r="A4464" s="12" t="n">
        <f aca="false">A4463+1</f>
        <v>4454</v>
      </c>
      <c r="B4464" s="13" t="s">
        <v>4458</v>
      </c>
      <c r="C4464" s="13" t="s">
        <v>12</v>
      </c>
      <c r="D4464" s="14" t="n">
        <v>1</v>
      </c>
    </row>
    <row r="4465" customFormat="false" ht="11.85" hidden="false" customHeight="true" outlineLevel="0" collapsed="false">
      <c r="A4465" s="12" t="n">
        <f aca="false">A4464+1</f>
        <v>4455</v>
      </c>
      <c r="B4465" s="13" t="s">
        <v>4459</v>
      </c>
      <c r="C4465" s="13" t="s">
        <v>12</v>
      </c>
      <c r="D4465" s="14" t="n">
        <v>1</v>
      </c>
    </row>
    <row r="4466" customFormat="false" ht="11.85" hidden="false" customHeight="true" outlineLevel="0" collapsed="false">
      <c r="A4466" s="12" t="n">
        <f aca="false">A4465+1</f>
        <v>4456</v>
      </c>
      <c r="B4466" s="13" t="s">
        <v>4460</v>
      </c>
      <c r="C4466" s="13" t="s">
        <v>12</v>
      </c>
      <c r="D4466" s="14" t="n">
        <v>1</v>
      </c>
    </row>
    <row r="4467" customFormat="false" ht="11.85" hidden="false" customHeight="true" outlineLevel="0" collapsed="false">
      <c r="A4467" s="12" t="n">
        <f aca="false">A4466+1</f>
        <v>4457</v>
      </c>
      <c r="B4467" s="13" t="s">
        <v>4461</v>
      </c>
      <c r="C4467" s="13" t="s">
        <v>12</v>
      </c>
      <c r="D4467" s="14" t="n">
        <v>1</v>
      </c>
    </row>
    <row r="4468" customFormat="false" ht="11.85" hidden="false" customHeight="true" outlineLevel="0" collapsed="false">
      <c r="A4468" s="12" t="n">
        <f aca="false">A4467+1</f>
        <v>4458</v>
      </c>
      <c r="B4468" s="13" t="s">
        <v>4462</v>
      </c>
      <c r="C4468" s="13" t="s">
        <v>12</v>
      </c>
      <c r="D4468" s="14" t="n">
        <v>1</v>
      </c>
    </row>
    <row r="4469" customFormat="false" ht="11.85" hidden="false" customHeight="true" outlineLevel="0" collapsed="false">
      <c r="A4469" s="12" t="n">
        <f aca="false">A4468+1</f>
        <v>4459</v>
      </c>
      <c r="B4469" s="13" t="s">
        <v>4463</v>
      </c>
      <c r="C4469" s="13" t="s">
        <v>12</v>
      </c>
      <c r="D4469" s="14" t="n">
        <v>1</v>
      </c>
    </row>
    <row r="4470" customFormat="false" ht="11.85" hidden="false" customHeight="true" outlineLevel="0" collapsed="false">
      <c r="A4470" s="12" t="n">
        <f aca="false">A4469+1</f>
        <v>4460</v>
      </c>
      <c r="B4470" s="13" t="s">
        <v>4464</v>
      </c>
      <c r="C4470" s="13" t="s">
        <v>12</v>
      </c>
      <c r="D4470" s="14" t="n">
        <v>1</v>
      </c>
    </row>
    <row r="4471" customFormat="false" ht="11.85" hidden="false" customHeight="true" outlineLevel="0" collapsed="false">
      <c r="A4471" s="12" t="n">
        <f aca="false">A4470+1</f>
        <v>4461</v>
      </c>
      <c r="B4471" s="13" t="s">
        <v>4465</v>
      </c>
      <c r="C4471" s="13" t="s">
        <v>12</v>
      </c>
      <c r="D4471" s="14" t="n">
        <v>1</v>
      </c>
    </row>
    <row r="4472" customFormat="false" ht="11.85" hidden="false" customHeight="true" outlineLevel="0" collapsed="false">
      <c r="A4472" s="12" t="n">
        <f aca="false">A4471+1</f>
        <v>4462</v>
      </c>
      <c r="B4472" s="13" t="s">
        <v>4466</v>
      </c>
      <c r="C4472" s="13" t="s">
        <v>12</v>
      </c>
      <c r="D4472" s="14" t="n">
        <v>1</v>
      </c>
    </row>
    <row r="4473" customFormat="false" ht="11.85" hidden="false" customHeight="true" outlineLevel="0" collapsed="false">
      <c r="A4473" s="12" t="n">
        <f aca="false">A4472+1</f>
        <v>4463</v>
      </c>
      <c r="B4473" s="13" t="s">
        <v>4467</v>
      </c>
      <c r="C4473" s="13" t="s">
        <v>12</v>
      </c>
      <c r="D4473" s="14" t="n">
        <v>1</v>
      </c>
    </row>
    <row r="4474" customFormat="false" ht="11.85" hidden="false" customHeight="true" outlineLevel="0" collapsed="false">
      <c r="A4474" s="12" t="n">
        <f aca="false">A4473+1</f>
        <v>4464</v>
      </c>
      <c r="B4474" s="13" t="s">
        <v>4468</v>
      </c>
      <c r="C4474" s="13" t="s">
        <v>12</v>
      </c>
      <c r="D4474" s="14" t="n">
        <v>1</v>
      </c>
    </row>
    <row r="4475" customFormat="false" ht="11.85" hidden="false" customHeight="true" outlineLevel="0" collapsed="false">
      <c r="A4475" s="12" t="n">
        <f aca="false">A4474+1</f>
        <v>4465</v>
      </c>
      <c r="B4475" s="13" t="s">
        <v>4469</v>
      </c>
      <c r="C4475" s="13" t="s">
        <v>12</v>
      </c>
      <c r="D4475" s="14" t="n">
        <v>1</v>
      </c>
    </row>
    <row r="4476" customFormat="false" ht="11.85" hidden="false" customHeight="true" outlineLevel="0" collapsed="false">
      <c r="A4476" s="12" t="n">
        <f aca="false">A4475+1</f>
        <v>4466</v>
      </c>
      <c r="B4476" s="13" t="s">
        <v>4470</v>
      </c>
      <c r="C4476" s="13" t="s">
        <v>12</v>
      </c>
      <c r="D4476" s="14" t="n">
        <v>1</v>
      </c>
    </row>
    <row r="4477" customFormat="false" ht="11.85" hidden="false" customHeight="true" outlineLevel="0" collapsed="false">
      <c r="A4477" s="12" t="n">
        <f aca="false">A4476+1</f>
        <v>4467</v>
      </c>
      <c r="B4477" s="13" t="s">
        <v>4471</v>
      </c>
      <c r="C4477" s="13" t="s">
        <v>12</v>
      </c>
      <c r="D4477" s="14" t="n">
        <v>1</v>
      </c>
    </row>
    <row r="4478" customFormat="false" ht="11.85" hidden="false" customHeight="true" outlineLevel="0" collapsed="false">
      <c r="A4478" s="12" t="n">
        <f aca="false">A4477+1</f>
        <v>4468</v>
      </c>
      <c r="B4478" s="13" t="s">
        <v>4472</v>
      </c>
      <c r="C4478" s="13" t="s">
        <v>12</v>
      </c>
      <c r="D4478" s="14" t="n">
        <v>1</v>
      </c>
    </row>
    <row r="4479" customFormat="false" ht="11.85" hidden="false" customHeight="true" outlineLevel="0" collapsed="false">
      <c r="A4479" s="12" t="n">
        <f aca="false">A4478+1</f>
        <v>4469</v>
      </c>
      <c r="B4479" s="13" t="s">
        <v>4473</v>
      </c>
      <c r="C4479" s="13" t="s">
        <v>12</v>
      </c>
      <c r="D4479" s="14" t="n">
        <v>1</v>
      </c>
    </row>
    <row r="4480" customFormat="false" ht="11.85" hidden="false" customHeight="true" outlineLevel="0" collapsed="false">
      <c r="A4480" s="12" t="n">
        <f aca="false">A4479+1</f>
        <v>4470</v>
      </c>
      <c r="B4480" s="13" t="s">
        <v>4474</v>
      </c>
      <c r="C4480" s="13" t="s">
        <v>12</v>
      </c>
      <c r="D4480" s="14" t="n">
        <v>1</v>
      </c>
    </row>
    <row r="4481" customFormat="false" ht="11.85" hidden="false" customHeight="true" outlineLevel="0" collapsed="false">
      <c r="A4481" s="12" t="n">
        <f aca="false">A4480+1</f>
        <v>4471</v>
      </c>
      <c r="B4481" s="13" t="s">
        <v>4475</v>
      </c>
      <c r="C4481" s="13" t="s">
        <v>12</v>
      </c>
      <c r="D4481" s="14" t="n">
        <v>1</v>
      </c>
    </row>
    <row r="4482" customFormat="false" ht="11.85" hidden="false" customHeight="true" outlineLevel="0" collapsed="false">
      <c r="A4482" s="12" t="n">
        <f aca="false">A4481+1</f>
        <v>4472</v>
      </c>
      <c r="B4482" s="13" t="s">
        <v>4476</v>
      </c>
      <c r="C4482" s="13" t="s">
        <v>12</v>
      </c>
      <c r="D4482" s="14" t="n">
        <v>1</v>
      </c>
    </row>
    <row r="4483" customFormat="false" ht="11.85" hidden="false" customHeight="true" outlineLevel="0" collapsed="false">
      <c r="A4483" s="12" t="n">
        <f aca="false">A4482+1</f>
        <v>4473</v>
      </c>
      <c r="B4483" s="13" t="s">
        <v>4477</v>
      </c>
      <c r="C4483" s="13" t="s">
        <v>12</v>
      </c>
      <c r="D4483" s="14" t="n">
        <v>1</v>
      </c>
    </row>
    <row r="4484" customFormat="false" ht="11.85" hidden="false" customHeight="true" outlineLevel="0" collapsed="false">
      <c r="A4484" s="12" t="n">
        <f aca="false">A4483+1</f>
        <v>4474</v>
      </c>
      <c r="B4484" s="13" t="s">
        <v>4478</v>
      </c>
      <c r="C4484" s="13" t="s">
        <v>12</v>
      </c>
      <c r="D4484" s="14" t="n">
        <v>1</v>
      </c>
    </row>
    <row r="4485" customFormat="false" ht="11.85" hidden="false" customHeight="true" outlineLevel="0" collapsed="false">
      <c r="A4485" s="12" t="n">
        <f aca="false">A4484+1</f>
        <v>4475</v>
      </c>
      <c r="B4485" s="13" t="s">
        <v>4479</v>
      </c>
      <c r="C4485" s="13" t="s">
        <v>12</v>
      </c>
      <c r="D4485" s="14" t="n">
        <v>1</v>
      </c>
    </row>
    <row r="4486" customFormat="false" ht="11.85" hidden="false" customHeight="true" outlineLevel="0" collapsed="false">
      <c r="A4486" s="12" t="n">
        <f aca="false">A4485+1</f>
        <v>4476</v>
      </c>
      <c r="B4486" s="13" t="s">
        <v>4480</v>
      </c>
      <c r="C4486" s="13" t="s">
        <v>12</v>
      </c>
      <c r="D4486" s="14" t="n">
        <v>1</v>
      </c>
    </row>
    <row r="4487" customFormat="false" ht="11.85" hidden="false" customHeight="true" outlineLevel="0" collapsed="false">
      <c r="A4487" s="12" t="n">
        <f aca="false">A4486+1</f>
        <v>4477</v>
      </c>
      <c r="B4487" s="13" t="s">
        <v>4481</v>
      </c>
      <c r="C4487" s="13" t="s">
        <v>12</v>
      </c>
      <c r="D4487" s="14" t="n">
        <v>1</v>
      </c>
    </row>
    <row r="4488" customFormat="false" ht="11.85" hidden="false" customHeight="true" outlineLevel="0" collapsed="false">
      <c r="A4488" s="12" t="n">
        <f aca="false">A4487+1</f>
        <v>4478</v>
      </c>
      <c r="B4488" s="13" t="s">
        <v>4482</v>
      </c>
      <c r="C4488" s="13" t="s">
        <v>12</v>
      </c>
      <c r="D4488" s="14" t="n">
        <v>1</v>
      </c>
    </row>
    <row r="4489" customFormat="false" ht="11.85" hidden="false" customHeight="true" outlineLevel="0" collapsed="false">
      <c r="A4489" s="12" t="n">
        <f aca="false">A4488+1</f>
        <v>4479</v>
      </c>
      <c r="B4489" s="13" t="s">
        <v>4483</v>
      </c>
      <c r="C4489" s="13" t="s">
        <v>12</v>
      </c>
      <c r="D4489" s="14" t="n">
        <v>1</v>
      </c>
    </row>
    <row r="4490" customFormat="false" ht="11.85" hidden="false" customHeight="true" outlineLevel="0" collapsed="false">
      <c r="A4490" s="12" t="n">
        <f aca="false">A4489+1</f>
        <v>4480</v>
      </c>
      <c r="B4490" s="13" t="s">
        <v>4484</v>
      </c>
      <c r="C4490" s="13" t="s">
        <v>12</v>
      </c>
      <c r="D4490" s="14" t="n">
        <v>1</v>
      </c>
    </row>
    <row r="4491" customFormat="false" ht="11.85" hidden="false" customHeight="true" outlineLevel="0" collapsed="false">
      <c r="A4491" s="12" t="n">
        <f aca="false">A4490+1</f>
        <v>4481</v>
      </c>
      <c r="B4491" s="13" t="s">
        <v>4485</v>
      </c>
      <c r="C4491" s="13" t="s">
        <v>12</v>
      </c>
      <c r="D4491" s="14" t="n">
        <v>1</v>
      </c>
    </row>
    <row r="4492" customFormat="false" ht="11.85" hidden="false" customHeight="true" outlineLevel="0" collapsed="false">
      <c r="A4492" s="12" t="n">
        <f aca="false">A4491+1</f>
        <v>4482</v>
      </c>
      <c r="B4492" s="13" t="s">
        <v>4486</v>
      </c>
      <c r="C4492" s="13" t="s">
        <v>12</v>
      </c>
      <c r="D4492" s="14" t="n">
        <v>1</v>
      </c>
    </row>
    <row r="4493" customFormat="false" ht="11.85" hidden="false" customHeight="true" outlineLevel="0" collapsed="false">
      <c r="A4493" s="12" t="n">
        <f aca="false">A4492+1</f>
        <v>4483</v>
      </c>
      <c r="B4493" s="13" t="s">
        <v>4487</v>
      </c>
      <c r="C4493" s="13" t="s">
        <v>12</v>
      </c>
      <c r="D4493" s="14" t="n">
        <v>1</v>
      </c>
    </row>
    <row r="4494" customFormat="false" ht="11.85" hidden="false" customHeight="true" outlineLevel="0" collapsed="false">
      <c r="A4494" s="12" t="n">
        <f aca="false">A4493+1</f>
        <v>4484</v>
      </c>
      <c r="B4494" s="13" t="s">
        <v>4488</v>
      </c>
      <c r="C4494" s="13" t="s">
        <v>12</v>
      </c>
      <c r="D4494" s="14" t="n">
        <v>1</v>
      </c>
    </row>
    <row r="4495" customFormat="false" ht="11.85" hidden="false" customHeight="true" outlineLevel="0" collapsed="false">
      <c r="A4495" s="12" t="n">
        <f aca="false">A4494+1</f>
        <v>4485</v>
      </c>
      <c r="B4495" s="13" t="s">
        <v>4489</v>
      </c>
      <c r="C4495" s="13" t="s">
        <v>12</v>
      </c>
      <c r="D4495" s="14" t="n">
        <v>1</v>
      </c>
    </row>
    <row r="4496" customFormat="false" ht="11.85" hidden="false" customHeight="true" outlineLevel="0" collapsed="false">
      <c r="A4496" s="12" t="n">
        <f aca="false">A4495+1</f>
        <v>4486</v>
      </c>
      <c r="B4496" s="13" t="s">
        <v>4490</v>
      </c>
      <c r="C4496" s="13" t="s">
        <v>12</v>
      </c>
      <c r="D4496" s="14" t="n">
        <v>1</v>
      </c>
    </row>
    <row r="4497" customFormat="false" ht="11.85" hidden="false" customHeight="true" outlineLevel="0" collapsed="false">
      <c r="A4497" s="12" t="n">
        <f aca="false">A4496+1</f>
        <v>4487</v>
      </c>
      <c r="B4497" s="13" t="s">
        <v>4491</v>
      </c>
      <c r="C4497" s="13" t="s">
        <v>12</v>
      </c>
      <c r="D4497" s="14" t="n">
        <v>1</v>
      </c>
    </row>
    <row r="4498" customFormat="false" ht="11.85" hidden="false" customHeight="true" outlineLevel="0" collapsed="false">
      <c r="A4498" s="12" t="n">
        <f aca="false">A4497+1</f>
        <v>4488</v>
      </c>
      <c r="B4498" s="13" t="s">
        <v>4492</v>
      </c>
      <c r="C4498" s="13" t="s">
        <v>12</v>
      </c>
      <c r="D4498" s="14" t="n">
        <v>1</v>
      </c>
    </row>
    <row r="4499" customFormat="false" ht="11.85" hidden="false" customHeight="true" outlineLevel="0" collapsed="false">
      <c r="A4499" s="12" t="n">
        <f aca="false">A4498+1</f>
        <v>4489</v>
      </c>
      <c r="B4499" s="13" t="s">
        <v>4493</v>
      </c>
      <c r="C4499" s="13" t="s">
        <v>12</v>
      </c>
      <c r="D4499" s="14" t="n">
        <v>1</v>
      </c>
    </row>
    <row r="4500" customFormat="false" ht="11.85" hidden="false" customHeight="true" outlineLevel="0" collapsed="false">
      <c r="A4500" s="12" t="n">
        <f aca="false">A4499+1</f>
        <v>4490</v>
      </c>
      <c r="B4500" s="13" t="s">
        <v>4494</v>
      </c>
      <c r="C4500" s="13" t="s">
        <v>12</v>
      </c>
      <c r="D4500" s="14" t="n">
        <v>1</v>
      </c>
    </row>
    <row r="4501" customFormat="false" ht="22.35" hidden="false" customHeight="true" outlineLevel="0" collapsed="false">
      <c r="A4501" s="12" t="n">
        <f aca="false">A4500+1</f>
        <v>4491</v>
      </c>
      <c r="B4501" s="13" t="s">
        <v>4495</v>
      </c>
      <c r="C4501" s="13" t="s">
        <v>12</v>
      </c>
      <c r="D4501" s="14" t="n">
        <v>1</v>
      </c>
    </row>
    <row r="4502" customFormat="false" ht="11.85" hidden="false" customHeight="true" outlineLevel="0" collapsed="false">
      <c r="A4502" s="12" t="n">
        <f aca="false">A4501+1</f>
        <v>4492</v>
      </c>
      <c r="B4502" s="13" t="s">
        <v>4496</v>
      </c>
      <c r="C4502" s="13" t="s">
        <v>12</v>
      </c>
      <c r="D4502" s="14" t="n">
        <v>1</v>
      </c>
    </row>
    <row r="4503" customFormat="false" ht="11.85" hidden="false" customHeight="true" outlineLevel="0" collapsed="false">
      <c r="A4503" s="12" t="n">
        <f aca="false">A4502+1</f>
        <v>4493</v>
      </c>
      <c r="B4503" s="13" t="s">
        <v>4497</v>
      </c>
      <c r="C4503" s="13" t="s">
        <v>12</v>
      </c>
      <c r="D4503" s="14" t="n">
        <v>1</v>
      </c>
    </row>
    <row r="4504" customFormat="false" ht="11.85" hidden="false" customHeight="true" outlineLevel="0" collapsed="false">
      <c r="A4504" s="12" t="n">
        <f aca="false">A4503+1</f>
        <v>4494</v>
      </c>
      <c r="B4504" s="13" t="s">
        <v>4498</v>
      </c>
      <c r="C4504" s="13" t="s">
        <v>12</v>
      </c>
      <c r="D4504" s="14" t="n">
        <v>1</v>
      </c>
    </row>
    <row r="4505" customFormat="false" ht="11.85" hidden="false" customHeight="true" outlineLevel="0" collapsed="false">
      <c r="A4505" s="12" t="n">
        <f aca="false">A4504+1</f>
        <v>4495</v>
      </c>
      <c r="B4505" s="13" t="s">
        <v>4499</v>
      </c>
      <c r="C4505" s="13" t="s">
        <v>12</v>
      </c>
      <c r="D4505" s="14" t="n">
        <v>1</v>
      </c>
    </row>
    <row r="4506" customFormat="false" ht="22.35" hidden="false" customHeight="true" outlineLevel="0" collapsed="false">
      <c r="A4506" s="12" t="n">
        <f aca="false">A4505+1</f>
        <v>4496</v>
      </c>
      <c r="B4506" s="13" t="s">
        <v>4500</v>
      </c>
      <c r="C4506" s="13" t="s">
        <v>12</v>
      </c>
      <c r="D4506" s="14" t="n">
        <v>1</v>
      </c>
    </row>
    <row r="4507" customFormat="false" ht="22.35" hidden="false" customHeight="true" outlineLevel="0" collapsed="false">
      <c r="A4507" s="12" t="n">
        <f aca="false">A4506+1</f>
        <v>4497</v>
      </c>
      <c r="B4507" s="13" t="s">
        <v>4501</v>
      </c>
      <c r="C4507" s="13" t="s">
        <v>12</v>
      </c>
      <c r="D4507" s="14" t="n">
        <v>1</v>
      </c>
    </row>
    <row r="4508" customFormat="false" ht="11.85" hidden="false" customHeight="true" outlineLevel="0" collapsed="false">
      <c r="A4508" s="12" t="n">
        <f aca="false">A4507+1</f>
        <v>4498</v>
      </c>
      <c r="B4508" s="13" t="s">
        <v>4502</v>
      </c>
      <c r="C4508" s="13" t="s">
        <v>12</v>
      </c>
      <c r="D4508" s="14" t="n">
        <v>1</v>
      </c>
    </row>
    <row r="4509" customFormat="false" ht="11.85" hidden="false" customHeight="true" outlineLevel="0" collapsed="false">
      <c r="A4509" s="12" t="n">
        <f aca="false">A4508+1</f>
        <v>4499</v>
      </c>
      <c r="B4509" s="13" t="s">
        <v>4503</v>
      </c>
      <c r="C4509" s="13" t="s">
        <v>12</v>
      </c>
      <c r="D4509" s="14" t="n">
        <v>1</v>
      </c>
    </row>
    <row r="4510" customFormat="false" ht="11.85" hidden="false" customHeight="true" outlineLevel="0" collapsed="false">
      <c r="A4510" s="12" t="n">
        <f aca="false">A4509+1</f>
        <v>4500</v>
      </c>
      <c r="B4510" s="13" t="s">
        <v>4504</v>
      </c>
      <c r="C4510" s="13" t="s">
        <v>12</v>
      </c>
      <c r="D4510" s="14" t="n">
        <v>1</v>
      </c>
    </row>
    <row r="4511" customFormat="false" ht="11.85" hidden="false" customHeight="true" outlineLevel="0" collapsed="false">
      <c r="A4511" s="12" t="n">
        <f aca="false">A4510+1</f>
        <v>4501</v>
      </c>
      <c r="B4511" s="13" t="s">
        <v>4505</v>
      </c>
      <c r="C4511" s="13" t="s">
        <v>12</v>
      </c>
      <c r="D4511" s="14" t="n">
        <v>1</v>
      </c>
    </row>
    <row r="4512" customFormat="false" ht="22.35" hidden="false" customHeight="true" outlineLevel="0" collapsed="false">
      <c r="A4512" s="12" t="n">
        <f aca="false">A4511+1</f>
        <v>4502</v>
      </c>
      <c r="B4512" s="13" t="s">
        <v>4506</v>
      </c>
      <c r="C4512" s="13" t="s">
        <v>12</v>
      </c>
      <c r="D4512" s="14" t="n">
        <v>1</v>
      </c>
    </row>
    <row r="4513" customFormat="false" ht="22.35" hidden="false" customHeight="true" outlineLevel="0" collapsed="false">
      <c r="A4513" s="12" t="n">
        <f aca="false">A4512+1</f>
        <v>4503</v>
      </c>
      <c r="B4513" s="13" t="s">
        <v>4507</v>
      </c>
      <c r="C4513" s="13" t="s">
        <v>12</v>
      </c>
      <c r="D4513" s="14" t="n">
        <v>1</v>
      </c>
    </row>
    <row r="4514" customFormat="false" ht="11.85" hidden="false" customHeight="true" outlineLevel="0" collapsed="false">
      <c r="A4514" s="12" t="n">
        <f aca="false">A4513+1</f>
        <v>4504</v>
      </c>
      <c r="B4514" s="13" t="s">
        <v>4508</v>
      </c>
      <c r="C4514" s="13" t="s">
        <v>12</v>
      </c>
      <c r="D4514" s="14" t="n">
        <v>1</v>
      </c>
    </row>
    <row r="4515" customFormat="false" ht="11.85" hidden="false" customHeight="true" outlineLevel="0" collapsed="false">
      <c r="A4515" s="12" t="n">
        <f aca="false">A4514+1</f>
        <v>4505</v>
      </c>
      <c r="B4515" s="13" t="s">
        <v>4509</v>
      </c>
      <c r="C4515" s="13" t="s">
        <v>12</v>
      </c>
      <c r="D4515" s="14" t="n">
        <v>1</v>
      </c>
    </row>
    <row r="4516" customFormat="false" ht="22.35" hidden="false" customHeight="true" outlineLevel="0" collapsed="false">
      <c r="A4516" s="12" t="n">
        <f aca="false">A4515+1</f>
        <v>4506</v>
      </c>
      <c r="B4516" s="13" t="s">
        <v>4510</v>
      </c>
      <c r="C4516" s="13" t="s">
        <v>12</v>
      </c>
      <c r="D4516" s="14" t="n">
        <v>1</v>
      </c>
    </row>
    <row r="4517" customFormat="false" ht="22.35" hidden="false" customHeight="true" outlineLevel="0" collapsed="false">
      <c r="A4517" s="12" t="n">
        <f aca="false">A4516+1</f>
        <v>4507</v>
      </c>
      <c r="B4517" s="13" t="s">
        <v>4511</v>
      </c>
      <c r="C4517" s="13" t="s">
        <v>12</v>
      </c>
      <c r="D4517" s="14" t="n">
        <v>1</v>
      </c>
    </row>
    <row r="4518" customFormat="false" ht="22.35" hidden="false" customHeight="true" outlineLevel="0" collapsed="false">
      <c r="A4518" s="12" t="n">
        <f aca="false">A4517+1</f>
        <v>4508</v>
      </c>
      <c r="B4518" s="13" t="s">
        <v>4512</v>
      </c>
      <c r="C4518" s="13" t="s">
        <v>12</v>
      </c>
      <c r="D4518" s="14" t="n">
        <v>1</v>
      </c>
    </row>
    <row r="4519" customFormat="false" ht="11.85" hidden="false" customHeight="true" outlineLevel="0" collapsed="false">
      <c r="A4519" s="12" t="n">
        <f aca="false">A4518+1</f>
        <v>4509</v>
      </c>
      <c r="B4519" s="13" t="s">
        <v>4513</v>
      </c>
      <c r="C4519" s="13" t="s">
        <v>12</v>
      </c>
      <c r="D4519" s="14" t="n">
        <v>1</v>
      </c>
    </row>
    <row r="4520" customFormat="false" ht="22.35" hidden="false" customHeight="true" outlineLevel="0" collapsed="false">
      <c r="A4520" s="12" t="n">
        <f aca="false">A4519+1</f>
        <v>4510</v>
      </c>
      <c r="B4520" s="13" t="s">
        <v>4514</v>
      </c>
      <c r="C4520" s="13" t="s">
        <v>12</v>
      </c>
      <c r="D4520" s="14" t="n">
        <v>1</v>
      </c>
    </row>
    <row r="4521" customFormat="false" ht="22.35" hidden="false" customHeight="true" outlineLevel="0" collapsed="false">
      <c r="A4521" s="12" t="n">
        <f aca="false">A4520+1</f>
        <v>4511</v>
      </c>
      <c r="B4521" s="13" t="s">
        <v>4515</v>
      </c>
      <c r="C4521" s="13" t="s">
        <v>12</v>
      </c>
      <c r="D4521" s="14" t="n">
        <v>1</v>
      </c>
    </row>
    <row r="4522" customFormat="false" ht="11.85" hidden="false" customHeight="true" outlineLevel="0" collapsed="false">
      <c r="A4522" s="12" t="n">
        <f aca="false">A4521+1</f>
        <v>4512</v>
      </c>
      <c r="B4522" s="13" t="s">
        <v>4516</v>
      </c>
      <c r="C4522" s="13" t="s">
        <v>12</v>
      </c>
      <c r="D4522" s="14" t="n">
        <v>1</v>
      </c>
    </row>
    <row r="4523" customFormat="false" ht="22.35" hidden="false" customHeight="true" outlineLevel="0" collapsed="false">
      <c r="A4523" s="12" t="n">
        <f aca="false">A4522+1</f>
        <v>4513</v>
      </c>
      <c r="B4523" s="13" t="s">
        <v>4517</v>
      </c>
      <c r="C4523" s="13" t="s">
        <v>12</v>
      </c>
      <c r="D4523" s="14" t="n">
        <v>1</v>
      </c>
    </row>
    <row r="4524" customFormat="false" ht="11.85" hidden="false" customHeight="true" outlineLevel="0" collapsed="false">
      <c r="A4524" s="12" t="n">
        <f aca="false">A4523+1</f>
        <v>4514</v>
      </c>
      <c r="B4524" s="13" t="s">
        <v>4518</v>
      </c>
      <c r="C4524" s="13" t="s">
        <v>12</v>
      </c>
      <c r="D4524" s="14" t="n">
        <v>1</v>
      </c>
    </row>
    <row r="4525" customFormat="false" ht="11.85" hidden="false" customHeight="true" outlineLevel="0" collapsed="false">
      <c r="A4525" s="12" t="n">
        <f aca="false">A4524+1</f>
        <v>4515</v>
      </c>
      <c r="B4525" s="13" t="s">
        <v>4519</v>
      </c>
      <c r="C4525" s="13" t="s">
        <v>12</v>
      </c>
      <c r="D4525" s="14" t="n">
        <v>1</v>
      </c>
    </row>
    <row r="4526" customFormat="false" ht="11.85" hidden="false" customHeight="true" outlineLevel="0" collapsed="false">
      <c r="A4526" s="12" t="n">
        <f aca="false">A4525+1</f>
        <v>4516</v>
      </c>
      <c r="B4526" s="13" t="s">
        <v>4520</v>
      </c>
      <c r="C4526" s="13" t="s">
        <v>12</v>
      </c>
      <c r="D4526" s="14" t="n">
        <v>1</v>
      </c>
    </row>
    <row r="4527" customFormat="false" ht="11.85" hidden="false" customHeight="true" outlineLevel="0" collapsed="false">
      <c r="A4527" s="12" t="n">
        <f aca="false">A4526+1</f>
        <v>4517</v>
      </c>
      <c r="B4527" s="13" t="s">
        <v>4521</v>
      </c>
      <c r="C4527" s="13" t="s">
        <v>12</v>
      </c>
      <c r="D4527" s="14" t="n">
        <v>1</v>
      </c>
    </row>
    <row r="4528" customFormat="false" ht="11.85" hidden="false" customHeight="true" outlineLevel="0" collapsed="false">
      <c r="A4528" s="12" t="n">
        <f aca="false">A4527+1</f>
        <v>4518</v>
      </c>
      <c r="B4528" s="13" t="s">
        <v>4522</v>
      </c>
      <c r="C4528" s="13" t="s">
        <v>12</v>
      </c>
      <c r="D4528" s="14" t="n">
        <v>1</v>
      </c>
    </row>
    <row r="4529" customFormat="false" ht="11.85" hidden="false" customHeight="true" outlineLevel="0" collapsed="false">
      <c r="A4529" s="12" t="n">
        <f aca="false">A4528+1</f>
        <v>4519</v>
      </c>
      <c r="B4529" s="13" t="s">
        <v>4523</v>
      </c>
      <c r="C4529" s="13" t="s">
        <v>12</v>
      </c>
      <c r="D4529" s="14" t="n">
        <v>1</v>
      </c>
    </row>
    <row r="4530" customFormat="false" ht="11.85" hidden="false" customHeight="true" outlineLevel="0" collapsed="false">
      <c r="A4530" s="12" t="n">
        <f aca="false">A4529+1</f>
        <v>4520</v>
      </c>
      <c r="B4530" s="13" t="s">
        <v>4524</v>
      </c>
      <c r="C4530" s="13" t="s">
        <v>12</v>
      </c>
      <c r="D4530" s="14" t="n">
        <v>1</v>
      </c>
    </row>
    <row r="4531" customFormat="false" ht="11.85" hidden="false" customHeight="true" outlineLevel="0" collapsed="false">
      <c r="A4531" s="12" t="n">
        <f aca="false">A4530+1</f>
        <v>4521</v>
      </c>
      <c r="B4531" s="13" t="s">
        <v>4524</v>
      </c>
      <c r="C4531" s="13" t="s">
        <v>12</v>
      </c>
      <c r="D4531" s="14" t="n">
        <v>1</v>
      </c>
    </row>
    <row r="4532" customFormat="false" ht="11.85" hidden="false" customHeight="true" outlineLevel="0" collapsed="false">
      <c r="A4532" s="12" t="n">
        <f aca="false">A4531+1</f>
        <v>4522</v>
      </c>
      <c r="B4532" s="13" t="s">
        <v>4525</v>
      </c>
      <c r="C4532" s="13" t="s">
        <v>12</v>
      </c>
      <c r="D4532" s="14" t="n">
        <v>1</v>
      </c>
    </row>
    <row r="4533" customFormat="false" ht="22.35" hidden="false" customHeight="true" outlineLevel="0" collapsed="false">
      <c r="A4533" s="12" t="n">
        <f aca="false">A4532+1</f>
        <v>4523</v>
      </c>
      <c r="B4533" s="13" t="s">
        <v>4526</v>
      </c>
      <c r="C4533" s="13" t="s">
        <v>12</v>
      </c>
      <c r="D4533" s="14" t="n">
        <v>1</v>
      </c>
    </row>
    <row r="4534" customFormat="false" ht="11.85" hidden="false" customHeight="true" outlineLevel="0" collapsed="false">
      <c r="A4534" s="12" t="n">
        <f aca="false">A4533+1</f>
        <v>4524</v>
      </c>
      <c r="B4534" s="13" t="s">
        <v>4527</v>
      </c>
      <c r="C4534" s="13" t="s">
        <v>12</v>
      </c>
      <c r="D4534" s="14" t="n">
        <v>1</v>
      </c>
    </row>
    <row r="4535" customFormat="false" ht="11.85" hidden="false" customHeight="true" outlineLevel="0" collapsed="false">
      <c r="A4535" s="12" t="n">
        <f aca="false">A4534+1</f>
        <v>4525</v>
      </c>
      <c r="B4535" s="13" t="s">
        <v>4528</v>
      </c>
      <c r="C4535" s="13" t="s">
        <v>12</v>
      </c>
      <c r="D4535" s="14" t="n">
        <v>1</v>
      </c>
    </row>
    <row r="4536" customFormat="false" ht="11.85" hidden="false" customHeight="true" outlineLevel="0" collapsed="false">
      <c r="A4536" s="12" t="n">
        <f aca="false">A4535+1</f>
        <v>4526</v>
      </c>
      <c r="B4536" s="13" t="s">
        <v>4529</v>
      </c>
      <c r="C4536" s="13" t="s">
        <v>12</v>
      </c>
      <c r="D4536" s="14" t="n">
        <v>1</v>
      </c>
    </row>
    <row r="4537" customFormat="false" ht="11.85" hidden="false" customHeight="true" outlineLevel="0" collapsed="false">
      <c r="A4537" s="12" t="n">
        <f aca="false">A4536+1</f>
        <v>4527</v>
      </c>
      <c r="B4537" s="13" t="s">
        <v>4530</v>
      </c>
      <c r="C4537" s="13" t="s">
        <v>12</v>
      </c>
      <c r="D4537" s="14" t="n">
        <v>1</v>
      </c>
    </row>
    <row r="4538" customFormat="false" ht="11.85" hidden="false" customHeight="true" outlineLevel="0" collapsed="false">
      <c r="A4538" s="12" t="n">
        <f aca="false">A4537+1</f>
        <v>4528</v>
      </c>
      <c r="B4538" s="13" t="s">
        <v>4531</v>
      </c>
      <c r="C4538" s="13" t="s">
        <v>12</v>
      </c>
      <c r="D4538" s="14" t="n">
        <v>1</v>
      </c>
    </row>
    <row r="4539" customFormat="false" ht="22.35" hidden="false" customHeight="true" outlineLevel="0" collapsed="false">
      <c r="A4539" s="12" t="n">
        <f aca="false">A4538+1</f>
        <v>4529</v>
      </c>
      <c r="B4539" s="13" t="s">
        <v>4532</v>
      </c>
      <c r="C4539" s="13" t="s">
        <v>12</v>
      </c>
      <c r="D4539" s="14" t="n">
        <v>1</v>
      </c>
    </row>
    <row r="4540" customFormat="false" ht="11.85" hidden="false" customHeight="true" outlineLevel="0" collapsed="false">
      <c r="A4540" s="12" t="n">
        <f aca="false">A4539+1</f>
        <v>4530</v>
      </c>
      <c r="B4540" s="13" t="s">
        <v>4533</v>
      </c>
      <c r="C4540" s="13" t="s">
        <v>12</v>
      </c>
      <c r="D4540" s="14" t="n">
        <v>1</v>
      </c>
    </row>
    <row r="4541" customFormat="false" ht="11.85" hidden="false" customHeight="true" outlineLevel="0" collapsed="false">
      <c r="A4541" s="12" t="n">
        <f aca="false">A4540+1</f>
        <v>4531</v>
      </c>
      <c r="B4541" s="13" t="s">
        <v>4534</v>
      </c>
      <c r="C4541" s="13" t="s">
        <v>12</v>
      </c>
      <c r="D4541" s="14" t="n">
        <v>1</v>
      </c>
    </row>
    <row r="4542" customFormat="false" ht="22.35" hidden="false" customHeight="true" outlineLevel="0" collapsed="false">
      <c r="A4542" s="12" t="n">
        <f aca="false">A4541+1</f>
        <v>4532</v>
      </c>
      <c r="B4542" s="13" t="s">
        <v>4535</v>
      </c>
      <c r="C4542" s="13" t="s">
        <v>12</v>
      </c>
      <c r="D4542" s="14" t="n">
        <v>1</v>
      </c>
    </row>
    <row r="4543" customFormat="false" ht="11.85" hidden="false" customHeight="true" outlineLevel="0" collapsed="false">
      <c r="A4543" s="12" t="n">
        <f aca="false">A4542+1</f>
        <v>4533</v>
      </c>
      <c r="B4543" s="13" t="s">
        <v>4536</v>
      </c>
      <c r="C4543" s="13" t="s">
        <v>12</v>
      </c>
      <c r="D4543" s="14" t="n">
        <v>1</v>
      </c>
    </row>
    <row r="4544" customFormat="false" ht="11.85" hidden="false" customHeight="true" outlineLevel="0" collapsed="false">
      <c r="A4544" s="12" t="n">
        <f aca="false">A4543+1</f>
        <v>4534</v>
      </c>
      <c r="B4544" s="13" t="s">
        <v>4537</v>
      </c>
      <c r="C4544" s="13" t="s">
        <v>12</v>
      </c>
      <c r="D4544" s="14" t="n">
        <v>1</v>
      </c>
    </row>
    <row r="4545" customFormat="false" ht="22.35" hidden="false" customHeight="true" outlineLevel="0" collapsed="false">
      <c r="A4545" s="12" t="n">
        <f aca="false">A4544+1</f>
        <v>4535</v>
      </c>
      <c r="B4545" s="13" t="s">
        <v>4538</v>
      </c>
      <c r="C4545" s="13" t="s">
        <v>12</v>
      </c>
      <c r="D4545" s="14" t="n">
        <v>1</v>
      </c>
    </row>
    <row r="4546" customFormat="false" ht="11.85" hidden="false" customHeight="true" outlineLevel="0" collapsed="false">
      <c r="A4546" s="12" t="n">
        <f aca="false">A4545+1</f>
        <v>4536</v>
      </c>
      <c r="B4546" s="13" t="s">
        <v>4539</v>
      </c>
      <c r="C4546" s="13" t="s">
        <v>12</v>
      </c>
      <c r="D4546" s="14" t="n">
        <v>1</v>
      </c>
    </row>
    <row r="4547" customFormat="false" ht="11.85" hidden="false" customHeight="true" outlineLevel="0" collapsed="false">
      <c r="A4547" s="12" t="n">
        <f aca="false">A4546+1</f>
        <v>4537</v>
      </c>
      <c r="B4547" s="13" t="s">
        <v>4540</v>
      </c>
      <c r="C4547" s="13" t="s">
        <v>12</v>
      </c>
      <c r="D4547" s="14" t="n">
        <v>1</v>
      </c>
    </row>
    <row r="4548" customFormat="false" ht="11.85" hidden="false" customHeight="true" outlineLevel="0" collapsed="false">
      <c r="A4548" s="12" t="n">
        <f aca="false">A4547+1</f>
        <v>4538</v>
      </c>
      <c r="B4548" s="13" t="s">
        <v>4541</v>
      </c>
      <c r="C4548" s="13" t="s">
        <v>12</v>
      </c>
      <c r="D4548" s="14" t="n">
        <v>1</v>
      </c>
    </row>
    <row r="4549" customFormat="false" ht="11.85" hidden="false" customHeight="true" outlineLevel="0" collapsed="false">
      <c r="A4549" s="12" t="n">
        <f aca="false">A4548+1</f>
        <v>4539</v>
      </c>
      <c r="B4549" s="13" t="s">
        <v>4542</v>
      </c>
      <c r="C4549" s="13" t="s">
        <v>12</v>
      </c>
      <c r="D4549" s="14" t="n">
        <v>1</v>
      </c>
    </row>
    <row r="4550" customFormat="false" ht="11.85" hidden="false" customHeight="true" outlineLevel="0" collapsed="false">
      <c r="A4550" s="12" t="n">
        <f aca="false">A4549+1</f>
        <v>4540</v>
      </c>
      <c r="B4550" s="13" t="s">
        <v>4543</v>
      </c>
      <c r="C4550" s="13" t="s">
        <v>12</v>
      </c>
      <c r="D4550" s="14" t="n">
        <v>1</v>
      </c>
    </row>
    <row r="4551" customFormat="false" ht="11.85" hidden="false" customHeight="true" outlineLevel="0" collapsed="false">
      <c r="A4551" s="12" t="n">
        <f aca="false">A4550+1</f>
        <v>4541</v>
      </c>
      <c r="B4551" s="13" t="s">
        <v>4544</v>
      </c>
      <c r="C4551" s="13" t="s">
        <v>12</v>
      </c>
      <c r="D4551" s="14" t="n">
        <v>1</v>
      </c>
    </row>
    <row r="4552" customFormat="false" ht="22.35" hidden="false" customHeight="true" outlineLevel="0" collapsed="false">
      <c r="A4552" s="12" t="n">
        <f aca="false">A4551+1</f>
        <v>4542</v>
      </c>
      <c r="B4552" s="13" t="s">
        <v>4545</v>
      </c>
      <c r="C4552" s="13" t="s">
        <v>12</v>
      </c>
      <c r="D4552" s="14" t="n">
        <v>1</v>
      </c>
    </row>
    <row r="4553" customFormat="false" ht="22.35" hidden="false" customHeight="true" outlineLevel="0" collapsed="false">
      <c r="A4553" s="12" t="n">
        <f aca="false">A4552+1</f>
        <v>4543</v>
      </c>
      <c r="B4553" s="13" t="s">
        <v>4546</v>
      </c>
      <c r="C4553" s="13" t="s">
        <v>12</v>
      </c>
      <c r="D4553" s="14" t="n">
        <v>1</v>
      </c>
    </row>
    <row r="4554" customFormat="false" ht="22.35" hidden="false" customHeight="true" outlineLevel="0" collapsed="false">
      <c r="A4554" s="12" t="n">
        <f aca="false">A4553+1</f>
        <v>4544</v>
      </c>
      <c r="B4554" s="13" t="s">
        <v>4547</v>
      </c>
      <c r="C4554" s="13" t="s">
        <v>12</v>
      </c>
      <c r="D4554" s="14" t="n">
        <v>1</v>
      </c>
    </row>
    <row r="4555" customFormat="false" ht="11.85" hidden="false" customHeight="true" outlineLevel="0" collapsed="false">
      <c r="A4555" s="12" t="n">
        <f aca="false">A4554+1</f>
        <v>4545</v>
      </c>
      <c r="B4555" s="13" t="s">
        <v>4548</v>
      </c>
      <c r="C4555" s="13" t="s">
        <v>12</v>
      </c>
      <c r="D4555" s="14" t="n">
        <v>1</v>
      </c>
    </row>
    <row r="4556" customFormat="false" ht="22.35" hidden="false" customHeight="true" outlineLevel="0" collapsed="false">
      <c r="A4556" s="12" t="n">
        <f aca="false">A4555+1</f>
        <v>4546</v>
      </c>
      <c r="B4556" s="13" t="s">
        <v>4549</v>
      </c>
      <c r="C4556" s="13" t="s">
        <v>12</v>
      </c>
      <c r="D4556" s="14" t="n">
        <v>1</v>
      </c>
    </row>
    <row r="4557" customFormat="false" ht="11.85" hidden="false" customHeight="true" outlineLevel="0" collapsed="false">
      <c r="A4557" s="12" t="n">
        <f aca="false">A4556+1</f>
        <v>4547</v>
      </c>
      <c r="B4557" s="13" t="s">
        <v>4550</v>
      </c>
      <c r="C4557" s="13" t="s">
        <v>12</v>
      </c>
      <c r="D4557" s="14" t="n">
        <v>1</v>
      </c>
    </row>
    <row r="4558" customFormat="false" ht="11.85" hidden="false" customHeight="true" outlineLevel="0" collapsed="false">
      <c r="A4558" s="12" t="n">
        <f aca="false">A4557+1</f>
        <v>4548</v>
      </c>
      <c r="B4558" s="13" t="s">
        <v>4551</v>
      </c>
      <c r="C4558" s="13" t="s">
        <v>12</v>
      </c>
      <c r="D4558" s="14" t="n">
        <v>1</v>
      </c>
    </row>
    <row r="4559" customFormat="false" ht="11.85" hidden="false" customHeight="true" outlineLevel="0" collapsed="false">
      <c r="A4559" s="12" t="n">
        <f aca="false">A4558+1</f>
        <v>4549</v>
      </c>
      <c r="B4559" s="13" t="s">
        <v>4552</v>
      </c>
      <c r="C4559" s="13" t="s">
        <v>12</v>
      </c>
      <c r="D4559" s="14" t="n">
        <v>1</v>
      </c>
    </row>
    <row r="4560" customFormat="false" ht="22.35" hidden="false" customHeight="true" outlineLevel="0" collapsed="false">
      <c r="A4560" s="12" t="n">
        <f aca="false">A4559+1</f>
        <v>4550</v>
      </c>
      <c r="B4560" s="13" t="s">
        <v>4553</v>
      </c>
      <c r="C4560" s="13" t="s">
        <v>12</v>
      </c>
      <c r="D4560" s="14" t="n">
        <v>1</v>
      </c>
    </row>
    <row r="4561" customFormat="false" ht="22.35" hidden="false" customHeight="true" outlineLevel="0" collapsed="false">
      <c r="A4561" s="12" t="n">
        <f aca="false">A4560+1</f>
        <v>4551</v>
      </c>
      <c r="B4561" s="13" t="s">
        <v>4554</v>
      </c>
      <c r="C4561" s="13" t="s">
        <v>12</v>
      </c>
      <c r="D4561" s="14" t="n">
        <v>1</v>
      </c>
    </row>
    <row r="4562" customFormat="false" ht="22.35" hidden="false" customHeight="true" outlineLevel="0" collapsed="false">
      <c r="A4562" s="12" t="n">
        <f aca="false">A4561+1</f>
        <v>4552</v>
      </c>
      <c r="B4562" s="13" t="s">
        <v>4555</v>
      </c>
      <c r="C4562" s="13" t="s">
        <v>12</v>
      </c>
      <c r="D4562" s="14" t="n">
        <v>1</v>
      </c>
    </row>
    <row r="4563" customFormat="false" ht="22.35" hidden="false" customHeight="true" outlineLevel="0" collapsed="false">
      <c r="A4563" s="12" t="n">
        <f aca="false">A4562+1</f>
        <v>4553</v>
      </c>
      <c r="B4563" s="13" t="s">
        <v>4556</v>
      </c>
      <c r="C4563" s="13" t="s">
        <v>12</v>
      </c>
      <c r="D4563" s="14" t="n">
        <v>1</v>
      </c>
    </row>
    <row r="4564" customFormat="false" ht="22.35" hidden="false" customHeight="true" outlineLevel="0" collapsed="false">
      <c r="A4564" s="12" t="n">
        <f aca="false">A4563+1</f>
        <v>4554</v>
      </c>
      <c r="B4564" s="13" t="s">
        <v>4557</v>
      </c>
      <c r="C4564" s="13" t="s">
        <v>12</v>
      </c>
      <c r="D4564" s="14" t="n">
        <v>1</v>
      </c>
    </row>
    <row r="4565" customFormat="false" ht="22.35" hidden="false" customHeight="true" outlineLevel="0" collapsed="false">
      <c r="A4565" s="12" t="n">
        <f aca="false">A4564+1</f>
        <v>4555</v>
      </c>
      <c r="B4565" s="13" t="s">
        <v>4558</v>
      </c>
      <c r="C4565" s="13" t="s">
        <v>12</v>
      </c>
      <c r="D4565" s="14" t="n">
        <v>1</v>
      </c>
    </row>
    <row r="4566" customFormat="false" ht="22.35" hidden="false" customHeight="true" outlineLevel="0" collapsed="false">
      <c r="A4566" s="12" t="n">
        <f aca="false">A4565+1</f>
        <v>4556</v>
      </c>
      <c r="B4566" s="13" t="s">
        <v>4559</v>
      </c>
      <c r="C4566" s="13" t="s">
        <v>12</v>
      </c>
      <c r="D4566" s="14" t="n">
        <v>1</v>
      </c>
    </row>
    <row r="4567" customFormat="false" ht="22.35" hidden="false" customHeight="true" outlineLevel="0" collapsed="false">
      <c r="A4567" s="12" t="n">
        <f aca="false">A4566+1</f>
        <v>4557</v>
      </c>
      <c r="B4567" s="13" t="s">
        <v>4560</v>
      </c>
      <c r="C4567" s="13" t="s">
        <v>12</v>
      </c>
      <c r="D4567" s="14" t="n">
        <v>1</v>
      </c>
    </row>
    <row r="4568" customFormat="false" ht="22.35" hidden="false" customHeight="true" outlineLevel="0" collapsed="false">
      <c r="A4568" s="12" t="n">
        <f aca="false">A4567+1</f>
        <v>4558</v>
      </c>
      <c r="B4568" s="13" t="s">
        <v>4561</v>
      </c>
      <c r="C4568" s="13" t="s">
        <v>12</v>
      </c>
      <c r="D4568" s="14" t="n">
        <v>1</v>
      </c>
    </row>
    <row r="4569" customFormat="false" ht="11.85" hidden="false" customHeight="true" outlineLevel="0" collapsed="false">
      <c r="A4569" s="12" t="n">
        <f aca="false">A4568+1</f>
        <v>4559</v>
      </c>
      <c r="B4569" s="13" t="s">
        <v>4562</v>
      </c>
      <c r="C4569" s="13" t="s">
        <v>12</v>
      </c>
      <c r="D4569" s="14" t="n">
        <v>1</v>
      </c>
    </row>
    <row r="4570" customFormat="false" ht="11.85" hidden="false" customHeight="true" outlineLevel="0" collapsed="false">
      <c r="A4570" s="12" t="n">
        <f aca="false">A4569+1</f>
        <v>4560</v>
      </c>
      <c r="B4570" s="13" t="s">
        <v>4563</v>
      </c>
      <c r="C4570" s="13" t="s">
        <v>12</v>
      </c>
      <c r="D4570" s="14" t="n">
        <v>1</v>
      </c>
    </row>
    <row r="4571" customFormat="false" ht="11.85" hidden="false" customHeight="true" outlineLevel="0" collapsed="false">
      <c r="A4571" s="12" t="n">
        <f aca="false">A4570+1</f>
        <v>4561</v>
      </c>
      <c r="B4571" s="13" t="s">
        <v>4564</v>
      </c>
      <c r="C4571" s="13" t="s">
        <v>12</v>
      </c>
      <c r="D4571" s="14" t="n">
        <v>1</v>
      </c>
    </row>
    <row r="4572" customFormat="false" ht="11.85" hidden="false" customHeight="true" outlineLevel="0" collapsed="false">
      <c r="A4572" s="12" t="n">
        <f aca="false">A4571+1</f>
        <v>4562</v>
      </c>
      <c r="B4572" s="13" t="s">
        <v>4565</v>
      </c>
      <c r="C4572" s="13" t="s">
        <v>12</v>
      </c>
      <c r="D4572" s="14" t="n">
        <v>1</v>
      </c>
    </row>
    <row r="4573" customFormat="false" ht="22.35" hidden="false" customHeight="true" outlineLevel="0" collapsed="false">
      <c r="A4573" s="12" t="n">
        <f aca="false">A4572+1</f>
        <v>4563</v>
      </c>
      <c r="B4573" s="13" t="s">
        <v>4566</v>
      </c>
      <c r="C4573" s="13" t="s">
        <v>12</v>
      </c>
      <c r="D4573" s="14" t="n">
        <v>1</v>
      </c>
    </row>
    <row r="4574" customFormat="false" ht="11.85" hidden="false" customHeight="true" outlineLevel="0" collapsed="false">
      <c r="A4574" s="12" t="n">
        <f aca="false">A4573+1</f>
        <v>4564</v>
      </c>
      <c r="B4574" s="13" t="s">
        <v>4567</v>
      </c>
      <c r="C4574" s="13" t="s">
        <v>12</v>
      </c>
      <c r="D4574" s="14" t="n">
        <v>1</v>
      </c>
    </row>
    <row r="4575" customFormat="false" ht="11.85" hidden="false" customHeight="true" outlineLevel="0" collapsed="false">
      <c r="A4575" s="12" t="n">
        <f aca="false">A4574+1</f>
        <v>4565</v>
      </c>
      <c r="B4575" s="13" t="s">
        <v>4568</v>
      </c>
      <c r="C4575" s="13" t="s">
        <v>12</v>
      </c>
      <c r="D4575" s="14" t="n">
        <v>1</v>
      </c>
    </row>
    <row r="4576" customFormat="false" ht="11.85" hidden="false" customHeight="true" outlineLevel="0" collapsed="false">
      <c r="A4576" s="12" t="n">
        <f aca="false">A4575+1</f>
        <v>4566</v>
      </c>
      <c r="B4576" s="13" t="s">
        <v>4569</v>
      </c>
      <c r="C4576" s="13" t="s">
        <v>12</v>
      </c>
      <c r="D4576" s="14" t="n">
        <v>1</v>
      </c>
    </row>
    <row r="4577" customFormat="false" ht="11.85" hidden="false" customHeight="true" outlineLevel="0" collapsed="false">
      <c r="A4577" s="12" t="n">
        <f aca="false">A4576+1</f>
        <v>4567</v>
      </c>
      <c r="B4577" s="13" t="s">
        <v>4570</v>
      </c>
      <c r="C4577" s="13" t="s">
        <v>12</v>
      </c>
      <c r="D4577" s="14" t="n">
        <v>1</v>
      </c>
    </row>
    <row r="4578" customFormat="false" ht="11.85" hidden="false" customHeight="true" outlineLevel="0" collapsed="false">
      <c r="A4578" s="12" t="n">
        <f aca="false">A4577+1</f>
        <v>4568</v>
      </c>
      <c r="B4578" s="13" t="s">
        <v>4571</v>
      </c>
      <c r="C4578" s="13" t="s">
        <v>12</v>
      </c>
      <c r="D4578" s="14" t="n">
        <v>1</v>
      </c>
    </row>
    <row r="4579" customFormat="false" ht="11.85" hidden="false" customHeight="true" outlineLevel="0" collapsed="false">
      <c r="A4579" s="12" t="n">
        <f aca="false">A4578+1</f>
        <v>4569</v>
      </c>
      <c r="B4579" s="13" t="s">
        <v>4572</v>
      </c>
      <c r="C4579" s="13" t="s">
        <v>12</v>
      </c>
      <c r="D4579" s="14" t="n">
        <v>1</v>
      </c>
    </row>
    <row r="4580" customFormat="false" ht="11.85" hidden="false" customHeight="true" outlineLevel="0" collapsed="false">
      <c r="A4580" s="12" t="n">
        <f aca="false">A4579+1</f>
        <v>4570</v>
      </c>
      <c r="B4580" s="13" t="s">
        <v>4573</v>
      </c>
      <c r="C4580" s="13" t="s">
        <v>12</v>
      </c>
      <c r="D4580" s="14" t="n">
        <v>1</v>
      </c>
    </row>
    <row r="4581" customFormat="false" ht="22.35" hidden="false" customHeight="true" outlineLevel="0" collapsed="false">
      <c r="A4581" s="12" t="n">
        <f aca="false">A4580+1</f>
        <v>4571</v>
      </c>
      <c r="B4581" s="13" t="s">
        <v>4574</v>
      </c>
      <c r="C4581" s="13" t="s">
        <v>12</v>
      </c>
      <c r="D4581" s="14" t="n">
        <v>1</v>
      </c>
    </row>
    <row r="4582" customFormat="false" ht="22.35" hidden="false" customHeight="true" outlineLevel="0" collapsed="false">
      <c r="A4582" s="12" t="n">
        <f aca="false">A4581+1</f>
        <v>4572</v>
      </c>
      <c r="B4582" s="13" t="s">
        <v>4575</v>
      </c>
      <c r="C4582" s="13" t="s">
        <v>12</v>
      </c>
      <c r="D4582" s="14" t="n">
        <v>1</v>
      </c>
    </row>
    <row r="4583" customFormat="false" ht="22.35" hidden="false" customHeight="true" outlineLevel="0" collapsed="false">
      <c r="A4583" s="12" t="n">
        <f aca="false">A4582+1</f>
        <v>4573</v>
      </c>
      <c r="B4583" s="13" t="s">
        <v>4576</v>
      </c>
      <c r="C4583" s="13" t="s">
        <v>12</v>
      </c>
      <c r="D4583" s="14" t="n">
        <v>1</v>
      </c>
    </row>
    <row r="4584" customFormat="false" ht="11.85" hidden="false" customHeight="true" outlineLevel="0" collapsed="false">
      <c r="A4584" s="12" t="n">
        <f aca="false">A4583+1</f>
        <v>4574</v>
      </c>
      <c r="B4584" s="13" t="s">
        <v>4577</v>
      </c>
      <c r="C4584" s="13" t="s">
        <v>12</v>
      </c>
      <c r="D4584" s="14" t="n">
        <v>1</v>
      </c>
    </row>
    <row r="4585" customFormat="false" ht="11.85" hidden="false" customHeight="true" outlineLevel="0" collapsed="false">
      <c r="A4585" s="12" t="n">
        <f aca="false">A4584+1</f>
        <v>4575</v>
      </c>
      <c r="B4585" s="13" t="s">
        <v>4578</v>
      </c>
      <c r="C4585" s="13" t="s">
        <v>12</v>
      </c>
      <c r="D4585" s="14" t="n">
        <v>1</v>
      </c>
    </row>
    <row r="4586" customFormat="false" ht="11.85" hidden="false" customHeight="true" outlineLevel="0" collapsed="false">
      <c r="A4586" s="12" t="n">
        <f aca="false">A4585+1</f>
        <v>4576</v>
      </c>
      <c r="B4586" s="13" t="s">
        <v>4579</v>
      </c>
      <c r="C4586" s="13" t="s">
        <v>12</v>
      </c>
      <c r="D4586" s="14" t="n">
        <v>1</v>
      </c>
    </row>
    <row r="4587" customFormat="false" ht="11.85" hidden="false" customHeight="true" outlineLevel="0" collapsed="false">
      <c r="A4587" s="12" t="n">
        <f aca="false">A4586+1</f>
        <v>4577</v>
      </c>
      <c r="B4587" s="13" t="s">
        <v>4580</v>
      </c>
      <c r="C4587" s="13" t="s">
        <v>12</v>
      </c>
      <c r="D4587" s="14" t="n">
        <v>1</v>
      </c>
    </row>
    <row r="4588" customFormat="false" ht="22.35" hidden="false" customHeight="true" outlineLevel="0" collapsed="false">
      <c r="A4588" s="12" t="n">
        <f aca="false">A4587+1</f>
        <v>4578</v>
      </c>
      <c r="B4588" s="13" t="s">
        <v>4581</v>
      </c>
      <c r="C4588" s="13" t="s">
        <v>12</v>
      </c>
      <c r="D4588" s="14" t="n">
        <v>1</v>
      </c>
    </row>
    <row r="4589" customFormat="false" ht="11.85" hidden="false" customHeight="true" outlineLevel="0" collapsed="false">
      <c r="A4589" s="12" t="n">
        <f aca="false">A4588+1</f>
        <v>4579</v>
      </c>
      <c r="B4589" s="13" t="s">
        <v>4582</v>
      </c>
      <c r="C4589" s="13" t="s">
        <v>12</v>
      </c>
      <c r="D4589" s="14" t="n">
        <v>1</v>
      </c>
    </row>
    <row r="4590" customFormat="false" ht="11.85" hidden="false" customHeight="true" outlineLevel="0" collapsed="false">
      <c r="A4590" s="12" t="n">
        <f aca="false">A4589+1</f>
        <v>4580</v>
      </c>
      <c r="B4590" s="13" t="s">
        <v>4583</v>
      </c>
      <c r="C4590" s="13" t="s">
        <v>12</v>
      </c>
      <c r="D4590" s="14" t="n">
        <v>1</v>
      </c>
    </row>
    <row r="4591" customFormat="false" ht="11.85" hidden="false" customHeight="true" outlineLevel="0" collapsed="false">
      <c r="A4591" s="12" t="n">
        <f aca="false">A4590+1</f>
        <v>4581</v>
      </c>
      <c r="B4591" s="13" t="s">
        <v>4584</v>
      </c>
      <c r="C4591" s="13" t="s">
        <v>12</v>
      </c>
      <c r="D4591" s="14" t="n">
        <v>1</v>
      </c>
    </row>
    <row r="4592" customFormat="false" ht="11.85" hidden="false" customHeight="true" outlineLevel="0" collapsed="false">
      <c r="A4592" s="12" t="n">
        <f aca="false">A4591+1</f>
        <v>4582</v>
      </c>
      <c r="B4592" s="13" t="s">
        <v>4585</v>
      </c>
      <c r="C4592" s="13" t="s">
        <v>12</v>
      </c>
      <c r="D4592" s="14" t="n">
        <v>1</v>
      </c>
    </row>
    <row r="4593" customFormat="false" ht="11.85" hidden="false" customHeight="true" outlineLevel="0" collapsed="false">
      <c r="A4593" s="12" t="n">
        <f aca="false">A4592+1</f>
        <v>4583</v>
      </c>
      <c r="B4593" s="13" t="s">
        <v>4586</v>
      </c>
      <c r="C4593" s="13" t="s">
        <v>12</v>
      </c>
      <c r="D4593" s="14" t="n">
        <v>1</v>
      </c>
    </row>
    <row r="4594" customFormat="false" ht="11.85" hidden="false" customHeight="true" outlineLevel="0" collapsed="false">
      <c r="A4594" s="12" t="n">
        <f aca="false">A4593+1</f>
        <v>4584</v>
      </c>
      <c r="B4594" s="13" t="s">
        <v>4587</v>
      </c>
      <c r="C4594" s="13" t="s">
        <v>12</v>
      </c>
      <c r="D4594" s="14" t="n">
        <v>1</v>
      </c>
    </row>
    <row r="4595" customFormat="false" ht="11.85" hidden="false" customHeight="true" outlineLevel="0" collapsed="false">
      <c r="A4595" s="12" t="n">
        <f aca="false">A4594+1</f>
        <v>4585</v>
      </c>
      <c r="B4595" s="13" t="s">
        <v>4588</v>
      </c>
      <c r="C4595" s="13" t="s">
        <v>12</v>
      </c>
      <c r="D4595" s="14" t="n">
        <v>1</v>
      </c>
    </row>
    <row r="4596" customFormat="false" ht="11.85" hidden="false" customHeight="true" outlineLevel="0" collapsed="false">
      <c r="A4596" s="12" t="n">
        <f aca="false">A4595+1</f>
        <v>4586</v>
      </c>
      <c r="B4596" s="13" t="s">
        <v>4589</v>
      </c>
      <c r="C4596" s="13" t="s">
        <v>12</v>
      </c>
      <c r="D4596" s="14" t="n">
        <v>1</v>
      </c>
    </row>
    <row r="4597" customFormat="false" ht="11.85" hidden="false" customHeight="true" outlineLevel="0" collapsed="false">
      <c r="A4597" s="12" t="n">
        <f aca="false">A4596+1</f>
        <v>4587</v>
      </c>
      <c r="B4597" s="13" t="s">
        <v>4590</v>
      </c>
      <c r="C4597" s="13" t="s">
        <v>12</v>
      </c>
      <c r="D4597" s="14" t="n">
        <v>1</v>
      </c>
    </row>
    <row r="4598" customFormat="false" ht="11.85" hidden="false" customHeight="true" outlineLevel="0" collapsed="false">
      <c r="A4598" s="12" t="n">
        <f aca="false">A4597+1</f>
        <v>4588</v>
      </c>
      <c r="B4598" s="13" t="s">
        <v>4591</v>
      </c>
      <c r="C4598" s="13" t="s">
        <v>12</v>
      </c>
      <c r="D4598" s="14" t="n">
        <v>1</v>
      </c>
    </row>
    <row r="4599" customFormat="false" ht="11.85" hidden="false" customHeight="true" outlineLevel="0" collapsed="false">
      <c r="A4599" s="12" t="n">
        <f aca="false">A4598+1</f>
        <v>4589</v>
      </c>
      <c r="B4599" s="13" t="s">
        <v>4592</v>
      </c>
      <c r="C4599" s="13" t="s">
        <v>12</v>
      </c>
      <c r="D4599" s="14" t="n">
        <v>1</v>
      </c>
    </row>
    <row r="4600" customFormat="false" ht="11.85" hidden="false" customHeight="true" outlineLevel="0" collapsed="false">
      <c r="A4600" s="12" t="n">
        <f aca="false">A4599+1</f>
        <v>4590</v>
      </c>
      <c r="B4600" s="13" t="s">
        <v>4593</v>
      </c>
      <c r="C4600" s="13" t="s">
        <v>12</v>
      </c>
      <c r="D4600" s="14" t="n">
        <v>1</v>
      </c>
    </row>
    <row r="4601" customFormat="false" ht="11.85" hidden="false" customHeight="true" outlineLevel="0" collapsed="false">
      <c r="A4601" s="12" t="n">
        <f aca="false">A4600+1</f>
        <v>4591</v>
      </c>
      <c r="B4601" s="13" t="s">
        <v>4594</v>
      </c>
      <c r="C4601" s="13" t="s">
        <v>12</v>
      </c>
      <c r="D4601" s="14" t="n">
        <v>1</v>
      </c>
    </row>
    <row r="4602" customFormat="false" ht="11.85" hidden="false" customHeight="true" outlineLevel="0" collapsed="false">
      <c r="A4602" s="12" t="n">
        <f aca="false">A4601+1</f>
        <v>4592</v>
      </c>
      <c r="B4602" s="13" t="s">
        <v>4595</v>
      </c>
      <c r="C4602" s="13" t="s">
        <v>12</v>
      </c>
      <c r="D4602" s="14" t="n">
        <v>1</v>
      </c>
    </row>
    <row r="4603" customFormat="false" ht="11.85" hidden="false" customHeight="true" outlineLevel="0" collapsed="false">
      <c r="A4603" s="12" t="n">
        <f aca="false">A4602+1</f>
        <v>4593</v>
      </c>
      <c r="B4603" s="13" t="s">
        <v>4596</v>
      </c>
      <c r="C4603" s="13" t="s">
        <v>12</v>
      </c>
      <c r="D4603" s="14" t="n">
        <v>1</v>
      </c>
    </row>
    <row r="4604" customFormat="false" ht="11.85" hidden="false" customHeight="true" outlineLevel="0" collapsed="false">
      <c r="A4604" s="12" t="n">
        <f aca="false">A4603+1</f>
        <v>4594</v>
      </c>
      <c r="B4604" s="13" t="s">
        <v>4597</v>
      </c>
      <c r="C4604" s="13" t="s">
        <v>12</v>
      </c>
      <c r="D4604" s="14" t="n">
        <v>1</v>
      </c>
    </row>
    <row r="4605" customFormat="false" ht="11.85" hidden="false" customHeight="true" outlineLevel="0" collapsed="false">
      <c r="A4605" s="12" t="n">
        <f aca="false">A4604+1</f>
        <v>4595</v>
      </c>
      <c r="B4605" s="13" t="s">
        <v>4598</v>
      </c>
      <c r="C4605" s="13" t="s">
        <v>12</v>
      </c>
      <c r="D4605" s="14" t="n">
        <v>1</v>
      </c>
    </row>
    <row r="4606" customFormat="false" ht="11.85" hidden="false" customHeight="true" outlineLevel="0" collapsed="false">
      <c r="A4606" s="12" t="n">
        <f aca="false">A4605+1</f>
        <v>4596</v>
      </c>
      <c r="B4606" s="13" t="s">
        <v>4599</v>
      </c>
      <c r="C4606" s="13" t="s">
        <v>12</v>
      </c>
      <c r="D4606" s="14" t="n">
        <v>1</v>
      </c>
    </row>
    <row r="4607" customFormat="false" ht="11.85" hidden="false" customHeight="true" outlineLevel="0" collapsed="false">
      <c r="A4607" s="12" t="n">
        <f aca="false">A4606+1</f>
        <v>4597</v>
      </c>
      <c r="B4607" s="13" t="s">
        <v>4600</v>
      </c>
      <c r="C4607" s="13" t="s">
        <v>12</v>
      </c>
      <c r="D4607" s="14" t="n">
        <v>1</v>
      </c>
    </row>
    <row r="4608" customFormat="false" ht="11.85" hidden="false" customHeight="true" outlineLevel="0" collapsed="false">
      <c r="A4608" s="12" t="n">
        <f aca="false">A4607+1</f>
        <v>4598</v>
      </c>
      <c r="B4608" s="13" t="s">
        <v>4601</v>
      </c>
      <c r="C4608" s="13" t="s">
        <v>12</v>
      </c>
      <c r="D4608" s="14" t="n">
        <v>1</v>
      </c>
    </row>
    <row r="4609" customFormat="false" ht="11.85" hidden="false" customHeight="true" outlineLevel="0" collapsed="false">
      <c r="A4609" s="12" t="n">
        <f aca="false">A4608+1</f>
        <v>4599</v>
      </c>
      <c r="B4609" s="13" t="s">
        <v>4602</v>
      </c>
      <c r="C4609" s="13" t="s">
        <v>12</v>
      </c>
      <c r="D4609" s="14" t="n">
        <v>1</v>
      </c>
    </row>
    <row r="4610" customFormat="false" ht="11.85" hidden="false" customHeight="true" outlineLevel="0" collapsed="false">
      <c r="A4610" s="12" t="n">
        <f aca="false">A4609+1</f>
        <v>4600</v>
      </c>
      <c r="B4610" s="13" t="s">
        <v>4603</v>
      </c>
      <c r="C4610" s="13" t="s">
        <v>12</v>
      </c>
      <c r="D4610" s="14" t="n">
        <v>1</v>
      </c>
    </row>
    <row r="4611" customFormat="false" ht="11.85" hidden="false" customHeight="true" outlineLevel="0" collapsed="false">
      <c r="A4611" s="12" t="n">
        <f aca="false">A4610+1</f>
        <v>4601</v>
      </c>
      <c r="B4611" s="13" t="s">
        <v>4604</v>
      </c>
      <c r="C4611" s="13" t="s">
        <v>12</v>
      </c>
      <c r="D4611" s="14" t="n">
        <v>1</v>
      </c>
    </row>
    <row r="4612" customFormat="false" ht="11.85" hidden="false" customHeight="true" outlineLevel="0" collapsed="false">
      <c r="A4612" s="12" t="n">
        <f aca="false">A4611+1</f>
        <v>4602</v>
      </c>
      <c r="B4612" s="13" t="s">
        <v>4605</v>
      </c>
      <c r="C4612" s="13" t="s">
        <v>12</v>
      </c>
      <c r="D4612" s="14" t="n">
        <v>1</v>
      </c>
    </row>
    <row r="4613" customFormat="false" ht="11.85" hidden="false" customHeight="true" outlineLevel="0" collapsed="false">
      <c r="A4613" s="12" t="n">
        <f aca="false">A4612+1</f>
        <v>4603</v>
      </c>
      <c r="B4613" s="13" t="s">
        <v>4606</v>
      </c>
      <c r="C4613" s="13" t="s">
        <v>12</v>
      </c>
      <c r="D4613" s="14" t="n">
        <v>1</v>
      </c>
    </row>
    <row r="4614" customFormat="false" ht="11.85" hidden="false" customHeight="true" outlineLevel="0" collapsed="false">
      <c r="A4614" s="12" t="n">
        <f aca="false">A4613+1</f>
        <v>4604</v>
      </c>
      <c r="B4614" s="13" t="s">
        <v>4607</v>
      </c>
      <c r="C4614" s="13" t="s">
        <v>12</v>
      </c>
      <c r="D4614" s="14" t="n">
        <v>1</v>
      </c>
    </row>
    <row r="4615" customFormat="false" ht="11.85" hidden="false" customHeight="true" outlineLevel="0" collapsed="false">
      <c r="A4615" s="12" t="n">
        <f aca="false">A4614+1</f>
        <v>4605</v>
      </c>
      <c r="B4615" s="13" t="s">
        <v>4608</v>
      </c>
      <c r="C4615" s="13" t="s">
        <v>12</v>
      </c>
      <c r="D4615" s="14" t="n">
        <v>1</v>
      </c>
    </row>
    <row r="4616" customFormat="false" ht="11.85" hidden="false" customHeight="true" outlineLevel="0" collapsed="false">
      <c r="A4616" s="12" t="n">
        <f aca="false">A4615+1</f>
        <v>4606</v>
      </c>
      <c r="B4616" s="13" t="s">
        <v>4609</v>
      </c>
      <c r="C4616" s="13" t="s">
        <v>12</v>
      </c>
      <c r="D4616" s="14" t="n">
        <v>1</v>
      </c>
    </row>
    <row r="4617" customFormat="false" ht="11.85" hidden="false" customHeight="true" outlineLevel="0" collapsed="false">
      <c r="A4617" s="12" t="n">
        <f aca="false">A4616+1</f>
        <v>4607</v>
      </c>
      <c r="B4617" s="13" t="s">
        <v>4610</v>
      </c>
      <c r="C4617" s="13" t="s">
        <v>12</v>
      </c>
      <c r="D4617" s="14" t="n">
        <v>1</v>
      </c>
    </row>
    <row r="4618" customFormat="false" ht="11.85" hidden="false" customHeight="true" outlineLevel="0" collapsed="false">
      <c r="A4618" s="12" t="n">
        <f aca="false">A4617+1</f>
        <v>4608</v>
      </c>
      <c r="B4618" s="13" t="s">
        <v>4611</v>
      </c>
      <c r="C4618" s="13" t="s">
        <v>12</v>
      </c>
      <c r="D4618" s="14" t="n">
        <v>1</v>
      </c>
    </row>
    <row r="4619" customFormat="false" ht="11.85" hidden="false" customHeight="true" outlineLevel="0" collapsed="false">
      <c r="A4619" s="12" t="n">
        <f aca="false">A4618+1</f>
        <v>4609</v>
      </c>
      <c r="B4619" s="13" t="s">
        <v>4612</v>
      </c>
      <c r="C4619" s="13" t="s">
        <v>12</v>
      </c>
      <c r="D4619" s="14" t="n">
        <v>1</v>
      </c>
    </row>
    <row r="4620" customFormat="false" ht="11.85" hidden="false" customHeight="true" outlineLevel="0" collapsed="false">
      <c r="A4620" s="12" t="n">
        <f aca="false">A4619+1</f>
        <v>4610</v>
      </c>
      <c r="B4620" s="13" t="s">
        <v>4613</v>
      </c>
      <c r="C4620" s="13" t="s">
        <v>12</v>
      </c>
      <c r="D4620" s="14" t="n">
        <v>1</v>
      </c>
    </row>
    <row r="4621" customFormat="false" ht="11.85" hidden="false" customHeight="true" outlineLevel="0" collapsed="false">
      <c r="A4621" s="12" t="n">
        <f aca="false">A4620+1</f>
        <v>4611</v>
      </c>
      <c r="B4621" s="13" t="s">
        <v>4614</v>
      </c>
      <c r="C4621" s="13" t="s">
        <v>12</v>
      </c>
      <c r="D4621" s="14" t="n">
        <v>1</v>
      </c>
    </row>
    <row r="4622" customFormat="false" ht="22.35" hidden="false" customHeight="true" outlineLevel="0" collapsed="false">
      <c r="A4622" s="12" t="n">
        <f aca="false">A4621+1</f>
        <v>4612</v>
      </c>
      <c r="B4622" s="13" t="s">
        <v>4615</v>
      </c>
      <c r="C4622" s="13" t="s">
        <v>12</v>
      </c>
      <c r="D4622" s="14" t="n">
        <v>1</v>
      </c>
    </row>
    <row r="4623" customFormat="false" ht="11.85" hidden="false" customHeight="true" outlineLevel="0" collapsed="false">
      <c r="A4623" s="12" t="n">
        <f aca="false">A4622+1</f>
        <v>4613</v>
      </c>
      <c r="B4623" s="13" t="s">
        <v>4616</v>
      </c>
      <c r="C4623" s="13" t="s">
        <v>12</v>
      </c>
      <c r="D4623" s="14" t="n">
        <v>1</v>
      </c>
    </row>
    <row r="4624" customFormat="false" ht="11.85" hidden="false" customHeight="true" outlineLevel="0" collapsed="false">
      <c r="A4624" s="12" t="n">
        <f aca="false">A4623+1</f>
        <v>4614</v>
      </c>
      <c r="B4624" s="13" t="s">
        <v>4617</v>
      </c>
      <c r="C4624" s="13" t="s">
        <v>12</v>
      </c>
      <c r="D4624" s="14" t="n">
        <v>1</v>
      </c>
    </row>
    <row r="4625" customFormat="false" ht="22.35" hidden="false" customHeight="true" outlineLevel="0" collapsed="false">
      <c r="A4625" s="12" t="n">
        <f aca="false">A4624+1</f>
        <v>4615</v>
      </c>
      <c r="B4625" s="13" t="s">
        <v>4618</v>
      </c>
      <c r="C4625" s="13" t="s">
        <v>12</v>
      </c>
      <c r="D4625" s="14" t="n">
        <v>1</v>
      </c>
    </row>
    <row r="4626" customFormat="false" ht="22.35" hidden="false" customHeight="true" outlineLevel="0" collapsed="false">
      <c r="A4626" s="12" t="n">
        <f aca="false">A4625+1</f>
        <v>4616</v>
      </c>
      <c r="B4626" s="13" t="s">
        <v>4619</v>
      </c>
      <c r="C4626" s="13" t="s">
        <v>12</v>
      </c>
      <c r="D4626" s="14" t="n">
        <v>1</v>
      </c>
    </row>
    <row r="4627" customFormat="false" ht="11.85" hidden="false" customHeight="true" outlineLevel="0" collapsed="false">
      <c r="A4627" s="12" t="n">
        <f aca="false">A4626+1</f>
        <v>4617</v>
      </c>
      <c r="B4627" s="13" t="s">
        <v>4620</v>
      </c>
      <c r="C4627" s="13" t="s">
        <v>12</v>
      </c>
      <c r="D4627" s="14" t="n">
        <v>1</v>
      </c>
    </row>
    <row r="4628" customFormat="false" ht="22.35" hidden="false" customHeight="true" outlineLevel="0" collapsed="false">
      <c r="A4628" s="12" t="n">
        <f aca="false">A4627+1</f>
        <v>4618</v>
      </c>
      <c r="B4628" s="13" t="s">
        <v>4621</v>
      </c>
      <c r="C4628" s="13" t="s">
        <v>12</v>
      </c>
      <c r="D4628" s="14" t="n">
        <v>1</v>
      </c>
    </row>
    <row r="4629" customFormat="false" ht="11.85" hidden="false" customHeight="true" outlineLevel="0" collapsed="false">
      <c r="A4629" s="12" t="n">
        <f aca="false">A4628+1</f>
        <v>4619</v>
      </c>
      <c r="B4629" s="13" t="s">
        <v>4622</v>
      </c>
      <c r="C4629" s="13" t="s">
        <v>12</v>
      </c>
      <c r="D4629" s="14" t="n">
        <v>1</v>
      </c>
    </row>
    <row r="4630" customFormat="false" ht="22.35" hidden="false" customHeight="true" outlineLevel="0" collapsed="false">
      <c r="A4630" s="12" t="n">
        <f aca="false">A4629+1</f>
        <v>4620</v>
      </c>
      <c r="B4630" s="13" t="s">
        <v>4623</v>
      </c>
      <c r="C4630" s="13" t="s">
        <v>12</v>
      </c>
      <c r="D4630" s="14" t="n">
        <v>1</v>
      </c>
    </row>
    <row r="4631" customFormat="false" ht="11.85" hidden="false" customHeight="true" outlineLevel="0" collapsed="false">
      <c r="A4631" s="12" t="n">
        <f aca="false">A4630+1</f>
        <v>4621</v>
      </c>
      <c r="B4631" s="13" t="s">
        <v>4624</v>
      </c>
      <c r="C4631" s="13" t="s">
        <v>12</v>
      </c>
      <c r="D4631" s="14" t="n">
        <v>1</v>
      </c>
    </row>
    <row r="4632" customFormat="false" ht="11.85" hidden="false" customHeight="true" outlineLevel="0" collapsed="false">
      <c r="A4632" s="12" t="n">
        <f aca="false">A4631+1</f>
        <v>4622</v>
      </c>
      <c r="B4632" s="13" t="s">
        <v>4625</v>
      </c>
      <c r="C4632" s="13" t="s">
        <v>12</v>
      </c>
      <c r="D4632" s="14" t="n">
        <v>1</v>
      </c>
    </row>
    <row r="4633" customFormat="false" ht="11.85" hidden="false" customHeight="true" outlineLevel="0" collapsed="false">
      <c r="A4633" s="12" t="n">
        <f aca="false">A4632+1</f>
        <v>4623</v>
      </c>
      <c r="B4633" s="13" t="s">
        <v>4626</v>
      </c>
      <c r="C4633" s="13" t="s">
        <v>12</v>
      </c>
      <c r="D4633" s="14" t="n">
        <v>1</v>
      </c>
    </row>
    <row r="4634" customFormat="false" ht="22.35" hidden="false" customHeight="true" outlineLevel="0" collapsed="false">
      <c r="A4634" s="12" t="n">
        <f aca="false">A4633+1</f>
        <v>4624</v>
      </c>
      <c r="B4634" s="13" t="s">
        <v>4627</v>
      </c>
      <c r="C4634" s="13" t="s">
        <v>12</v>
      </c>
      <c r="D4634" s="14" t="n">
        <v>1</v>
      </c>
    </row>
    <row r="4635" customFormat="false" ht="11.85" hidden="false" customHeight="true" outlineLevel="0" collapsed="false">
      <c r="A4635" s="12" t="n">
        <f aca="false">A4634+1</f>
        <v>4625</v>
      </c>
      <c r="B4635" s="13" t="s">
        <v>4628</v>
      </c>
      <c r="C4635" s="13" t="s">
        <v>12</v>
      </c>
      <c r="D4635" s="14" t="n">
        <v>1</v>
      </c>
    </row>
    <row r="4636" customFormat="false" ht="11.85" hidden="false" customHeight="true" outlineLevel="0" collapsed="false">
      <c r="A4636" s="12" t="n">
        <f aca="false">A4635+1</f>
        <v>4626</v>
      </c>
      <c r="B4636" s="13" t="s">
        <v>4629</v>
      </c>
      <c r="C4636" s="13" t="s">
        <v>12</v>
      </c>
      <c r="D4636" s="14" t="n">
        <v>1</v>
      </c>
    </row>
    <row r="4637" customFormat="false" ht="11.85" hidden="false" customHeight="true" outlineLevel="0" collapsed="false">
      <c r="A4637" s="12" t="n">
        <f aca="false">A4636+1</f>
        <v>4627</v>
      </c>
      <c r="B4637" s="13" t="s">
        <v>4630</v>
      </c>
      <c r="C4637" s="13" t="s">
        <v>12</v>
      </c>
      <c r="D4637" s="14" t="n">
        <v>1</v>
      </c>
    </row>
    <row r="4638" customFormat="false" ht="11.85" hidden="false" customHeight="true" outlineLevel="0" collapsed="false">
      <c r="A4638" s="12" t="n">
        <f aca="false">A4637+1</f>
        <v>4628</v>
      </c>
      <c r="B4638" s="13" t="s">
        <v>4631</v>
      </c>
      <c r="C4638" s="13" t="s">
        <v>12</v>
      </c>
      <c r="D4638" s="14" t="n">
        <v>1</v>
      </c>
    </row>
    <row r="4639" customFormat="false" ht="22.35" hidden="false" customHeight="true" outlineLevel="0" collapsed="false">
      <c r="A4639" s="12" t="n">
        <f aca="false">A4638+1</f>
        <v>4629</v>
      </c>
      <c r="B4639" s="13" t="s">
        <v>4632</v>
      </c>
      <c r="C4639" s="13" t="s">
        <v>12</v>
      </c>
      <c r="D4639" s="14" t="n">
        <v>1</v>
      </c>
    </row>
    <row r="4640" customFormat="false" ht="22.35" hidden="false" customHeight="true" outlineLevel="0" collapsed="false">
      <c r="A4640" s="12" t="n">
        <f aca="false">A4639+1</f>
        <v>4630</v>
      </c>
      <c r="B4640" s="13" t="s">
        <v>4633</v>
      </c>
      <c r="C4640" s="13" t="s">
        <v>12</v>
      </c>
      <c r="D4640" s="14" t="n">
        <v>1</v>
      </c>
    </row>
    <row r="4641" customFormat="false" ht="11.85" hidden="false" customHeight="true" outlineLevel="0" collapsed="false">
      <c r="A4641" s="12" t="n">
        <f aca="false">A4640+1</f>
        <v>4631</v>
      </c>
      <c r="B4641" s="13" t="s">
        <v>4634</v>
      </c>
      <c r="C4641" s="13" t="s">
        <v>12</v>
      </c>
      <c r="D4641" s="14" t="n">
        <v>1</v>
      </c>
    </row>
    <row r="4642" customFormat="false" ht="22.35" hidden="false" customHeight="true" outlineLevel="0" collapsed="false">
      <c r="A4642" s="12" t="n">
        <f aca="false">A4641+1</f>
        <v>4632</v>
      </c>
      <c r="B4642" s="13" t="s">
        <v>4635</v>
      </c>
      <c r="C4642" s="13" t="s">
        <v>12</v>
      </c>
      <c r="D4642" s="14" t="n">
        <v>1</v>
      </c>
    </row>
    <row r="4643" customFormat="false" ht="11.85" hidden="false" customHeight="true" outlineLevel="0" collapsed="false">
      <c r="A4643" s="12" t="n">
        <f aca="false">A4642+1</f>
        <v>4633</v>
      </c>
      <c r="B4643" s="13" t="s">
        <v>4636</v>
      </c>
      <c r="C4643" s="13" t="s">
        <v>12</v>
      </c>
      <c r="D4643" s="14" t="n">
        <v>1</v>
      </c>
    </row>
    <row r="4644" customFormat="false" ht="11.85" hidden="false" customHeight="true" outlineLevel="0" collapsed="false">
      <c r="A4644" s="12" t="n">
        <f aca="false">A4643+1</f>
        <v>4634</v>
      </c>
      <c r="B4644" s="13" t="s">
        <v>4637</v>
      </c>
      <c r="C4644" s="13" t="s">
        <v>12</v>
      </c>
      <c r="D4644" s="14" t="n">
        <v>1</v>
      </c>
    </row>
    <row r="4645" customFormat="false" ht="11.85" hidden="false" customHeight="true" outlineLevel="0" collapsed="false">
      <c r="A4645" s="12" t="n">
        <f aca="false">A4644+1</f>
        <v>4635</v>
      </c>
      <c r="B4645" s="13" t="s">
        <v>4638</v>
      </c>
      <c r="C4645" s="13" t="s">
        <v>12</v>
      </c>
      <c r="D4645" s="14" t="n">
        <v>1</v>
      </c>
    </row>
    <row r="4646" customFormat="false" ht="11.85" hidden="false" customHeight="true" outlineLevel="0" collapsed="false">
      <c r="A4646" s="12" t="n">
        <f aca="false">A4645+1</f>
        <v>4636</v>
      </c>
      <c r="B4646" s="13" t="s">
        <v>4639</v>
      </c>
      <c r="C4646" s="13" t="s">
        <v>12</v>
      </c>
      <c r="D4646" s="14" t="n">
        <v>1</v>
      </c>
    </row>
    <row r="4647" customFormat="false" ht="11.85" hidden="false" customHeight="true" outlineLevel="0" collapsed="false">
      <c r="A4647" s="12" t="n">
        <f aca="false">A4646+1</f>
        <v>4637</v>
      </c>
      <c r="B4647" s="13" t="s">
        <v>4640</v>
      </c>
      <c r="C4647" s="13" t="s">
        <v>12</v>
      </c>
      <c r="D4647" s="14" t="n">
        <v>1</v>
      </c>
    </row>
    <row r="4648" customFormat="false" ht="11.85" hidden="false" customHeight="true" outlineLevel="0" collapsed="false">
      <c r="A4648" s="12" t="n">
        <f aca="false">A4647+1</f>
        <v>4638</v>
      </c>
      <c r="B4648" s="13" t="s">
        <v>4641</v>
      </c>
      <c r="C4648" s="13" t="s">
        <v>12</v>
      </c>
      <c r="D4648" s="14" t="n">
        <v>1</v>
      </c>
    </row>
    <row r="4649" customFormat="false" ht="11.85" hidden="false" customHeight="true" outlineLevel="0" collapsed="false">
      <c r="A4649" s="12" t="n">
        <f aca="false">A4648+1</f>
        <v>4639</v>
      </c>
      <c r="B4649" s="13" t="s">
        <v>4642</v>
      </c>
      <c r="C4649" s="13" t="s">
        <v>12</v>
      </c>
      <c r="D4649" s="14" t="n">
        <v>1</v>
      </c>
    </row>
    <row r="4650" customFormat="false" ht="11.85" hidden="false" customHeight="true" outlineLevel="0" collapsed="false">
      <c r="A4650" s="12" t="n">
        <f aca="false">A4649+1</f>
        <v>4640</v>
      </c>
      <c r="B4650" s="13" t="s">
        <v>4643</v>
      </c>
      <c r="C4650" s="13" t="s">
        <v>12</v>
      </c>
      <c r="D4650" s="14" t="n">
        <v>1</v>
      </c>
    </row>
    <row r="4651" customFormat="false" ht="11.85" hidden="false" customHeight="true" outlineLevel="0" collapsed="false">
      <c r="A4651" s="12" t="n">
        <f aca="false">A4650+1</f>
        <v>4641</v>
      </c>
      <c r="B4651" s="13" t="s">
        <v>4644</v>
      </c>
      <c r="C4651" s="13" t="s">
        <v>12</v>
      </c>
      <c r="D4651" s="14" t="n">
        <v>1</v>
      </c>
    </row>
    <row r="4652" customFormat="false" ht="11.85" hidden="false" customHeight="true" outlineLevel="0" collapsed="false">
      <c r="A4652" s="12" t="n">
        <f aca="false">A4651+1</f>
        <v>4642</v>
      </c>
      <c r="B4652" s="13" t="s">
        <v>4645</v>
      </c>
      <c r="C4652" s="13" t="s">
        <v>12</v>
      </c>
      <c r="D4652" s="14" t="n">
        <v>1</v>
      </c>
    </row>
    <row r="4653" customFormat="false" ht="11.85" hidden="false" customHeight="true" outlineLevel="0" collapsed="false">
      <c r="A4653" s="12" t="n">
        <f aca="false">A4652+1</f>
        <v>4643</v>
      </c>
      <c r="B4653" s="13" t="s">
        <v>4646</v>
      </c>
      <c r="C4653" s="13" t="s">
        <v>12</v>
      </c>
      <c r="D4653" s="14" t="n">
        <v>1</v>
      </c>
    </row>
    <row r="4654" customFormat="false" ht="11.85" hidden="false" customHeight="true" outlineLevel="0" collapsed="false">
      <c r="A4654" s="12" t="n">
        <f aca="false">A4653+1</f>
        <v>4644</v>
      </c>
      <c r="B4654" s="13" t="s">
        <v>4647</v>
      </c>
      <c r="C4654" s="13" t="s">
        <v>12</v>
      </c>
      <c r="D4654" s="14" t="n">
        <v>1</v>
      </c>
    </row>
    <row r="4655" customFormat="false" ht="11.85" hidden="false" customHeight="true" outlineLevel="0" collapsed="false">
      <c r="A4655" s="12" t="n">
        <f aca="false">A4654+1</f>
        <v>4645</v>
      </c>
      <c r="B4655" s="13" t="s">
        <v>4648</v>
      </c>
      <c r="C4655" s="13" t="s">
        <v>12</v>
      </c>
      <c r="D4655" s="14" t="n">
        <v>1</v>
      </c>
    </row>
    <row r="4656" customFormat="false" ht="22.35" hidden="false" customHeight="true" outlineLevel="0" collapsed="false">
      <c r="A4656" s="12" t="n">
        <f aca="false">A4655+1</f>
        <v>4646</v>
      </c>
      <c r="B4656" s="13" t="s">
        <v>4649</v>
      </c>
      <c r="C4656" s="13" t="s">
        <v>12</v>
      </c>
      <c r="D4656" s="14" t="n">
        <v>1</v>
      </c>
    </row>
    <row r="4657" customFormat="false" ht="22.35" hidden="false" customHeight="true" outlineLevel="0" collapsed="false">
      <c r="A4657" s="12" t="n">
        <f aca="false">A4656+1</f>
        <v>4647</v>
      </c>
      <c r="B4657" s="13" t="s">
        <v>4650</v>
      </c>
      <c r="C4657" s="13" t="s">
        <v>12</v>
      </c>
      <c r="D4657" s="14" t="n">
        <v>1</v>
      </c>
    </row>
    <row r="4658" customFormat="false" ht="11.85" hidden="false" customHeight="true" outlineLevel="0" collapsed="false">
      <c r="A4658" s="12" t="n">
        <f aca="false">A4657+1</f>
        <v>4648</v>
      </c>
      <c r="B4658" s="13" t="s">
        <v>4651</v>
      </c>
      <c r="C4658" s="13" t="s">
        <v>12</v>
      </c>
      <c r="D4658" s="14" t="n">
        <v>1</v>
      </c>
    </row>
    <row r="4659" customFormat="false" ht="11.85" hidden="false" customHeight="true" outlineLevel="0" collapsed="false">
      <c r="A4659" s="12" t="n">
        <f aca="false">A4658+1</f>
        <v>4649</v>
      </c>
      <c r="B4659" s="13" t="s">
        <v>4652</v>
      </c>
      <c r="C4659" s="13" t="s">
        <v>12</v>
      </c>
      <c r="D4659" s="14" t="n">
        <v>1</v>
      </c>
    </row>
    <row r="4660" customFormat="false" ht="11.85" hidden="false" customHeight="true" outlineLevel="0" collapsed="false">
      <c r="A4660" s="12" t="n">
        <f aca="false">A4659+1</f>
        <v>4650</v>
      </c>
      <c r="B4660" s="13" t="s">
        <v>4653</v>
      </c>
      <c r="C4660" s="13" t="s">
        <v>12</v>
      </c>
      <c r="D4660" s="14" t="n">
        <v>1</v>
      </c>
    </row>
    <row r="4661" customFormat="false" ht="11.85" hidden="false" customHeight="true" outlineLevel="0" collapsed="false">
      <c r="A4661" s="12" t="n">
        <f aca="false">A4660+1</f>
        <v>4651</v>
      </c>
      <c r="B4661" s="13" t="s">
        <v>4654</v>
      </c>
      <c r="C4661" s="13" t="s">
        <v>12</v>
      </c>
      <c r="D4661" s="14" t="n">
        <v>1</v>
      </c>
    </row>
    <row r="4662" customFormat="false" ht="11.85" hidden="false" customHeight="true" outlineLevel="0" collapsed="false">
      <c r="A4662" s="12" t="n">
        <f aca="false">A4661+1</f>
        <v>4652</v>
      </c>
      <c r="B4662" s="13" t="s">
        <v>4655</v>
      </c>
      <c r="C4662" s="13" t="s">
        <v>12</v>
      </c>
      <c r="D4662" s="14" t="n">
        <v>1</v>
      </c>
    </row>
    <row r="4663" customFormat="false" ht="11.85" hidden="false" customHeight="true" outlineLevel="0" collapsed="false">
      <c r="A4663" s="12" t="n">
        <f aca="false">A4662+1</f>
        <v>4653</v>
      </c>
      <c r="B4663" s="13" t="s">
        <v>4656</v>
      </c>
      <c r="C4663" s="13" t="s">
        <v>12</v>
      </c>
      <c r="D4663" s="14" t="n">
        <v>1</v>
      </c>
    </row>
    <row r="4664" customFormat="false" ht="11.85" hidden="false" customHeight="true" outlineLevel="0" collapsed="false">
      <c r="A4664" s="12" t="n">
        <f aca="false">A4663+1</f>
        <v>4654</v>
      </c>
      <c r="B4664" s="13" t="s">
        <v>4657</v>
      </c>
      <c r="C4664" s="13" t="s">
        <v>12</v>
      </c>
      <c r="D4664" s="14" t="n">
        <v>1</v>
      </c>
    </row>
    <row r="4665" customFormat="false" ht="11.85" hidden="false" customHeight="true" outlineLevel="0" collapsed="false">
      <c r="A4665" s="12" t="n">
        <f aca="false">A4664+1</f>
        <v>4655</v>
      </c>
      <c r="B4665" s="13" t="s">
        <v>4658</v>
      </c>
      <c r="C4665" s="13" t="s">
        <v>12</v>
      </c>
      <c r="D4665" s="14" t="n">
        <v>1</v>
      </c>
    </row>
    <row r="4666" customFormat="false" ht="11.85" hidden="false" customHeight="true" outlineLevel="0" collapsed="false">
      <c r="A4666" s="12" t="n">
        <f aca="false">A4665+1</f>
        <v>4656</v>
      </c>
      <c r="B4666" s="13" t="s">
        <v>4659</v>
      </c>
      <c r="C4666" s="13" t="s">
        <v>12</v>
      </c>
      <c r="D4666" s="14" t="n">
        <v>1</v>
      </c>
    </row>
    <row r="4667" customFormat="false" ht="11.85" hidden="false" customHeight="true" outlineLevel="0" collapsed="false">
      <c r="A4667" s="12" t="n">
        <f aca="false">A4666+1</f>
        <v>4657</v>
      </c>
      <c r="B4667" s="13" t="s">
        <v>4660</v>
      </c>
      <c r="C4667" s="13" t="s">
        <v>12</v>
      </c>
      <c r="D4667" s="14" t="n">
        <v>1</v>
      </c>
    </row>
    <row r="4668" customFormat="false" ht="11.85" hidden="false" customHeight="true" outlineLevel="0" collapsed="false">
      <c r="A4668" s="12" t="n">
        <f aca="false">A4667+1</f>
        <v>4658</v>
      </c>
      <c r="B4668" s="13" t="s">
        <v>4661</v>
      </c>
      <c r="C4668" s="13" t="s">
        <v>12</v>
      </c>
      <c r="D4668" s="14" t="n">
        <v>1</v>
      </c>
    </row>
    <row r="4669" customFormat="false" ht="11.85" hidden="false" customHeight="true" outlineLevel="0" collapsed="false">
      <c r="A4669" s="12" t="n">
        <f aca="false">A4668+1</f>
        <v>4659</v>
      </c>
      <c r="B4669" s="13" t="s">
        <v>4662</v>
      </c>
      <c r="C4669" s="13" t="s">
        <v>12</v>
      </c>
      <c r="D4669" s="14" t="n">
        <v>1</v>
      </c>
    </row>
    <row r="4670" customFormat="false" ht="11.85" hidden="false" customHeight="true" outlineLevel="0" collapsed="false">
      <c r="A4670" s="12" t="n">
        <f aca="false">A4669+1</f>
        <v>4660</v>
      </c>
      <c r="B4670" s="13" t="s">
        <v>4663</v>
      </c>
      <c r="C4670" s="13" t="s">
        <v>12</v>
      </c>
      <c r="D4670" s="14" t="n">
        <v>1</v>
      </c>
    </row>
    <row r="4671" customFormat="false" ht="11.85" hidden="false" customHeight="true" outlineLevel="0" collapsed="false">
      <c r="A4671" s="12" t="n">
        <f aca="false">A4670+1</f>
        <v>4661</v>
      </c>
      <c r="B4671" s="13" t="s">
        <v>4664</v>
      </c>
      <c r="C4671" s="13" t="s">
        <v>12</v>
      </c>
      <c r="D4671" s="14" t="n">
        <v>1</v>
      </c>
    </row>
    <row r="4672" customFormat="false" ht="11.85" hidden="false" customHeight="true" outlineLevel="0" collapsed="false">
      <c r="A4672" s="12" t="n">
        <f aca="false">A4671+1</f>
        <v>4662</v>
      </c>
      <c r="B4672" s="13" t="s">
        <v>4665</v>
      </c>
      <c r="C4672" s="13" t="s">
        <v>12</v>
      </c>
      <c r="D4672" s="14" t="n">
        <v>1</v>
      </c>
    </row>
    <row r="4673" customFormat="false" ht="11.85" hidden="false" customHeight="true" outlineLevel="0" collapsed="false">
      <c r="A4673" s="12" t="n">
        <f aca="false">A4672+1</f>
        <v>4663</v>
      </c>
      <c r="B4673" s="13" t="s">
        <v>4666</v>
      </c>
      <c r="C4673" s="13" t="s">
        <v>12</v>
      </c>
      <c r="D4673" s="14" t="n">
        <v>1</v>
      </c>
    </row>
    <row r="4674" customFormat="false" ht="11.85" hidden="false" customHeight="true" outlineLevel="0" collapsed="false">
      <c r="A4674" s="12" t="n">
        <f aca="false">A4673+1</f>
        <v>4664</v>
      </c>
      <c r="B4674" s="13" t="s">
        <v>4667</v>
      </c>
      <c r="C4674" s="13" t="s">
        <v>12</v>
      </c>
      <c r="D4674" s="14" t="n">
        <v>1</v>
      </c>
    </row>
    <row r="4675" customFormat="false" ht="11.85" hidden="false" customHeight="true" outlineLevel="0" collapsed="false">
      <c r="A4675" s="12" t="n">
        <f aca="false">A4674+1</f>
        <v>4665</v>
      </c>
      <c r="B4675" s="13" t="s">
        <v>4668</v>
      </c>
      <c r="C4675" s="13" t="s">
        <v>12</v>
      </c>
      <c r="D4675" s="14" t="n">
        <v>1</v>
      </c>
    </row>
    <row r="4676" customFormat="false" ht="11.85" hidden="false" customHeight="true" outlineLevel="0" collapsed="false">
      <c r="A4676" s="12" t="n">
        <f aca="false">A4675+1</f>
        <v>4666</v>
      </c>
      <c r="B4676" s="13" t="s">
        <v>4669</v>
      </c>
      <c r="C4676" s="13" t="s">
        <v>12</v>
      </c>
      <c r="D4676" s="14" t="n">
        <v>1</v>
      </c>
    </row>
    <row r="4677" customFormat="false" ht="11.85" hidden="false" customHeight="true" outlineLevel="0" collapsed="false">
      <c r="A4677" s="12" t="n">
        <f aca="false">A4676+1</f>
        <v>4667</v>
      </c>
      <c r="B4677" s="13" t="s">
        <v>4670</v>
      </c>
      <c r="C4677" s="13" t="s">
        <v>12</v>
      </c>
      <c r="D4677" s="14" t="n">
        <v>1</v>
      </c>
    </row>
    <row r="4678" customFormat="false" ht="22.35" hidden="false" customHeight="true" outlineLevel="0" collapsed="false">
      <c r="A4678" s="12" t="n">
        <f aca="false">A4677+1</f>
        <v>4668</v>
      </c>
      <c r="B4678" s="13" t="s">
        <v>4671</v>
      </c>
      <c r="C4678" s="13" t="s">
        <v>12</v>
      </c>
      <c r="D4678" s="14" t="n">
        <v>1</v>
      </c>
    </row>
    <row r="4679" customFormat="false" ht="11.85" hidden="false" customHeight="true" outlineLevel="0" collapsed="false">
      <c r="A4679" s="12" t="n">
        <f aca="false">A4678+1</f>
        <v>4669</v>
      </c>
      <c r="B4679" s="13" t="s">
        <v>4672</v>
      </c>
      <c r="C4679" s="13" t="s">
        <v>12</v>
      </c>
      <c r="D4679" s="14" t="n">
        <v>1</v>
      </c>
    </row>
    <row r="4680" customFormat="false" ht="11.85" hidden="false" customHeight="true" outlineLevel="0" collapsed="false">
      <c r="A4680" s="12" t="n">
        <f aca="false">A4679+1</f>
        <v>4670</v>
      </c>
      <c r="B4680" s="13" t="s">
        <v>4673</v>
      </c>
      <c r="C4680" s="13" t="s">
        <v>12</v>
      </c>
      <c r="D4680" s="14" t="n">
        <v>1</v>
      </c>
    </row>
    <row r="4681" customFormat="false" ht="11.85" hidden="false" customHeight="true" outlineLevel="0" collapsed="false">
      <c r="A4681" s="12" t="n">
        <f aca="false">A4680+1</f>
        <v>4671</v>
      </c>
      <c r="B4681" s="13" t="s">
        <v>4674</v>
      </c>
      <c r="C4681" s="13" t="s">
        <v>12</v>
      </c>
      <c r="D4681" s="14" t="n">
        <v>1</v>
      </c>
    </row>
    <row r="4682" customFormat="false" ht="22.35" hidden="false" customHeight="true" outlineLevel="0" collapsed="false">
      <c r="A4682" s="12" t="n">
        <f aca="false">A4681+1</f>
        <v>4672</v>
      </c>
      <c r="B4682" s="13" t="s">
        <v>4675</v>
      </c>
      <c r="C4682" s="13" t="s">
        <v>12</v>
      </c>
      <c r="D4682" s="14" t="n">
        <v>1</v>
      </c>
    </row>
    <row r="4683" customFormat="false" ht="22.35" hidden="false" customHeight="true" outlineLevel="0" collapsed="false">
      <c r="A4683" s="12" t="n">
        <f aca="false">A4682+1</f>
        <v>4673</v>
      </c>
      <c r="B4683" s="13" t="s">
        <v>4676</v>
      </c>
      <c r="C4683" s="13" t="s">
        <v>12</v>
      </c>
      <c r="D4683" s="14" t="n">
        <v>1</v>
      </c>
    </row>
    <row r="4684" customFormat="false" ht="11.85" hidden="false" customHeight="true" outlineLevel="0" collapsed="false">
      <c r="A4684" s="12" t="n">
        <f aca="false">A4683+1</f>
        <v>4674</v>
      </c>
      <c r="B4684" s="13" t="s">
        <v>4677</v>
      </c>
      <c r="C4684" s="13" t="s">
        <v>12</v>
      </c>
      <c r="D4684" s="14" t="n">
        <v>1</v>
      </c>
    </row>
    <row r="4685" customFormat="false" ht="11.85" hidden="false" customHeight="true" outlineLevel="0" collapsed="false">
      <c r="A4685" s="12" t="n">
        <f aca="false">A4684+1</f>
        <v>4675</v>
      </c>
      <c r="B4685" s="13" t="s">
        <v>4678</v>
      </c>
      <c r="C4685" s="13" t="s">
        <v>12</v>
      </c>
      <c r="D4685" s="14" t="n">
        <v>1</v>
      </c>
    </row>
    <row r="4686" customFormat="false" ht="11.85" hidden="false" customHeight="true" outlineLevel="0" collapsed="false">
      <c r="A4686" s="12" t="n">
        <f aca="false">A4685+1</f>
        <v>4676</v>
      </c>
      <c r="B4686" s="13" t="s">
        <v>4679</v>
      </c>
      <c r="C4686" s="13" t="s">
        <v>12</v>
      </c>
      <c r="D4686" s="14" t="n">
        <v>1</v>
      </c>
    </row>
    <row r="4687" customFormat="false" ht="11.85" hidden="false" customHeight="true" outlineLevel="0" collapsed="false">
      <c r="A4687" s="12" t="n">
        <f aca="false">A4686+1</f>
        <v>4677</v>
      </c>
      <c r="B4687" s="13" t="s">
        <v>4680</v>
      </c>
      <c r="C4687" s="13" t="s">
        <v>12</v>
      </c>
      <c r="D4687" s="14" t="n">
        <v>1</v>
      </c>
    </row>
    <row r="4688" customFormat="false" ht="11.85" hidden="false" customHeight="true" outlineLevel="0" collapsed="false">
      <c r="A4688" s="12" t="n">
        <f aca="false">A4687+1</f>
        <v>4678</v>
      </c>
      <c r="B4688" s="13" t="s">
        <v>4681</v>
      </c>
      <c r="C4688" s="13" t="s">
        <v>12</v>
      </c>
      <c r="D4688" s="14" t="n">
        <v>1</v>
      </c>
    </row>
    <row r="4689" customFormat="false" ht="22.35" hidden="false" customHeight="true" outlineLevel="0" collapsed="false">
      <c r="A4689" s="12" t="n">
        <f aca="false">A4688+1</f>
        <v>4679</v>
      </c>
      <c r="B4689" s="13" t="s">
        <v>4682</v>
      </c>
      <c r="C4689" s="13" t="s">
        <v>12</v>
      </c>
      <c r="D4689" s="14" t="n">
        <v>1</v>
      </c>
    </row>
    <row r="4690" customFormat="false" ht="11.85" hidden="false" customHeight="true" outlineLevel="0" collapsed="false">
      <c r="A4690" s="12" t="n">
        <f aca="false">A4689+1</f>
        <v>4680</v>
      </c>
      <c r="B4690" s="13" t="s">
        <v>4683</v>
      </c>
      <c r="C4690" s="13" t="s">
        <v>12</v>
      </c>
      <c r="D4690" s="14" t="n">
        <v>1</v>
      </c>
    </row>
    <row r="4691" customFormat="false" ht="11.85" hidden="false" customHeight="true" outlineLevel="0" collapsed="false">
      <c r="A4691" s="12" t="n">
        <f aca="false">A4690+1</f>
        <v>4681</v>
      </c>
      <c r="B4691" s="13" t="s">
        <v>4684</v>
      </c>
      <c r="C4691" s="13" t="s">
        <v>12</v>
      </c>
      <c r="D4691" s="14" t="n">
        <v>1</v>
      </c>
    </row>
    <row r="4692" customFormat="false" ht="11.85" hidden="false" customHeight="true" outlineLevel="0" collapsed="false">
      <c r="A4692" s="12" t="n">
        <f aca="false">A4691+1</f>
        <v>4682</v>
      </c>
      <c r="B4692" s="13" t="s">
        <v>4685</v>
      </c>
      <c r="C4692" s="13" t="s">
        <v>12</v>
      </c>
      <c r="D4692" s="14" t="n">
        <v>1</v>
      </c>
    </row>
    <row r="4693" customFormat="false" ht="11.85" hidden="false" customHeight="true" outlineLevel="0" collapsed="false">
      <c r="A4693" s="12" t="n">
        <f aca="false">A4692+1</f>
        <v>4683</v>
      </c>
      <c r="B4693" s="13" t="s">
        <v>4686</v>
      </c>
      <c r="C4693" s="13" t="s">
        <v>12</v>
      </c>
      <c r="D4693" s="14" t="n">
        <v>1</v>
      </c>
    </row>
    <row r="4694" customFormat="false" ht="11.85" hidden="false" customHeight="true" outlineLevel="0" collapsed="false">
      <c r="A4694" s="12" t="n">
        <f aca="false">A4693+1</f>
        <v>4684</v>
      </c>
      <c r="B4694" s="13" t="s">
        <v>4687</v>
      </c>
      <c r="C4694" s="13" t="s">
        <v>12</v>
      </c>
      <c r="D4694" s="14" t="n">
        <v>1</v>
      </c>
    </row>
    <row r="4695" customFormat="false" ht="11.85" hidden="false" customHeight="true" outlineLevel="0" collapsed="false">
      <c r="A4695" s="12" t="n">
        <f aca="false">A4694+1</f>
        <v>4685</v>
      </c>
      <c r="B4695" s="13" t="s">
        <v>4688</v>
      </c>
      <c r="C4695" s="13" t="s">
        <v>12</v>
      </c>
      <c r="D4695" s="14" t="n">
        <v>1</v>
      </c>
    </row>
    <row r="4696" customFormat="false" ht="11.85" hidden="false" customHeight="true" outlineLevel="0" collapsed="false">
      <c r="A4696" s="12" t="n">
        <f aca="false">A4695+1</f>
        <v>4686</v>
      </c>
      <c r="B4696" s="13" t="s">
        <v>4689</v>
      </c>
      <c r="C4696" s="13" t="s">
        <v>12</v>
      </c>
      <c r="D4696" s="14" t="n">
        <v>1</v>
      </c>
    </row>
    <row r="4697" customFormat="false" ht="11.85" hidden="false" customHeight="true" outlineLevel="0" collapsed="false">
      <c r="A4697" s="12" t="n">
        <f aca="false">A4696+1</f>
        <v>4687</v>
      </c>
      <c r="B4697" s="13" t="s">
        <v>4690</v>
      </c>
      <c r="C4697" s="13" t="s">
        <v>12</v>
      </c>
      <c r="D4697" s="14" t="n">
        <v>1</v>
      </c>
    </row>
    <row r="4698" customFormat="false" ht="11.85" hidden="false" customHeight="true" outlineLevel="0" collapsed="false">
      <c r="A4698" s="12" t="n">
        <f aca="false">A4697+1</f>
        <v>4688</v>
      </c>
      <c r="B4698" s="13" t="s">
        <v>4691</v>
      </c>
      <c r="C4698" s="13" t="s">
        <v>12</v>
      </c>
      <c r="D4698" s="14" t="n">
        <v>1</v>
      </c>
    </row>
    <row r="4699" customFormat="false" ht="11.85" hidden="false" customHeight="true" outlineLevel="0" collapsed="false">
      <c r="A4699" s="12" t="n">
        <f aca="false">A4698+1</f>
        <v>4689</v>
      </c>
      <c r="B4699" s="13" t="s">
        <v>4692</v>
      </c>
      <c r="C4699" s="13" t="s">
        <v>12</v>
      </c>
      <c r="D4699" s="14" t="n">
        <v>1</v>
      </c>
    </row>
    <row r="4700" customFormat="false" ht="11.85" hidden="false" customHeight="true" outlineLevel="0" collapsed="false">
      <c r="A4700" s="12" t="n">
        <f aca="false">A4699+1</f>
        <v>4690</v>
      </c>
      <c r="B4700" s="13" t="s">
        <v>4693</v>
      </c>
      <c r="C4700" s="13" t="s">
        <v>12</v>
      </c>
      <c r="D4700" s="14" t="n">
        <v>1</v>
      </c>
    </row>
    <row r="4701" customFormat="false" ht="11.85" hidden="false" customHeight="true" outlineLevel="0" collapsed="false">
      <c r="A4701" s="12" t="n">
        <f aca="false">A4700+1</f>
        <v>4691</v>
      </c>
      <c r="B4701" s="13" t="s">
        <v>4694</v>
      </c>
      <c r="C4701" s="13" t="s">
        <v>12</v>
      </c>
      <c r="D4701" s="14" t="n">
        <v>1</v>
      </c>
    </row>
    <row r="4702" customFormat="false" ht="11.85" hidden="false" customHeight="true" outlineLevel="0" collapsed="false">
      <c r="A4702" s="12" t="n">
        <f aca="false">A4701+1</f>
        <v>4692</v>
      </c>
      <c r="B4702" s="13" t="s">
        <v>4695</v>
      </c>
      <c r="C4702" s="13" t="s">
        <v>12</v>
      </c>
      <c r="D4702" s="14" t="n">
        <v>1</v>
      </c>
    </row>
    <row r="4703" customFormat="false" ht="11.85" hidden="false" customHeight="true" outlineLevel="0" collapsed="false">
      <c r="A4703" s="12" t="n">
        <f aca="false">A4702+1</f>
        <v>4693</v>
      </c>
      <c r="B4703" s="13" t="s">
        <v>4696</v>
      </c>
      <c r="C4703" s="13" t="s">
        <v>12</v>
      </c>
      <c r="D4703" s="14" t="n">
        <v>1</v>
      </c>
    </row>
    <row r="4704" customFormat="false" ht="11.85" hidden="false" customHeight="true" outlineLevel="0" collapsed="false">
      <c r="A4704" s="12" t="n">
        <f aca="false">A4703+1</f>
        <v>4694</v>
      </c>
      <c r="B4704" s="13" t="s">
        <v>4697</v>
      </c>
      <c r="C4704" s="13" t="s">
        <v>12</v>
      </c>
      <c r="D4704" s="14" t="n">
        <v>1</v>
      </c>
    </row>
    <row r="4705" customFormat="false" ht="11.85" hidden="false" customHeight="true" outlineLevel="0" collapsed="false">
      <c r="A4705" s="12" t="n">
        <f aca="false">A4704+1</f>
        <v>4695</v>
      </c>
      <c r="B4705" s="13" t="s">
        <v>4698</v>
      </c>
      <c r="C4705" s="13" t="s">
        <v>12</v>
      </c>
      <c r="D4705" s="14" t="n">
        <v>1</v>
      </c>
    </row>
    <row r="4706" customFormat="false" ht="11.85" hidden="false" customHeight="true" outlineLevel="0" collapsed="false">
      <c r="A4706" s="12" t="n">
        <f aca="false">A4705+1</f>
        <v>4696</v>
      </c>
      <c r="B4706" s="13" t="s">
        <v>4699</v>
      </c>
      <c r="C4706" s="13" t="s">
        <v>12</v>
      </c>
      <c r="D4706" s="14" t="n">
        <v>1</v>
      </c>
    </row>
    <row r="4707" customFormat="false" ht="11.85" hidden="false" customHeight="true" outlineLevel="0" collapsed="false">
      <c r="A4707" s="12" t="n">
        <f aca="false">A4706+1</f>
        <v>4697</v>
      </c>
      <c r="B4707" s="13" t="s">
        <v>4700</v>
      </c>
      <c r="C4707" s="13" t="s">
        <v>12</v>
      </c>
      <c r="D4707" s="14" t="n">
        <v>1</v>
      </c>
    </row>
    <row r="4708" customFormat="false" ht="11.85" hidden="false" customHeight="true" outlineLevel="0" collapsed="false">
      <c r="A4708" s="12" t="n">
        <f aca="false">A4707+1</f>
        <v>4698</v>
      </c>
      <c r="B4708" s="13" t="s">
        <v>4701</v>
      </c>
      <c r="C4708" s="13" t="s">
        <v>12</v>
      </c>
      <c r="D4708" s="14" t="n">
        <v>1</v>
      </c>
    </row>
    <row r="4709" customFormat="false" ht="11.85" hidden="false" customHeight="true" outlineLevel="0" collapsed="false">
      <c r="A4709" s="12" t="n">
        <f aca="false">A4708+1</f>
        <v>4699</v>
      </c>
      <c r="B4709" s="13" t="s">
        <v>4702</v>
      </c>
      <c r="C4709" s="13" t="s">
        <v>12</v>
      </c>
      <c r="D4709" s="14" t="n">
        <v>1</v>
      </c>
    </row>
    <row r="4710" customFormat="false" ht="11.85" hidden="false" customHeight="true" outlineLevel="0" collapsed="false">
      <c r="A4710" s="12" t="n">
        <f aca="false">A4709+1</f>
        <v>4700</v>
      </c>
      <c r="B4710" s="13" t="s">
        <v>4703</v>
      </c>
      <c r="C4710" s="13" t="s">
        <v>12</v>
      </c>
      <c r="D4710" s="14" t="n">
        <v>1</v>
      </c>
    </row>
    <row r="4711" customFormat="false" ht="11.85" hidden="false" customHeight="true" outlineLevel="0" collapsed="false">
      <c r="A4711" s="12" t="n">
        <f aca="false">A4710+1</f>
        <v>4701</v>
      </c>
      <c r="B4711" s="13" t="s">
        <v>4704</v>
      </c>
      <c r="C4711" s="13" t="s">
        <v>12</v>
      </c>
      <c r="D4711" s="14" t="n">
        <v>1</v>
      </c>
    </row>
    <row r="4712" customFormat="false" ht="11.85" hidden="false" customHeight="true" outlineLevel="0" collapsed="false">
      <c r="A4712" s="12" t="n">
        <f aca="false">A4711+1</f>
        <v>4702</v>
      </c>
      <c r="B4712" s="13" t="s">
        <v>4705</v>
      </c>
      <c r="C4712" s="13" t="s">
        <v>12</v>
      </c>
      <c r="D4712" s="14" t="n">
        <v>1</v>
      </c>
    </row>
    <row r="4713" customFormat="false" ht="11.85" hidden="false" customHeight="true" outlineLevel="0" collapsed="false">
      <c r="A4713" s="12" t="n">
        <f aca="false">A4712+1</f>
        <v>4703</v>
      </c>
      <c r="B4713" s="13" t="s">
        <v>4706</v>
      </c>
      <c r="C4713" s="13" t="s">
        <v>12</v>
      </c>
      <c r="D4713" s="14" t="n">
        <v>1</v>
      </c>
    </row>
    <row r="4714" customFormat="false" ht="11.85" hidden="false" customHeight="true" outlineLevel="0" collapsed="false">
      <c r="A4714" s="12" t="n">
        <f aca="false">A4713+1</f>
        <v>4704</v>
      </c>
      <c r="B4714" s="13" t="s">
        <v>4707</v>
      </c>
      <c r="C4714" s="13" t="s">
        <v>12</v>
      </c>
      <c r="D4714" s="14" t="n">
        <v>1</v>
      </c>
    </row>
    <row r="4715" customFormat="false" ht="11.85" hidden="false" customHeight="true" outlineLevel="0" collapsed="false">
      <c r="A4715" s="12" t="n">
        <f aca="false">A4714+1</f>
        <v>4705</v>
      </c>
      <c r="B4715" s="13" t="s">
        <v>4708</v>
      </c>
      <c r="C4715" s="13" t="s">
        <v>12</v>
      </c>
      <c r="D4715" s="14" t="n">
        <v>1</v>
      </c>
    </row>
    <row r="4716" customFormat="false" ht="11.85" hidden="false" customHeight="true" outlineLevel="0" collapsed="false">
      <c r="A4716" s="12" t="n">
        <f aca="false">A4715+1</f>
        <v>4706</v>
      </c>
      <c r="B4716" s="13" t="s">
        <v>4709</v>
      </c>
      <c r="C4716" s="13" t="s">
        <v>12</v>
      </c>
      <c r="D4716" s="14" t="n">
        <v>1</v>
      </c>
    </row>
    <row r="4717" customFormat="false" ht="11.85" hidden="false" customHeight="true" outlineLevel="0" collapsed="false">
      <c r="A4717" s="12" t="n">
        <f aca="false">A4716+1</f>
        <v>4707</v>
      </c>
      <c r="B4717" s="13" t="s">
        <v>4710</v>
      </c>
      <c r="C4717" s="13" t="s">
        <v>12</v>
      </c>
      <c r="D4717" s="14" t="n">
        <v>1</v>
      </c>
    </row>
    <row r="4718" customFormat="false" ht="11.85" hidden="false" customHeight="true" outlineLevel="0" collapsed="false">
      <c r="A4718" s="12" t="n">
        <f aca="false">A4717+1</f>
        <v>4708</v>
      </c>
      <c r="B4718" s="13" t="s">
        <v>4711</v>
      </c>
      <c r="C4718" s="13" t="s">
        <v>12</v>
      </c>
      <c r="D4718" s="14" t="n">
        <v>1</v>
      </c>
    </row>
    <row r="4719" customFormat="false" ht="11.85" hidden="false" customHeight="true" outlineLevel="0" collapsed="false">
      <c r="A4719" s="12" t="n">
        <f aca="false">A4718+1</f>
        <v>4709</v>
      </c>
      <c r="B4719" s="13" t="s">
        <v>4712</v>
      </c>
      <c r="C4719" s="13" t="s">
        <v>12</v>
      </c>
      <c r="D4719" s="14" t="n">
        <v>1</v>
      </c>
    </row>
    <row r="4720" customFormat="false" ht="11.85" hidden="false" customHeight="true" outlineLevel="0" collapsed="false">
      <c r="A4720" s="12" t="n">
        <f aca="false">A4719+1</f>
        <v>4710</v>
      </c>
      <c r="B4720" s="13" t="s">
        <v>4713</v>
      </c>
      <c r="C4720" s="13" t="s">
        <v>12</v>
      </c>
      <c r="D4720" s="14" t="n">
        <v>1</v>
      </c>
    </row>
    <row r="4721" customFormat="false" ht="11.85" hidden="false" customHeight="true" outlineLevel="0" collapsed="false">
      <c r="A4721" s="12" t="n">
        <f aca="false">A4720+1</f>
        <v>4711</v>
      </c>
      <c r="B4721" s="13" t="s">
        <v>4714</v>
      </c>
      <c r="C4721" s="13" t="s">
        <v>12</v>
      </c>
      <c r="D4721" s="14" t="n">
        <v>1</v>
      </c>
    </row>
    <row r="4722" customFormat="false" ht="22.35" hidden="false" customHeight="true" outlineLevel="0" collapsed="false">
      <c r="A4722" s="12" t="n">
        <f aca="false">A4721+1</f>
        <v>4712</v>
      </c>
      <c r="B4722" s="13" t="s">
        <v>4715</v>
      </c>
      <c r="C4722" s="13" t="s">
        <v>12</v>
      </c>
      <c r="D4722" s="14" t="n">
        <v>1</v>
      </c>
    </row>
    <row r="4723" customFormat="false" ht="11.85" hidden="false" customHeight="true" outlineLevel="0" collapsed="false">
      <c r="A4723" s="12" t="n">
        <f aca="false">A4722+1</f>
        <v>4713</v>
      </c>
      <c r="B4723" s="13" t="s">
        <v>4716</v>
      </c>
      <c r="C4723" s="13" t="s">
        <v>12</v>
      </c>
      <c r="D4723" s="14" t="n">
        <v>1</v>
      </c>
    </row>
    <row r="4724" customFormat="false" ht="22.35" hidden="false" customHeight="true" outlineLevel="0" collapsed="false">
      <c r="A4724" s="12" t="n">
        <f aca="false">A4723+1</f>
        <v>4714</v>
      </c>
      <c r="B4724" s="13" t="s">
        <v>4717</v>
      </c>
      <c r="C4724" s="13" t="s">
        <v>12</v>
      </c>
      <c r="D4724" s="14" t="n">
        <v>1</v>
      </c>
    </row>
    <row r="4725" customFormat="false" ht="22.35" hidden="false" customHeight="true" outlineLevel="0" collapsed="false">
      <c r="A4725" s="12" t="n">
        <f aca="false">A4724+1</f>
        <v>4715</v>
      </c>
      <c r="B4725" s="13" t="s">
        <v>4718</v>
      </c>
      <c r="C4725" s="13" t="s">
        <v>12</v>
      </c>
      <c r="D4725" s="14" t="n">
        <v>1</v>
      </c>
    </row>
    <row r="4726" customFormat="false" ht="11.85" hidden="false" customHeight="true" outlineLevel="0" collapsed="false">
      <c r="A4726" s="12" t="n">
        <f aca="false">A4725+1</f>
        <v>4716</v>
      </c>
      <c r="B4726" s="13" t="s">
        <v>4719</v>
      </c>
      <c r="C4726" s="13" t="s">
        <v>12</v>
      </c>
      <c r="D4726" s="14" t="n">
        <v>1</v>
      </c>
    </row>
    <row r="4727" customFormat="false" ht="22.35" hidden="false" customHeight="true" outlineLevel="0" collapsed="false">
      <c r="A4727" s="12" t="n">
        <f aca="false">A4726+1</f>
        <v>4717</v>
      </c>
      <c r="B4727" s="13" t="s">
        <v>4720</v>
      </c>
      <c r="C4727" s="13" t="s">
        <v>12</v>
      </c>
      <c r="D4727" s="14" t="n">
        <v>1</v>
      </c>
    </row>
    <row r="4728" customFormat="false" ht="11.85" hidden="false" customHeight="true" outlineLevel="0" collapsed="false">
      <c r="A4728" s="12" t="n">
        <f aca="false">A4727+1</f>
        <v>4718</v>
      </c>
      <c r="B4728" s="13" t="s">
        <v>4721</v>
      </c>
      <c r="C4728" s="13" t="s">
        <v>12</v>
      </c>
      <c r="D4728" s="14" t="n">
        <v>1</v>
      </c>
    </row>
    <row r="4729" customFormat="false" ht="11.85" hidden="false" customHeight="true" outlineLevel="0" collapsed="false">
      <c r="A4729" s="12" t="n">
        <f aca="false">A4728+1</f>
        <v>4719</v>
      </c>
      <c r="B4729" s="13" t="s">
        <v>4722</v>
      </c>
      <c r="C4729" s="13" t="s">
        <v>12</v>
      </c>
      <c r="D4729" s="14" t="n">
        <v>1</v>
      </c>
    </row>
    <row r="4730" customFormat="false" ht="11.85" hidden="false" customHeight="true" outlineLevel="0" collapsed="false">
      <c r="A4730" s="12" t="n">
        <f aca="false">A4729+1</f>
        <v>4720</v>
      </c>
      <c r="B4730" s="13" t="s">
        <v>4723</v>
      </c>
      <c r="C4730" s="13" t="s">
        <v>12</v>
      </c>
      <c r="D4730" s="14" t="n">
        <v>1</v>
      </c>
    </row>
    <row r="4731" customFormat="false" ht="11.85" hidden="false" customHeight="true" outlineLevel="0" collapsed="false">
      <c r="A4731" s="12" t="n">
        <f aca="false">A4730+1</f>
        <v>4721</v>
      </c>
      <c r="B4731" s="13" t="s">
        <v>4724</v>
      </c>
      <c r="C4731" s="13" t="s">
        <v>12</v>
      </c>
      <c r="D4731" s="14" t="n">
        <v>1</v>
      </c>
    </row>
    <row r="4732" customFormat="false" ht="11.85" hidden="false" customHeight="true" outlineLevel="0" collapsed="false">
      <c r="A4732" s="12" t="n">
        <f aca="false">A4731+1</f>
        <v>4722</v>
      </c>
      <c r="B4732" s="13" t="s">
        <v>4725</v>
      </c>
      <c r="C4732" s="13" t="s">
        <v>12</v>
      </c>
      <c r="D4732" s="14" t="n">
        <v>1</v>
      </c>
    </row>
    <row r="4733" customFormat="false" ht="22.35" hidden="false" customHeight="true" outlineLevel="0" collapsed="false">
      <c r="A4733" s="12" t="n">
        <f aca="false">A4732+1</f>
        <v>4723</v>
      </c>
      <c r="B4733" s="13" t="s">
        <v>4726</v>
      </c>
      <c r="C4733" s="13" t="s">
        <v>12</v>
      </c>
      <c r="D4733" s="14" t="n">
        <v>1</v>
      </c>
    </row>
    <row r="4734" customFormat="false" ht="11.85" hidden="false" customHeight="true" outlineLevel="0" collapsed="false">
      <c r="A4734" s="12" t="n">
        <f aca="false">A4733+1</f>
        <v>4724</v>
      </c>
      <c r="B4734" s="13" t="s">
        <v>4727</v>
      </c>
      <c r="C4734" s="13" t="s">
        <v>12</v>
      </c>
      <c r="D4734" s="14" t="n">
        <v>1</v>
      </c>
    </row>
    <row r="4735" customFormat="false" ht="11.85" hidden="false" customHeight="true" outlineLevel="0" collapsed="false">
      <c r="A4735" s="12" t="n">
        <f aca="false">A4734+1</f>
        <v>4725</v>
      </c>
      <c r="B4735" s="13" t="s">
        <v>4728</v>
      </c>
      <c r="C4735" s="13" t="s">
        <v>12</v>
      </c>
      <c r="D4735" s="14" t="n">
        <v>1</v>
      </c>
    </row>
    <row r="4736" customFormat="false" ht="11.85" hidden="false" customHeight="true" outlineLevel="0" collapsed="false">
      <c r="A4736" s="12" t="n">
        <f aca="false">A4735+1</f>
        <v>4726</v>
      </c>
      <c r="B4736" s="13" t="s">
        <v>4729</v>
      </c>
      <c r="C4736" s="13" t="s">
        <v>12</v>
      </c>
      <c r="D4736" s="14" t="n">
        <v>1</v>
      </c>
    </row>
    <row r="4737" customFormat="false" ht="11.85" hidden="false" customHeight="true" outlineLevel="0" collapsed="false">
      <c r="A4737" s="12" t="n">
        <f aca="false">A4736+1</f>
        <v>4727</v>
      </c>
      <c r="B4737" s="13" t="s">
        <v>4730</v>
      </c>
      <c r="C4737" s="13" t="s">
        <v>12</v>
      </c>
      <c r="D4737" s="14" t="n">
        <v>1</v>
      </c>
    </row>
    <row r="4738" customFormat="false" ht="11.85" hidden="false" customHeight="true" outlineLevel="0" collapsed="false">
      <c r="A4738" s="12" t="n">
        <f aca="false">A4737+1</f>
        <v>4728</v>
      </c>
      <c r="B4738" s="13" t="s">
        <v>4731</v>
      </c>
      <c r="C4738" s="13" t="s">
        <v>12</v>
      </c>
      <c r="D4738" s="14" t="n">
        <v>1</v>
      </c>
    </row>
    <row r="4739" customFormat="false" ht="11.85" hidden="false" customHeight="true" outlineLevel="0" collapsed="false">
      <c r="A4739" s="12" t="n">
        <f aca="false">A4738+1</f>
        <v>4729</v>
      </c>
      <c r="B4739" s="13" t="s">
        <v>4732</v>
      </c>
      <c r="C4739" s="13" t="s">
        <v>12</v>
      </c>
      <c r="D4739" s="14" t="n">
        <v>1</v>
      </c>
    </row>
    <row r="4740" customFormat="false" ht="11.85" hidden="false" customHeight="true" outlineLevel="0" collapsed="false">
      <c r="A4740" s="12" t="n">
        <f aca="false">A4739+1</f>
        <v>4730</v>
      </c>
      <c r="B4740" s="13" t="s">
        <v>4733</v>
      </c>
      <c r="C4740" s="13" t="s">
        <v>12</v>
      </c>
      <c r="D4740" s="14" t="n">
        <v>1</v>
      </c>
    </row>
    <row r="4741" customFormat="false" ht="22.35" hidden="false" customHeight="true" outlineLevel="0" collapsed="false">
      <c r="A4741" s="12" t="n">
        <f aca="false">A4740+1</f>
        <v>4731</v>
      </c>
      <c r="B4741" s="13" t="s">
        <v>4734</v>
      </c>
      <c r="C4741" s="13" t="s">
        <v>12</v>
      </c>
      <c r="D4741" s="14" t="n">
        <v>1</v>
      </c>
    </row>
    <row r="4742" customFormat="false" ht="11.85" hidden="false" customHeight="true" outlineLevel="0" collapsed="false">
      <c r="A4742" s="12" t="n">
        <f aca="false">A4741+1</f>
        <v>4732</v>
      </c>
      <c r="B4742" s="13" t="s">
        <v>4735</v>
      </c>
      <c r="C4742" s="13" t="s">
        <v>12</v>
      </c>
      <c r="D4742" s="14" t="n">
        <v>1</v>
      </c>
    </row>
    <row r="4743" customFormat="false" ht="22.35" hidden="false" customHeight="true" outlineLevel="0" collapsed="false">
      <c r="A4743" s="12" t="n">
        <f aca="false">A4742+1</f>
        <v>4733</v>
      </c>
      <c r="B4743" s="13" t="s">
        <v>4736</v>
      </c>
      <c r="C4743" s="13" t="s">
        <v>12</v>
      </c>
      <c r="D4743" s="14" t="n">
        <v>1</v>
      </c>
    </row>
    <row r="4744" customFormat="false" ht="22.35" hidden="false" customHeight="true" outlineLevel="0" collapsed="false">
      <c r="A4744" s="12" t="n">
        <f aca="false">A4743+1</f>
        <v>4734</v>
      </c>
      <c r="B4744" s="13" t="s">
        <v>4737</v>
      </c>
      <c r="C4744" s="13" t="s">
        <v>12</v>
      </c>
      <c r="D4744" s="14" t="n">
        <v>1</v>
      </c>
    </row>
    <row r="4745" customFormat="false" ht="22.35" hidden="false" customHeight="true" outlineLevel="0" collapsed="false">
      <c r="A4745" s="12" t="n">
        <f aca="false">A4744+1</f>
        <v>4735</v>
      </c>
      <c r="B4745" s="13" t="s">
        <v>4738</v>
      </c>
      <c r="C4745" s="13" t="s">
        <v>12</v>
      </c>
      <c r="D4745" s="14" t="n">
        <v>1</v>
      </c>
    </row>
    <row r="4746" customFormat="false" ht="11.85" hidden="false" customHeight="true" outlineLevel="0" collapsed="false">
      <c r="A4746" s="12" t="n">
        <f aca="false">A4745+1</f>
        <v>4736</v>
      </c>
      <c r="B4746" s="13" t="s">
        <v>4739</v>
      </c>
      <c r="C4746" s="13" t="s">
        <v>12</v>
      </c>
      <c r="D4746" s="14" t="n">
        <v>1</v>
      </c>
    </row>
    <row r="4747" customFormat="false" ht="22.35" hidden="false" customHeight="true" outlineLevel="0" collapsed="false">
      <c r="A4747" s="12" t="n">
        <f aca="false">A4746+1</f>
        <v>4737</v>
      </c>
      <c r="B4747" s="13" t="s">
        <v>4740</v>
      </c>
      <c r="C4747" s="13" t="s">
        <v>12</v>
      </c>
      <c r="D4747" s="14" t="n">
        <v>1</v>
      </c>
    </row>
    <row r="4748" customFormat="false" ht="11.85" hidden="false" customHeight="true" outlineLevel="0" collapsed="false">
      <c r="A4748" s="12" t="n">
        <f aca="false">A4747+1</f>
        <v>4738</v>
      </c>
      <c r="B4748" s="13" t="s">
        <v>4741</v>
      </c>
      <c r="C4748" s="13" t="s">
        <v>12</v>
      </c>
      <c r="D4748" s="14" t="n">
        <v>1</v>
      </c>
    </row>
    <row r="4749" customFormat="false" ht="11.85" hidden="false" customHeight="true" outlineLevel="0" collapsed="false">
      <c r="A4749" s="12" t="n">
        <f aca="false">A4748+1</f>
        <v>4739</v>
      </c>
      <c r="B4749" s="13" t="s">
        <v>4742</v>
      </c>
      <c r="C4749" s="13" t="s">
        <v>12</v>
      </c>
      <c r="D4749" s="14" t="n">
        <v>1</v>
      </c>
    </row>
    <row r="4750" customFormat="false" ht="22.35" hidden="false" customHeight="true" outlineLevel="0" collapsed="false">
      <c r="A4750" s="12" t="n">
        <f aca="false">A4749+1</f>
        <v>4740</v>
      </c>
      <c r="B4750" s="13" t="s">
        <v>4743</v>
      </c>
      <c r="C4750" s="13" t="s">
        <v>12</v>
      </c>
      <c r="D4750" s="14" t="n">
        <v>1</v>
      </c>
    </row>
    <row r="4751" customFormat="false" ht="11.85" hidden="false" customHeight="true" outlineLevel="0" collapsed="false">
      <c r="A4751" s="12" t="n">
        <f aca="false">A4750+1</f>
        <v>4741</v>
      </c>
      <c r="B4751" s="13" t="s">
        <v>4744</v>
      </c>
      <c r="C4751" s="13" t="s">
        <v>12</v>
      </c>
      <c r="D4751" s="14" t="n">
        <v>1</v>
      </c>
    </row>
    <row r="4752" customFormat="false" ht="11.85" hidden="false" customHeight="true" outlineLevel="0" collapsed="false">
      <c r="A4752" s="12" t="n">
        <f aca="false">A4751+1</f>
        <v>4742</v>
      </c>
      <c r="B4752" s="13" t="s">
        <v>4745</v>
      </c>
      <c r="C4752" s="13" t="s">
        <v>12</v>
      </c>
      <c r="D4752" s="14" t="n">
        <v>1</v>
      </c>
    </row>
    <row r="4753" customFormat="false" ht="11.85" hidden="false" customHeight="true" outlineLevel="0" collapsed="false">
      <c r="A4753" s="12" t="n">
        <f aca="false">A4752+1</f>
        <v>4743</v>
      </c>
      <c r="B4753" s="13" t="s">
        <v>4746</v>
      </c>
      <c r="C4753" s="13" t="s">
        <v>12</v>
      </c>
      <c r="D4753" s="14" t="n">
        <v>1</v>
      </c>
    </row>
    <row r="4754" customFormat="false" ht="11.85" hidden="false" customHeight="true" outlineLevel="0" collapsed="false">
      <c r="A4754" s="12" t="n">
        <f aca="false">A4753+1</f>
        <v>4744</v>
      </c>
      <c r="B4754" s="13" t="s">
        <v>4747</v>
      </c>
      <c r="C4754" s="13" t="s">
        <v>12</v>
      </c>
      <c r="D4754" s="14" t="n">
        <v>1</v>
      </c>
    </row>
    <row r="4755" customFormat="false" ht="11.85" hidden="false" customHeight="true" outlineLevel="0" collapsed="false">
      <c r="A4755" s="12" t="n">
        <f aca="false">A4754+1</f>
        <v>4745</v>
      </c>
      <c r="B4755" s="13" t="s">
        <v>4748</v>
      </c>
      <c r="C4755" s="13" t="s">
        <v>12</v>
      </c>
      <c r="D4755" s="14" t="n">
        <v>1</v>
      </c>
    </row>
    <row r="4756" customFormat="false" ht="11.85" hidden="false" customHeight="true" outlineLevel="0" collapsed="false">
      <c r="A4756" s="12" t="n">
        <f aca="false">A4755+1</f>
        <v>4746</v>
      </c>
      <c r="B4756" s="13" t="s">
        <v>4749</v>
      </c>
      <c r="C4756" s="13" t="s">
        <v>12</v>
      </c>
      <c r="D4756" s="14" t="n">
        <v>1</v>
      </c>
    </row>
    <row r="4757" customFormat="false" ht="11.85" hidden="false" customHeight="true" outlineLevel="0" collapsed="false">
      <c r="A4757" s="12" t="n">
        <f aca="false">A4756+1</f>
        <v>4747</v>
      </c>
      <c r="B4757" s="13" t="s">
        <v>4750</v>
      </c>
      <c r="C4757" s="13" t="s">
        <v>12</v>
      </c>
      <c r="D4757" s="14" t="n">
        <v>1</v>
      </c>
    </row>
    <row r="4758" customFormat="false" ht="22.35" hidden="false" customHeight="true" outlineLevel="0" collapsed="false">
      <c r="A4758" s="12" t="n">
        <f aca="false">A4757+1</f>
        <v>4748</v>
      </c>
      <c r="B4758" s="13" t="s">
        <v>4751</v>
      </c>
      <c r="C4758" s="13" t="s">
        <v>12</v>
      </c>
      <c r="D4758" s="14" t="n">
        <v>1</v>
      </c>
    </row>
    <row r="4759" customFormat="false" ht="22.35" hidden="false" customHeight="true" outlineLevel="0" collapsed="false">
      <c r="A4759" s="12" t="n">
        <f aca="false">A4758+1</f>
        <v>4749</v>
      </c>
      <c r="B4759" s="13" t="s">
        <v>4752</v>
      </c>
      <c r="C4759" s="13" t="s">
        <v>12</v>
      </c>
      <c r="D4759" s="14" t="n">
        <v>1</v>
      </c>
    </row>
    <row r="4760" customFormat="false" ht="11.85" hidden="false" customHeight="true" outlineLevel="0" collapsed="false">
      <c r="A4760" s="12" t="n">
        <f aca="false">A4759+1</f>
        <v>4750</v>
      </c>
      <c r="B4760" s="13" t="s">
        <v>4753</v>
      </c>
      <c r="C4760" s="13" t="s">
        <v>12</v>
      </c>
      <c r="D4760" s="14" t="n">
        <v>1</v>
      </c>
    </row>
    <row r="4761" customFormat="false" ht="11.85" hidden="false" customHeight="true" outlineLevel="0" collapsed="false">
      <c r="A4761" s="12" t="n">
        <f aca="false">A4760+1</f>
        <v>4751</v>
      </c>
      <c r="B4761" s="13" t="s">
        <v>4754</v>
      </c>
      <c r="C4761" s="13" t="s">
        <v>12</v>
      </c>
      <c r="D4761" s="14" t="n">
        <v>1</v>
      </c>
    </row>
    <row r="4762" customFormat="false" ht="22.35" hidden="false" customHeight="true" outlineLevel="0" collapsed="false">
      <c r="A4762" s="12" t="n">
        <f aca="false">A4761+1</f>
        <v>4752</v>
      </c>
      <c r="B4762" s="13" t="s">
        <v>4755</v>
      </c>
      <c r="C4762" s="13" t="s">
        <v>12</v>
      </c>
      <c r="D4762" s="14" t="n">
        <v>1</v>
      </c>
    </row>
    <row r="4763" customFormat="false" ht="22.35" hidden="false" customHeight="true" outlineLevel="0" collapsed="false">
      <c r="A4763" s="12" t="n">
        <f aca="false">A4762+1</f>
        <v>4753</v>
      </c>
      <c r="B4763" s="13" t="s">
        <v>4756</v>
      </c>
      <c r="C4763" s="13" t="s">
        <v>12</v>
      </c>
      <c r="D4763" s="14" t="n">
        <v>1</v>
      </c>
    </row>
    <row r="4764" customFormat="false" ht="11.85" hidden="false" customHeight="true" outlineLevel="0" collapsed="false">
      <c r="A4764" s="12" t="n">
        <f aca="false">A4763+1</f>
        <v>4754</v>
      </c>
      <c r="B4764" s="13" t="s">
        <v>4757</v>
      </c>
      <c r="C4764" s="13" t="s">
        <v>12</v>
      </c>
      <c r="D4764" s="14" t="n">
        <v>1</v>
      </c>
    </row>
    <row r="4765" customFormat="false" ht="11.85" hidden="false" customHeight="true" outlineLevel="0" collapsed="false">
      <c r="A4765" s="12" t="n">
        <f aca="false">A4764+1</f>
        <v>4755</v>
      </c>
      <c r="B4765" s="13" t="s">
        <v>4758</v>
      </c>
      <c r="C4765" s="13" t="s">
        <v>12</v>
      </c>
      <c r="D4765" s="14" t="n">
        <v>1</v>
      </c>
    </row>
    <row r="4766" customFormat="false" ht="11.85" hidden="false" customHeight="true" outlineLevel="0" collapsed="false">
      <c r="A4766" s="12" t="n">
        <f aca="false">A4765+1</f>
        <v>4756</v>
      </c>
      <c r="B4766" s="13" t="s">
        <v>4759</v>
      </c>
      <c r="C4766" s="13" t="s">
        <v>12</v>
      </c>
      <c r="D4766" s="14" t="n">
        <v>1</v>
      </c>
    </row>
    <row r="4767" customFormat="false" ht="22.35" hidden="false" customHeight="true" outlineLevel="0" collapsed="false">
      <c r="A4767" s="12" t="n">
        <f aca="false">A4766+1</f>
        <v>4757</v>
      </c>
      <c r="B4767" s="13" t="s">
        <v>4760</v>
      </c>
      <c r="C4767" s="13" t="s">
        <v>12</v>
      </c>
      <c r="D4767" s="14" t="n">
        <v>1</v>
      </c>
    </row>
    <row r="4768" customFormat="false" ht="11.85" hidden="false" customHeight="true" outlineLevel="0" collapsed="false">
      <c r="A4768" s="12" t="n">
        <f aca="false">A4767+1</f>
        <v>4758</v>
      </c>
      <c r="B4768" s="13" t="s">
        <v>4761</v>
      </c>
      <c r="C4768" s="13" t="s">
        <v>12</v>
      </c>
      <c r="D4768" s="14" t="n">
        <v>1</v>
      </c>
    </row>
    <row r="4769" customFormat="false" ht="22.35" hidden="false" customHeight="true" outlineLevel="0" collapsed="false">
      <c r="A4769" s="12" t="n">
        <f aca="false">A4768+1</f>
        <v>4759</v>
      </c>
      <c r="B4769" s="13" t="s">
        <v>4762</v>
      </c>
      <c r="C4769" s="13" t="s">
        <v>12</v>
      </c>
      <c r="D4769" s="14" t="n">
        <v>1</v>
      </c>
    </row>
    <row r="4770" customFormat="false" ht="11.85" hidden="false" customHeight="true" outlineLevel="0" collapsed="false">
      <c r="A4770" s="12" t="n">
        <f aca="false">A4769+1</f>
        <v>4760</v>
      </c>
      <c r="B4770" s="13" t="s">
        <v>4763</v>
      </c>
      <c r="C4770" s="13" t="s">
        <v>12</v>
      </c>
      <c r="D4770" s="14" t="n">
        <v>1</v>
      </c>
    </row>
    <row r="4771" customFormat="false" ht="11.85" hidden="false" customHeight="true" outlineLevel="0" collapsed="false">
      <c r="A4771" s="12" t="n">
        <f aca="false">A4770+1</f>
        <v>4761</v>
      </c>
      <c r="B4771" s="13" t="s">
        <v>4764</v>
      </c>
      <c r="C4771" s="13" t="s">
        <v>12</v>
      </c>
      <c r="D4771" s="14" t="n">
        <v>1</v>
      </c>
    </row>
    <row r="4772" customFormat="false" ht="11.85" hidden="false" customHeight="true" outlineLevel="0" collapsed="false">
      <c r="A4772" s="12" t="n">
        <f aca="false">A4771+1</f>
        <v>4762</v>
      </c>
      <c r="B4772" s="13" t="s">
        <v>4765</v>
      </c>
      <c r="C4772" s="13" t="s">
        <v>12</v>
      </c>
      <c r="D4772" s="14" t="n">
        <v>1</v>
      </c>
    </row>
    <row r="4773" customFormat="false" ht="11.85" hidden="false" customHeight="true" outlineLevel="0" collapsed="false">
      <c r="A4773" s="12" t="n">
        <f aca="false">A4772+1</f>
        <v>4763</v>
      </c>
      <c r="B4773" s="13" t="s">
        <v>4766</v>
      </c>
      <c r="C4773" s="13" t="s">
        <v>12</v>
      </c>
      <c r="D4773" s="14" t="n">
        <v>1</v>
      </c>
    </row>
    <row r="4774" customFormat="false" ht="11.85" hidden="false" customHeight="true" outlineLevel="0" collapsed="false">
      <c r="A4774" s="12" t="n">
        <f aca="false">A4773+1</f>
        <v>4764</v>
      </c>
      <c r="B4774" s="13" t="s">
        <v>4767</v>
      </c>
      <c r="C4774" s="13" t="s">
        <v>12</v>
      </c>
      <c r="D4774" s="14" t="n">
        <v>1</v>
      </c>
    </row>
    <row r="4775" customFormat="false" ht="22.35" hidden="false" customHeight="true" outlineLevel="0" collapsed="false">
      <c r="A4775" s="12" t="n">
        <f aca="false">A4774+1</f>
        <v>4765</v>
      </c>
      <c r="B4775" s="13" t="s">
        <v>4768</v>
      </c>
      <c r="C4775" s="13" t="s">
        <v>12</v>
      </c>
      <c r="D4775" s="14" t="n">
        <v>1</v>
      </c>
    </row>
    <row r="4776" customFormat="false" ht="11.85" hidden="false" customHeight="true" outlineLevel="0" collapsed="false">
      <c r="A4776" s="12" t="n">
        <f aca="false">A4775+1</f>
        <v>4766</v>
      </c>
      <c r="B4776" s="13" t="s">
        <v>4769</v>
      </c>
      <c r="C4776" s="13" t="s">
        <v>12</v>
      </c>
      <c r="D4776" s="14" t="n">
        <v>1</v>
      </c>
    </row>
    <row r="4777" customFormat="false" ht="11.85" hidden="false" customHeight="true" outlineLevel="0" collapsed="false">
      <c r="A4777" s="12" t="n">
        <f aca="false">A4776+1</f>
        <v>4767</v>
      </c>
      <c r="B4777" s="13" t="s">
        <v>4770</v>
      </c>
      <c r="C4777" s="13" t="s">
        <v>12</v>
      </c>
      <c r="D4777" s="14" t="n">
        <v>1</v>
      </c>
    </row>
    <row r="4778" customFormat="false" ht="11.85" hidden="false" customHeight="true" outlineLevel="0" collapsed="false">
      <c r="A4778" s="12" t="n">
        <f aca="false">A4777+1</f>
        <v>4768</v>
      </c>
      <c r="B4778" s="13" t="s">
        <v>4771</v>
      </c>
      <c r="C4778" s="13" t="s">
        <v>12</v>
      </c>
      <c r="D4778" s="14" t="n">
        <v>1</v>
      </c>
    </row>
    <row r="4779" customFormat="false" ht="11.85" hidden="false" customHeight="true" outlineLevel="0" collapsed="false">
      <c r="A4779" s="12" t="n">
        <f aca="false">A4778+1</f>
        <v>4769</v>
      </c>
      <c r="B4779" s="13" t="s">
        <v>4772</v>
      </c>
      <c r="C4779" s="13" t="s">
        <v>12</v>
      </c>
      <c r="D4779" s="14" t="n">
        <v>1</v>
      </c>
    </row>
    <row r="4780" customFormat="false" ht="11.85" hidden="false" customHeight="true" outlineLevel="0" collapsed="false">
      <c r="A4780" s="12" t="n">
        <f aca="false">A4779+1</f>
        <v>4770</v>
      </c>
      <c r="B4780" s="13" t="s">
        <v>4773</v>
      </c>
      <c r="C4780" s="13" t="s">
        <v>12</v>
      </c>
      <c r="D4780" s="14" t="n">
        <v>1</v>
      </c>
    </row>
    <row r="4781" customFormat="false" ht="22.35" hidden="false" customHeight="true" outlineLevel="0" collapsed="false">
      <c r="A4781" s="12" t="n">
        <f aca="false">A4780+1</f>
        <v>4771</v>
      </c>
      <c r="B4781" s="13" t="s">
        <v>4774</v>
      </c>
      <c r="C4781" s="13" t="s">
        <v>12</v>
      </c>
      <c r="D4781" s="14" t="n">
        <v>1</v>
      </c>
    </row>
    <row r="4782" customFormat="false" ht="11.85" hidden="false" customHeight="true" outlineLevel="0" collapsed="false">
      <c r="A4782" s="12" t="n">
        <f aca="false">A4781+1</f>
        <v>4772</v>
      </c>
      <c r="B4782" s="13" t="s">
        <v>4775</v>
      </c>
      <c r="C4782" s="13" t="s">
        <v>12</v>
      </c>
      <c r="D4782" s="14" t="n">
        <v>1</v>
      </c>
    </row>
    <row r="4783" customFormat="false" ht="22.35" hidden="false" customHeight="true" outlineLevel="0" collapsed="false">
      <c r="A4783" s="12" t="n">
        <f aca="false">A4782+1</f>
        <v>4773</v>
      </c>
      <c r="B4783" s="13" t="s">
        <v>4776</v>
      </c>
      <c r="C4783" s="13" t="s">
        <v>12</v>
      </c>
      <c r="D4783" s="14" t="n">
        <v>1</v>
      </c>
    </row>
    <row r="4784" customFormat="false" ht="11.85" hidden="false" customHeight="true" outlineLevel="0" collapsed="false">
      <c r="A4784" s="12" t="n">
        <f aca="false">A4783+1</f>
        <v>4774</v>
      </c>
      <c r="B4784" s="13" t="s">
        <v>4777</v>
      </c>
      <c r="C4784" s="13" t="s">
        <v>12</v>
      </c>
      <c r="D4784" s="14" t="n">
        <v>1</v>
      </c>
    </row>
    <row r="4785" customFormat="false" ht="11.85" hidden="false" customHeight="true" outlineLevel="0" collapsed="false">
      <c r="A4785" s="12" t="n">
        <f aca="false">A4784+1</f>
        <v>4775</v>
      </c>
      <c r="B4785" s="13" t="s">
        <v>4778</v>
      </c>
      <c r="C4785" s="13" t="s">
        <v>12</v>
      </c>
      <c r="D4785" s="14" t="n">
        <v>1</v>
      </c>
    </row>
    <row r="4786" customFormat="false" ht="11.85" hidden="false" customHeight="true" outlineLevel="0" collapsed="false">
      <c r="A4786" s="12" t="n">
        <f aca="false">A4785+1</f>
        <v>4776</v>
      </c>
      <c r="B4786" s="13" t="s">
        <v>4779</v>
      </c>
      <c r="C4786" s="13" t="s">
        <v>12</v>
      </c>
      <c r="D4786" s="14" t="n">
        <v>1</v>
      </c>
    </row>
    <row r="4787" customFormat="false" ht="11.85" hidden="false" customHeight="true" outlineLevel="0" collapsed="false">
      <c r="A4787" s="12" t="n">
        <f aca="false">A4786+1</f>
        <v>4777</v>
      </c>
      <c r="B4787" s="13" t="s">
        <v>4780</v>
      </c>
      <c r="C4787" s="13" t="s">
        <v>12</v>
      </c>
      <c r="D4787" s="14" t="n">
        <v>1</v>
      </c>
    </row>
    <row r="4788" customFormat="false" ht="11.85" hidden="false" customHeight="true" outlineLevel="0" collapsed="false">
      <c r="A4788" s="12" t="n">
        <f aca="false">A4787+1</f>
        <v>4778</v>
      </c>
      <c r="B4788" s="13" t="s">
        <v>4781</v>
      </c>
      <c r="C4788" s="13" t="s">
        <v>12</v>
      </c>
      <c r="D4788" s="14" t="n">
        <v>1</v>
      </c>
    </row>
    <row r="4789" customFormat="false" ht="11.85" hidden="false" customHeight="true" outlineLevel="0" collapsed="false">
      <c r="A4789" s="12" t="n">
        <f aca="false">A4788+1</f>
        <v>4779</v>
      </c>
      <c r="B4789" s="13" t="s">
        <v>4782</v>
      </c>
      <c r="C4789" s="13" t="s">
        <v>12</v>
      </c>
      <c r="D4789" s="14" t="n">
        <v>1</v>
      </c>
    </row>
    <row r="4790" customFormat="false" ht="11.85" hidden="false" customHeight="true" outlineLevel="0" collapsed="false">
      <c r="A4790" s="12" t="n">
        <f aca="false">A4789+1</f>
        <v>4780</v>
      </c>
      <c r="B4790" s="13" t="s">
        <v>4783</v>
      </c>
      <c r="C4790" s="13" t="s">
        <v>12</v>
      </c>
      <c r="D4790" s="14" t="n">
        <v>1</v>
      </c>
    </row>
    <row r="4791" customFormat="false" ht="11.85" hidden="false" customHeight="true" outlineLevel="0" collapsed="false">
      <c r="A4791" s="12" t="n">
        <f aca="false">A4790+1</f>
        <v>4781</v>
      </c>
      <c r="B4791" s="13" t="s">
        <v>4784</v>
      </c>
      <c r="C4791" s="13" t="s">
        <v>12</v>
      </c>
      <c r="D4791" s="14" t="n">
        <v>1</v>
      </c>
    </row>
    <row r="4792" customFormat="false" ht="11.85" hidden="false" customHeight="true" outlineLevel="0" collapsed="false">
      <c r="A4792" s="12" t="n">
        <f aca="false">A4791+1</f>
        <v>4782</v>
      </c>
      <c r="B4792" s="13" t="s">
        <v>4785</v>
      </c>
      <c r="C4792" s="13" t="s">
        <v>12</v>
      </c>
      <c r="D4792" s="14" t="n">
        <v>1</v>
      </c>
    </row>
    <row r="4793" customFormat="false" ht="11.85" hidden="false" customHeight="true" outlineLevel="0" collapsed="false">
      <c r="A4793" s="12" t="n">
        <f aca="false">A4792+1</f>
        <v>4783</v>
      </c>
      <c r="B4793" s="13" t="s">
        <v>4786</v>
      </c>
      <c r="C4793" s="13" t="s">
        <v>12</v>
      </c>
      <c r="D4793" s="14" t="n">
        <v>1</v>
      </c>
    </row>
    <row r="4794" customFormat="false" ht="11.85" hidden="false" customHeight="true" outlineLevel="0" collapsed="false">
      <c r="A4794" s="12" t="n">
        <f aca="false">A4793+1</f>
        <v>4784</v>
      </c>
      <c r="B4794" s="13" t="s">
        <v>4787</v>
      </c>
      <c r="C4794" s="13" t="s">
        <v>12</v>
      </c>
      <c r="D4794" s="14" t="n">
        <v>1</v>
      </c>
    </row>
    <row r="4795" customFormat="false" ht="11.85" hidden="false" customHeight="true" outlineLevel="0" collapsed="false">
      <c r="A4795" s="12" t="n">
        <f aca="false">A4794+1</f>
        <v>4785</v>
      </c>
      <c r="B4795" s="13" t="s">
        <v>4788</v>
      </c>
      <c r="C4795" s="13" t="s">
        <v>12</v>
      </c>
      <c r="D4795" s="14" t="n">
        <v>1</v>
      </c>
    </row>
    <row r="4796" customFormat="false" ht="11.85" hidden="false" customHeight="true" outlineLevel="0" collapsed="false">
      <c r="A4796" s="12" t="n">
        <f aca="false">A4795+1</f>
        <v>4786</v>
      </c>
      <c r="B4796" s="13" t="s">
        <v>4789</v>
      </c>
      <c r="C4796" s="13" t="s">
        <v>12</v>
      </c>
      <c r="D4796" s="14" t="n">
        <v>1</v>
      </c>
    </row>
    <row r="4797" customFormat="false" ht="22.35" hidden="false" customHeight="true" outlineLevel="0" collapsed="false">
      <c r="A4797" s="12" t="n">
        <f aca="false">A4796+1</f>
        <v>4787</v>
      </c>
      <c r="B4797" s="13" t="s">
        <v>4790</v>
      </c>
      <c r="C4797" s="13" t="s">
        <v>12</v>
      </c>
      <c r="D4797" s="14" t="n">
        <v>1</v>
      </c>
    </row>
    <row r="4798" customFormat="false" ht="22.35" hidden="false" customHeight="true" outlineLevel="0" collapsed="false">
      <c r="A4798" s="12" t="n">
        <f aca="false">A4797+1</f>
        <v>4788</v>
      </c>
      <c r="B4798" s="13" t="s">
        <v>4791</v>
      </c>
      <c r="C4798" s="13" t="s">
        <v>12</v>
      </c>
      <c r="D4798" s="14" t="n">
        <v>1</v>
      </c>
    </row>
    <row r="4799" customFormat="false" ht="11.85" hidden="false" customHeight="true" outlineLevel="0" collapsed="false">
      <c r="A4799" s="12" t="n">
        <f aca="false">A4798+1</f>
        <v>4789</v>
      </c>
      <c r="B4799" s="13" t="s">
        <v>4792</v>
      </c>
      <c r="C4799" s="13" t="s">
        <v>12</v>
      </c>
      <c r="D4799" s="14" t="n">
        <v>1</v>
      </c>
    </row>
    <row r="4800" customFormat="false" ht="11.85" hidden="false" customHeight="true" outlineLevel="0" collapsed="false">
      <c r="A4800" s="12" t="n">
        <f aca="false">A4799+1</f>
        <v>4790</v>
      </c>
      <c r="B4800" s="13" t="s">
        <v>4793</v>
      </c>
      <c r="C4800" s="13" t="s">
        <v>12</v>
      </c>
      <c r="D4800" s="14" t="n">
        <v>1</v>
      </c>
    </row>
    <row r="4801" customFormat="false" ht="22.35" hidden="false" customHeight="true" outlineLevel="0" collapsed="false">
      <c r="A4801" s="12" t="n">
        <f aca="false">A4800+1</f>
        <v>4791</v>
      </c>
      <c r="B4801" s="13" t="s">
        <v>4794</v>
      </c>
      <c r="C4801" s="13" t="s">
        <v>12</v>
      </c>
      <c r="D4801" s="14" t="n">
        <v>1</v>
      </c>
    </row>
    <row r="4802" customFormat="false" ht="11.85" hidden="false" customHeight="true" outlineLevel="0" collapsed="false">
      <c r="A4802" s="12" t="n">
        <f aca="false">A4801+1</f>
        <v>4792</v>
      </c>
      <c r="B4802" s="13" t="s">
        <v>4795</v>
      </c>
      <c r="C4802" s="13" t="s">
        <v>12</v>
      </c>
      <c r="D4802" s="14" t="n">
        <v>1</v>
      </c>
    </row>
    <row r="4803" customFormat="false" ht="22.35" hidden="false" customHeight="true" outlineLevel="0" collapsed="false">
      <c r="A4803" s="12" t="n">
        <f aca="false">A4802+1</f>
        <v>4793</v>
      </c>
      <c r="B4803" s="13" t="s">
        <v>4796</v>
      </c>
      <c r="C4803" s="13" t="s">
        <v>12</v>
      </c>
      <c r="D4803" s="14" t="n">
        <v>1</v>
      </c>
    </row>
    <row r="4804" customFormat="false" ht="11.85" hidden="false" customHeight="true" outlineLevel="0" collapsed="false">
      <c r="A4804" s="12" t="n">
        <f aca="false">A4803+1</f>
        <v>4794</v>
      </c>
      <c r="B4804" s="13" t="s">
        <v>4797</v>
      </c>
      <c r="C4804" s="13" t="s">
        <v>12</v>
      </c>
      <c r="D4804" s="14" t="n">
        <v>1</v>
      </c>
    </row>
    <row r="4805" customFormat="false" ht="11.85" hidden="false" customHeight="true" outlineLevel="0" collapsed="false">
      <c r="A4805" s="12" t="n">
        <f aca="false">A4804+1</f>
        <v>4795</v>
      </c>
      <c r="B4805" s="13" t="s">
        <v>4798</v>
      </c>
      <c r="C4805" s="13" t="s">
        <v>12</v>
      </c>
      <c r="D4805" s="14" t="n">
        <v>1</v>
      </c>
    </row>
    <row r="4806" customFormat="false" ht="11.85" hidden="false" customHeight="true" outlineLevel="0" collapsed="false">
      <c r="A4806" s="12" t="n">
        <f aca="false">A4805+1</f>
        <v>4796</v>
      </c>
      <c r="B4806" s="13" t="s">
        <v>4799</v>
      </c>
      <c r="C4806" s="13" t="s">
        <v>12</v>
      </c>
      <c r="D4806" s="14" t="n">
        <v>1</v>
      </c>
    </row>
    <row r="4807" customFormat="false" ht="22.35" hidden="false" customHeight="true" outlineLevel="0" collapsed="false">
      <c r="A4807" s="12" t="n">
        <f aca="false">A4806+1</f>
        <v>4797</v>
      </c>
      <c r="B4807" s="13" t="s">
        <v>4800</v>
      </c>
      <c r="C4807" s="13" t="s">
        <v>12</v>
      </c>
      <c r="D4807" s="14" t="n">
        <v>1</v>
      </c>
    </row>
    <row r="4808" customFormat="false" ht="11.85" hidden="false" customHeight="true" outlineLevel="0" collapsed="false">
      <c r="A4808" s="12" t="n">
        <f aca="false">A4807+1</f>
        <v>4798</v>
      </c>
      <c r="B4808" s="13" t="s">
        <v>4801</v>
      </c>
      <c r="C4808" s="13" t="s">
        <v>12</v>
      </c>
      <c r="D4808" s="14" t="n">
        <v>1</v>
      </c>
    </row>
    <row r="4809" customFormat="false" ht="11.85" hidden="false" customHeight="true" outlineLevel="0" collapsed="false">
      <c r="A4809" s="12" t="n">
        <f aca="false">A4808+1</f>
        <v>4799</v>
      </c>
      <c r="B4809" s="13" t="s">
        <v>4802</v>
      </c>
      <c r="C4809" s="13" t="s">
        <v>12</v>
      </c>
      <c r="D4809" s="14" t="n">
        <v>1</v>
      </c>
    </row>
    <row r="4810" customFormat="false" ht="11.85" hidden="false" customHeight="true" outlineLevel="0" collapsed="false">
      <c r="A4810" s="12" t="n">
        <f aca="false">A4809+1</f>
        <v>4800</v>
      </c>
      <c r="B4810" s="13" t="s">
        <v>4803</v>
      </c>
      <c r="C4810" s="13" t="s">
        <v>12</v>
      </c>
      <c r="D4810" s="14" t="n">
        <v>1</v>
      </c>
    </row>
    <row r="4811" customFormat="false" ht="11.85" hidden="false" customHeight="true" outlineLevel="0" collapsed="false">
      <c r="A4811" s="12" t="n">
        <f aca="false">A4810+1</f>
        <v>4801</v>
      </c>
      <c r="B4811" s="13" t="s">
        <v>4804</v>
      </c>
      <c r="C4811" s="13" t="s">
        <v>12</v>
      </c>
      <c r="D4811" s="14" t="n">
        <v>1</v>
      </c>
    </row>
    <row r="4812" customFormat="false" ht="11.85" hidden="false" customHeight="true" outlineLevel="0" collapsed="false">
      <c r="A4812" s="12" t="n">
        <f aca="false">A4811+1</f>
        <v>4802</v>
      </c>
      <c r="B4812" s="13" t="s">
        <v>4805</v>
      </c>
      <c r="C4812" s="13" t="s">
        <v>12</v>
      </c>
      <c r="D4812" s="14" t="n">
        <v>1</v>
      </c>
    </row>
    <row r="4813" customFormat="false" ht="11.85" hidden="false" customHeight="true" outlineLevel="0" collapsed="false">
      <c r="A4813" s="12" t="n">
        <f aca="false">A4812+1</f>
        <v>4803</v>
      </c>
      <c r="B4813" s="13" t="s">
        <v>4806</v>
      </c>
      <c r="C4813" s="13" t="s">
        <v>12</v>
      </c>
      <c r="D4813" s="14" t="n">
        <v>1</v>
      </c>
    </row>
    <row r="4814" customFormat="false" ht="11.85" hidden="false" customHeight="true" outlineLevel="0" collapsed="false">
      <c r="A4814" s="12" t="n">
        <f aca="false">A4813+1</f>
        <v>4804</v>
      </c>
      <c r="B4814" s="13" t="s">
        <v>4807</v>
      </c>
      <c r="C4814" s="13" t="s">
        <v>12</v>
      </c>
      <c r="D4814" s="14" t="n">
        <v>1</v>
      </c>
    </row>
    <row r="4815" customFormat="false" ht="22.35" hidden="false" customHeight="true" outlineLevel="0" collapsed="false">
      <c r="A4815" s="12" t="n">
        <f aca="false">A4814+1</f>
        <v>4805</v>
      </c>
      <c r="B4815" s="13" t="s">
        <v>4808</v>
      </c>
      <c r="C4815" s="13" t="s">
        <v>12</v>
      </c>
      <c r="D4815" s="14" t="n">
        <v>1</v>
      </c>
    </row>
    <row r="4816" customFormat="false" ht="22.35" hidden="false" customHeight="true" outlineLevel="0" collapsed="false">
      <c r="A4816" s="12" t="n">
        <f aca="false">A4815+1</f>
        <v>4806</v>
      </c>
      <c r="B4816" s="13" t="s">
        <v>4809</v>
      </c>
      <c r="C4816" s="13" t="s">
        <v>12</v>
      </c>
      <c r="D4816" s="14" t="n">
        <v>1</v>
      </c>
    </row>
    <row r="4817" customFormat="false" ht="11.85" hidden="false" customHeight="true" outlineLevel="0" collapsed="false">
      <c r="A4817" s="12" t="n">
        <f aca="false">A4816+1</f>
        <v>4807</v>
      </c>
      <c r="B4817" s="13" t="s">
        <v>4810</v>
      </c>
      <c r="C4817" s="13" t="s">
        <v>12</v>
      </c>
      <c r="D4817" s="14" t="n">
        <v>1</v>
      </c>
    </row>
    <row r="4818" customFormat="false" ht="11.85" hidden="false" customHeight="true" outlineLevel="0" collapsed="false">
      <c r="A4818" s="12" t="n">
        <f aca="false">A4817+1</f>
        <v>4808</v>
      </c>
      <c r="B4818" s="13" t="s">
        <v>4811</v>
      </c>
      <c r="C4818" s="13" t="s">
        <v>12</v>
      </c>
      <c r="D4818" s="14" t="n">
        <v>1</v>
      </c>
    </row>
    <row r="4819" customFormat="false" ht="11.85" hidden="false" customHeight="true" outlineLevel="0" collapsed="false">
      <c r="A4819" s="12" t="n">
        <f aca="false">A4818+1</f>
        <v>4809</v>
      </c>
      <c r="B4819" s="13" t="s">
        <v>4812</v>
      </c>
      <c r="C4819" s="13" t="s">
        <v>12</v>
      </c>
      <c r="D4819" s="14" t="n">
        <v>1</v>
      </c>
    </row>
    <row r="4820" customFormat="false" ht="11.85" hidden="false" customHeight="true" outlineLevel="0" collapsed="false">
      <c r="A4820" s="12" t="n">
        <f aca="false">A4819+1</f>
        <v>4810</v>
      </c>
      <c r="B4820" s="13" t="s">
        <v>4813</v>
      </c>
      <c r="C4820" s="13" t="s">
        <v>12</v>
      </c>
      <c r="D4820" s="14" t="n">
        <v>1</v>
      </c>
    </row>
    <row r="4821" customFormat="false" ht="11.85" hidden="false" customHeight="true" outlineLevel="0" collapsed="false">
      <c r="A4821" s="12" t="n">
        <f aca="false">A4820+1</f>
        <v>4811</v>
      </c>
      <c r="B4821" s="13" t="s">
        <v>4814</v>
      </c>
      <c r="C4821" s="13" t="s">
        <v>12</v>
      </c>
      <c r="D4821" s="14" t="n">
        <v>1</v>
      </c>
    </row>
    <row r="4822" customFormat="false" ht="22.35" hidden="false" customHeight="true" outlineLevel="0" collapsed="false">
      <c r="A4822" s="12" t="n">
        <f aca="false">A4821+1</f>
        <v>4812</v>
      </c>
      <c r="B4822" s="13" t="s">
        <v>4815</v>
      </c>
      <c r="C4822" s="13" t="s">
        <v>12</v>
      </c>
      <c r="D4822" s="14" t="n">
        <v>1</v>
      </c>
    </row>
    <row r="4823" customFormat="false" ht="22.35" hidden="false" customHeight="true" outlineLevel="0" collapsed="false">
      <c r="A4823" s="12" t="n">
        <f aca="false">A4822+1</f>
        <v>4813</v>
      </c>
      <c r="B4823" s="13" t="s">
        <v>4816</v>
      </c>
      <c r="C4823" s="13" t="s">
        <v>12</v>
      </c>
      <c r="D4823" s="14" t="n">
        <v>1</v>
      </c>
    </row>
    <row r="4824" customFormat="false" ht="11.85" hidden="false" customHeight="true" outlineLevel="0" collapsed="false">
      <c r="A4824" s="12" t="n">
        <f aca="false">A4823+1</f>
        <v>4814</v>
      </c>
      <c r="B4824" s="13" t="s">
        <v>4817</v>
      </c>
      <c r="C4824" s="13" t="s">
        <v>12</v>
      </c>
      <c r="D4824" s="14" t="n">
        <v>1</v>
      </c>
    </row>
    <row r="4825" customFormat="false" ht="22.35" hidden="false" customHeight="true" outlineLevel="0" collapsed="false">
      <c r="A4825" s="12" t="n">
        <f aca="false">A4824+1</f>
        <v>4815</v>
      </c>
      <c r="B4825" s="13" t="s">
        <v>4818</v>
      </c>
      <c r="C4825" s="13" t="s">
        <v>12</v>
      </c>
      <c r="D4825" s="14" t="n">
        <v>1</v>
      </c>
    </row>
    <row r="4826" customFormat="false" ht="11.85" hidden="false" customHeight="true" outlineLevel="0" collapsed="false">
      <c r="A4826" s="12" t="n">
        <f aca="false">A4825+1</f>
        <v>4816</v>
      </c>
      <c r="B4826" s="13" t="s">
        <v>4819</v>
      </c>
      <c r="C4826" s="13" t="s">
        <v>12</v>
      </c>
      <c r="D4826" s="14" t="n">
        <v>1</v>
      </c>
    </row>
    <row r="4827" customFormat="false" ht="11.85" hidden="false" customHeight="true" outlineLevel="0" collapsed="false">
      <c r="A4827" s="12" t="n">
        <f aca="false">A4826+1</f>
        <v>4817</v>
      </c>
      <c r="B4827" s="13" t="s">
        <v>4820</v>
      </c>
      <c r="C4827" s="13" t="s">
        <v>12</v>
      </c>
      <c r="D4827" s="14" t="n">
        <v>1</v>
      </c>
    </row>
    <row r="4828" customFormat="false" ht="11.85" hidden="false" customHeight="true" outlineLevel="0" collapsed="false">
      <c r="A4828" s="12" t="n">
        <f aca="false">A4827+1</f>
        <v>4818</v>
      </c>
      <c r="B4828" s="13" t="s">
        <v>4821</v>
      </c>
      <c r="C4828" s="13" t="s">
        <v>12</v>
      </c>
      <c r="D4828" s="14" t="n">
        <v>1</v>
      </c>
    </row>
    <row r="4829" customFormat="false" ht="11.85" hidden="false" customHeight="true" outlineLevel="0" collapsed="false">
      <c r="A4829" s="12" t="n">
        <f aca="false">A4828+1</f>
        <v>4819</v>
      </c>
      <c r="B4829" s="13" t="s">
        <v>4822</v>
      </c>
      <c r="C4829" s="13" t="s">
        <v>12</v>
      </c>
      <c r="D4829" s="14" t="n">
        <v>1</v>
      </c>
    </row>
    <row r="4830" customFormat="false" ht="11.85" hidden="false" customHeight="true" outlineLevel="0" collapsed="false">
      <c r="A4830" s="12" t="n">
        <f aca="false">A4829+1</f>
        <v>4820</v>
      </c>
      <c r="B4830" s="13" t="s">
        <v>4823</v>
      </c>
      <c r="C4830" s="13" t="s">
        <v>12</v>
      </c>
      <c r="D4830" s="14" t="n">
        <v>1</v>
      </c>
    </row>
    <row r="4831" customFormat="false" ht="11.85" hidden="false" customHeight="true" outlineLevel="0" collapsed="false">
      <c r="A4831" s="12" t="n">
        <f aca="false">A4830+1</f>
        <v>4821</v>
      </c>
      <c r="B4831" s="13" t="s">
        <v>4824</v>
      </c>
      <c r="C4831" s="13" t="s">
        <v>12</v>
      </c>
      <c r="D4831" s="14" t="n">
        <v>1</v>
      </c>
    </row>
    <row r="4832" customFormat="false" ht="11.85" hidden="false" customHeight="true" outlineLevel="0" collapsed="false">
      <c r="A4832" s="12" t="n">
        <f aca="false">A4831+1</f>
        <v>4822</v>
      </c>
      <c r="B4832" s="13" t="s">
        <v>4825</v>
      </c>
      <c r="C4832" s="13" t="s">
        <v>12</v>
      </c>
      <c r="D4832" s="14" t="n">
        <v>1</v>
      </c>
    </row>
    <row r="4833" customFormat="false" ht="11.85" hidden="false" customHeight="true" outlineLevel="0" collapsed="false">
      <c r="A4833" s="12" t="n">
        <f aca="false">A4832+1</f>
        <v>4823</v>
      </c>
      <c r="B4833" s="13" t="s">
        <v>4826</v>
      </c>
      <c r="C4833" s="13" t="s">
        <v>12</v>
      </c>
      <c r="D4833" s="14" t="n">
        <v>1</v>
      </c>
    </row>
    <row r="4834" customFormat="false" ht="11.85" hidden="false" customHeight="true" outlineLevel="0" collapsed="false">
      <c r="A4834" s="12" t="n">
        <f aca="false">A4833+1</f>
        <v>4824</v>
      </c>
      <c r="B4834" s="13" t="s">
        <v>4827</v>
      </c>
      <c r="C4834" s="13" t="s">
        <v>12</v>
      </c>
      <c r="D4834" s="14" t="n">
        <v>1</v>
      </c>
    </row>
    <row r="4835" customFormat="false" ht="11.85" hidden="false" customHeight="true" outlineLevel="0" collapsed="false">
      <c r="A4835" s="12" t="n">
        <f aca="false">A4834+1</f>
        <v>4825</v>
      </c>
      <c r="B4835" s="13" t="s">
        <v>4828</v>
      </c>
      <c r="C4835" s="13" t="s">
        <v>12</v>
      </c>
      <c r="D4835" s="14" t="n">
        <v>1</v>
      </c>
    </row>
    <row r="4836" customFormat="false" ht="11.85" hidden="false" customHeight="true" outlineLevel="0" collapsed="false">
      <c r="A4836" s="12" t="n">
        <f aca="false">A4835+1</f>
        <v>4826</v>
      </c>
      <c r="B4836" s="13" t="s">
        <v>4829</v>
      </c>
      <c r="C4836" s="13" t="s">
        <v>12</v>
      </c>
      <c r="D4836" s="14" t="n">
        <v>1</v>
      </c>
    </row>
    <row r="4837" customFormat="false" ht="11.85" hidden="false" customHeight="true" outlineLevel="0" collapsed="false">
      <c r="A4837" s="12" t="n">
        <f aca="false">A4836+1</f>
        <v>4827</v>
      </c>
      <c r="B4837" s="13" t="s">
        <v>4830</v>
      </c>
      <c r="C4837" s="13" t="s">
        <v>12</v>
      </c>
      <c r="D4837" s="14" t="n">
        <v>1</v>
      </c>
    </row>
    <row r="4838" customFormat="false" ht="11.85" hidden="false" customHeight="true" outlineLevel="0" collapsed="false">
      <c r="A4838" s="12" t="n">
        <f aca="false">A4837+1</f>
        <v>4828</v>
      </c>
      <c r="B4838" s="13" t="s">
        <v>4831</v>
      </c>
      <c r="C4838" s="13" t="s">
        <v>12</v>
      </c>
      <c r="D4838" s="14" t="n">
        <v>1</v>
      </c>
    </row>
    <row r="4839" customFormat="false" ht="11.85" hidden="false" customHeight="true" outlineLevel="0" collapsed="false">
      <c r="A4839" s="12" t="n">
        <f aca="false">A4838+1</f>
        <v>4829</v>
      </c>
      <c r="B4839" s="13" t="s">
        <v>4832</v>
      </c>
      <c r="C4839" s="13" t="s">
        <v>12</v>
      </c>
      <c r="D4839" s="14" t="n">
        <v>1</v>
      </c>
    </row>
    <row r="4840" customFormat="false" ht="11.85" hidden="false" customHeight="true" outlineLevel="0" collapsed="false">
      <c r="A4840" s="12" t="n">
        <f aca="false">A4839+1</f>
        <v>4830</v>
      </c>
      <c r="B4840" s="13" t="s">
        <v>4833</v>
      </c>
      <c r="C4840" s="13" t="s">
        <v>12</v>
      </c>
      <c r="D4840" s="14" t="n">
        <v>1</v>
      </c>
    </row>
    <row r="4841" customFormat="false" ht="11.85" hidden="false" customHeight="true" outlineLevel="0" collapsed="false">
      <c r="A4841" s="12" t="n">
        <f aca="false">A4840+1</f>
        <v>4831</v>
      </c>
      <c r="B4841" s="13" t="s">
        <v>4834</v>
      </c>
      <c r="C4841" s="13" t="s">
        <v>12</v>
      </c>
      <c r="D4841" s="14" t="n">
        <v>1</v>
      </c>
    </row>
    <row r="4842" customFormat="false" ht="11.85" hidden="false" customHeight="true" outlineLevel="0" collapsed="false">
      <c r="A4842" s="12" t="n">
        <f aca="false">A4841+1</f>
        <v>4832</v>
      </c>
      <c r="B4842" s="13" t="s">
        <v>4835</v>
      </c>
      <c r="C4842" s="13" t="s">
        <v>12</v>
      </c>
      <c r="D4842" s="14" t="n">
        <v>1</v>
      </c>
    </row>
    <row r="4843" customFormat="false" ht="11.85" hidden="false" customHeight="true" outlineLevel="0" collapsed="false">
      <c r="A4843" s="12" t="n">
        <f aca="false">A4842+1</f>
        <v>4833</v>
      </c>
      <c r="B4843" s="13" t="s">
        <v>4836</v>
      </c>
      <c r="C4843" s="13" t="s">
        <v>12</v>
      </c>
      <c r="D4843" s="14" t="n">
        <v>1</v>
      </c>
    </row>
    <row r="4844" customFormat="false" ht="11.85" hidden="false" customHeight="true" outlineLevel="0" collapsed="false">
      <c r="A4844" s="12" t="n">
        <f aca="false">A4843+1</f>
        <v>4834</v>
      </c>
      <c r="B4844" s="13" t="s">
        <v>4837</v>
      </c>
      <c r="C4844" s="13" t="s">
        <v>12</v>
      </c>
      <c r="D4844" s="14" t="n">
        <v>1</v>
      </c>
    </row>
    <row r="4845" customFormat="false" ht="11.85" hidden="false" customHeight="true" outlineLevel="0" collapsed="false">
      <c r="A4845" s="12" t="n">
        <f aca="false">A4844+1</f>
        <v>4835</v>
      </c>
      <c r="B4845" s="13" t="s">
        <v>4837</v>
      </c>
      <c r="C4845" s="13" t="s">
        <v>12</v>
      </c>
      <c r="D4845" s="14" t="n">
        <v>1</v>
      </c>
    </row>
    <row r="4846" customFormat="false" ht="11.85" hidden="false" customHeight="true" outlineLevel="0" collapsed="false">
      <c r="A4846" s="12" t="n">
        <f aca="false">A4845+1</f>
        <v>4836</v>
      </c>
      <c r="B4846" s="13" t="s">
        <v>4838</v>
      </c>
      <c r="C4846" s="13" t="s">
        <v>12</v>
      </c>
      <c r="D4846" s="14" t="n">
        <v>1</v>
      </c>
    </row>
    <row r="4847" customFormat="false" ht="11.85" hidden="false" customHeight="true" outlineLevel="0" collapsed="false">
      <c r="A4847" s="12" t="n">
        <f aca="false">A4846+1</f>
        <v>4837</v>
      </c>
      <c r="B4847" s="13" t="s">
        <v>4838</v>
      </c>
      <c r="C4847" s="13" t="s">
        <v>12</v>
      </c>
      <c r="D4847" s="14" t="n">
        <v>1</v>
      </c>
    </row>
    <row r="4848" customFormat="false" ht="11.85" hidden="false" customHeight="true" outlineLevel="0" collapsed="false">
      <c r="A4848" s="12" t="n">
        <f aca="false">A4847+1</f>
        <v>4838</v>
      </c>
      <c r="B4848" s="13" t="s">
        <v>4839</v>
      </c>
      <c r="C4848" s="13" t="s">
        <v>12</v>
      </c>
      <c r="D4848" s="14" t="n">
        <v>1</v>
      </c>
    </row>
    <row r="4849" customFormat="false" ht="22.35" hidden="false" customHeight="true" outlineLevel="0" collapsed="false">
      <c r="A4849" s="12" t="n">
        <f aca="false">A4848+1</f>
        <v>4839</v>
      </c>
      <c r="B4849" s="13" t="s">
        <v>4840</v>
      </c>
      <c r="C4849" s="13" t="s">
        <v>12</v>
      </c>
      <c r="D4849" s="14" t="n">
        <v>1</v>
      </c>
    </row>
    <row r="4850" customFormat="false" ht="11.85" hidden="false" customHeight="true" outlineLevel="0" collapsed="false">
      <c r="A4850" s="12" t="n">
        <f aca="false">A4849+1</f>
        <v>4840</v>
      </c>
      <c r="B4850" s="13" t="s">
        <v>4841</v>
      </c>
      <c r="C4850" s="13" t="s">
        <v>12</v>
      </c>
      <c r="D4850" s="14" t="n">
        <v>1</v>
      </c>
    </row>
    <row r="4851" customFormat="false" ht="11.85" hidden="false" customHeight="true" outlineLevel="0" collapsed="false">
      <c r="A4851" s="12" t="n">
        <f aca="false">A4850+1</f>
        <v>4841</v>
      </c>
      <c r="B4851" s="13" t="s">
        <v>4842</v>
      </c>
      <c r="C4851" s="13" t="s">
        <v>12</v>
      </c>
      <c r="D4851" s="14" t="n">
        <v>1</v>
      </c>
    </row>
    <row r="4852" customFormat="false" ht="11.85" hidden="false" customHeight="true" outlineLevel="0" collapsed="false">
      <c r="A4852" s="12" t="n">
        <f aca="false">A4851+1</f>
        <v>4842</v>
      </c>
      <c r="B4852" s="13" t="s">
        <v>4843</v>
      </c>
      <c r="C4852" s="13" t="s">
        <v>12</v>
      </c>
      <c r="D4852" s="14" t="n">
        <v>1</v>
      </c>
    </row>
    <row r="4853" customFormat="false" ht="11.85" hidden="false" customHeight="true" outlineLevel="0" collapsed="false">
      <c r="A4853" s="12" t="n">
        <f aca="false">A4852+1</f>
        <v>4843</v>
      </c>
      <c r="B4853" s="13" t="s">
        <v>4844</v>
      </c>
      <c r="C4853" s="13" t="s">
        <v>12</v>
      </c>
      <c r="D4853" s="14" t="n">
        <v>1</v>
      </c>
    </row>
    <row r="4854" customFormat="false" ht="11.85" hidden="false" customHeight="true" outlineLevel="0" collapsed="false">
      <c r="A4854" s="12" t="n">
        <f aca="false">A4853+1</f>
        <v>4844</v>
      </c>
      <c r="B4854" s="13" t="s">
        <v>4845</v>
      </c>
      <c r="C4854" s="13" t="s">
        <v>12</v>
      </c>
      <c r="D4854" s="14" t="n">
        <v>1</v>
      </c>
    </row>
    <row r="4855" customFormat="false" ht="11.85" hidden="false" customHeight="true" outlineLevel="0" collapsed="false">
      <c r="A4855" s="12" t="n">
        <f aca="false">A4854+1</f>
        <v>4845</v>
      </c>
      <c r="B4855" s="13" t="s">
        <v>4846</v>
      </c>
      <c r="C4855" s="13" t="s">
        <v>12</v>
      </c>
      <c r="D4855" s="14" t="n">
        <v>1</v>
      </c>
    </row>
    <row r="4856" customFormat="false" ht="11.85" hidden="false" customHeight="true" outlineLevel="0" collapsed="false">
      <c r="A4856" s="12" t="n">
        <f aca="false">A4855+1</f>
        <v>4846</v>
      </c>
      <c r="B4856" s="13" t="s">
        <v>4847</v>
      </c>
      <c r="C4856" s="13" t="s">
        <v>12</v>
      </c>
      <c r="D4856" s="14" t="n">
        <v>1</v>
      </c>
    </row>
    <row r="4857" customFormat="false" ht="11.85" hidden="false" customHeight="true" outlineLevel="0" collapsed="false">
      <c r="A4857" s="12" t="n">
        <f aca="false">A4856+1</f>
        <v>4847</v>
      </c>
      <c r="B4857" s="13" t="s">
        <v>4848</v>
      </c>
      <c r="C4857" s="13" t="s">
        <v>12</v>
      </c>
      <c r="D4857" s="14" t="n">
        <v>1</v>
      </c>
    </row>
    <row r="4858" customFormat="false" ht="11.85" hidden="false" customHeight="true" outlineLevel="0" collapsed="false">
      <c r="A4858" s="12" t="n">
        <f aca="false">A4857+1</f>
        <v>4848</v>
      </c>
      <c r="B4858" s="13" t="s">
        <v>4849</v>
      </c>
      <c r="C4858" s="13" t="s">
        <v>12</v>
      </c>
      <c r="D4858" s="14" t="n">
        <v>1</v>
      </c>
    </row>
    <row r="4859" customFormat="false" ht="11.85" hidden="false" customHeight="true" outlineLevel="0" collapsed="false">
      <c r="A4859" s="12" t="n">
        <f aca="false">A4858+1</f>
        <v>4849</v>
      </c>
      <c r="B4859" s="13" t="s">
        <v>4850</v>
      </c>
      <c r="C4859" s="13" t="s">
        <v>12</v>
      </c>
      <c r="D4859" s="14" t="n">
        <v>1</v>
      </c>
    </row>
    <row r="4860" customFormat="false" ht="11.85" hidden="false" customHeight="true" outlineLevel="0" collapsed="false">
      <c r="A4860" s="12" t="n">
        <f aca="false">A4859+1</f>
        <v>4850</v>
      </c>
      <c r="B4860" s="13" t="s">
        <v>4851</v>
      </c>
      <c r="C4860" s="13" t="s">
        <v>12</v>
      </c>
      <c r="D4860" s="14" t="n">
        <v>1</v>
      </c>
    </row>
    <row r="4861" customFormat="false" ht="11.85" hidden="false" customHeight="true" outlineLevel="0" collapsed="false">
      <c r="A4861" s="12" t="n">
        <f aca="false">A4860+1</f>
        <v>4851</v>
      </c>
      <c r="B4861" s="13" t="s">
        <v>4852</v>
      </c>
      <c r="C4861" s="13" t="s">
        <v>12</v>
      </c>
      <c r="D4861" s="14" t="n">
        <v>1</v>
      </c>
    </row>
    <row r="4862" customFormat="false" ht="11.85" hidden="false" customHeight="true" outlineLevel="0" collapsed="false">
      <c r="A4862" s="12" t="n">
        <f aca="false">A4861+1</f>
        <v>4852</v>
      </c>
      <c r="B4862" s="13" t="s">
        <v>4853</v>
      </c>
      <c r="C4862" s="13" t="s">
        <v>12</v>
      </c>
      <c r="D4862" s="14" t="n">
        <v>1</v>
      </c>
    </row>
    <row r="4863" customFormat="false" ht="11.85" hidden="false" customHeight="true" outlineLevel="0" collapsed="false">
      <c r="A4863" s="12" t="n">
        <f aca="false">A4862+1</f>
        <v>4853</v>
      </c>
      <c r="B4863" s="13" t="s">
        <v>4854</v>
      </c>
      <c r="C4863" s="13" t="s">
        <v>12</v>
      </c>
      <c r="D4863" s="14" t="n">
        <v>1</v>
      </c>
    </row>
    <row r="4864" customFormat="false" ht="11.85" hidden="false" customHeight="true" outlineLevel="0" collapsed="false">
      <c r="A4864" s="12" t="n">
        <f aca="false">A4863+1</f>
        <v>4854</v>
      </c>
      <c r="B4864" s="13" t="s">
        <v>4855</v>
      </c>
      <c r="C4864" s="13" t="s">
        <v>12</v>
      </c>
      <c r="D4864" s="14" t="n">
        <v>1</v>
      </c>
    </row>
    <row r="4865" customFormat="false" ht="11.85" hidden="false" customHeight="true" outlineLevel="0" collapsed="false">
      <c r="A4865" s="12" t="n">
        <f aca="false">A4864+1</f>
        <v>4855</v>
      </c>
      <c r="B4865" s="13" t="s">
        <v>4856</v>
      </c>
      <c r="C4865" s="13" t="s">
        <v>12</v>
      </c>
      <c r="D4865" s="14" t="n">
        <v>1</v>
      </c>
    </row>
    <row r="4866" customFormat="false" ht="11.85" hidden="false" customHeight="true" outlineLevel="0" collapsed="false">
      <c r="A4866" s="12" t="n">
        <f aca="false">A4865+1</f>
        <v>4856</v>
      </c>
      <c r="B4866" s="13" t="s">
        <v>4857</v>
      </c>
      <c r="C4866" s="13" t="s">
        <v>12</v>
      </c>
      <c r="D4866" s="14" t="n">
        <v>1</v>
      </c>
    </row>
    <row r="4867" customFormat="false" ht="11.85" hidden="false" customHeight="true" outlineLevel="0" collapsed="false">
      <c r="A4867" s="12" t="n">
        <f aca="false">A4866+1</f>
        <v>4857</v>
      </c>
      <c r="B4867" s="13" t="s">
        <v>4858</v>
      </c>
      <c r="C4867" s="13" t="s">
        <v>12</v>
      </c>
      <c r="D4867" s="14" t="n">
        <v>1</v>
      </c>
    </row>
    <row r="4868" customFormat="false" ht="11.85" hidden="false" customHeight="true" outlineLevel="0" collapsed="false">
      <c r="A4868" s="12" t="n">
        <f aca="false">A4867+1</f>
        <v>4858</v>
      </c>
      <c r="B4868" s="13" t="s">
        <v>4859</v>
      </c>
      <c r="C4868" s="13" t="s">
        <v>12</v>
      </c>
      <c r="D4868" s="14" t="n">
        <v>1</v>
      </c>
    </row>
    <row r="4869" customFormat="false" ht="11.85" hidden="false" customHeight="true" outlineLevel="0" collapsed="false">
      <c r="A4869" s="12" t="n">
        <f aca="false">A4868+1</f>
        <v>4859</v>
      </c>
      <c r="B4869" s="13" t="s">
        <v>4860</v>
      </c>
      <c r="C4869" s="13" t="s">
        <v>12</v>
      </c>
      <c r="D4869" s="14" t="n">
        <v>1</v>
      </c>
    </row>
    <row r="4870" customFormat="false" ht="11.85" hidden="false" customHeight="true" outlineLevel="0" collapsed="false">
      <c r="A4870" s="12" t="n">
        <f aca="false">A4869+1</f>
        <v>4860</v>
      </c>
      <c r="B4870" s="13" t="s">
        <v>4861</v>
      </c>
      <c r="C4870" s="13" t="s">
        <v>12</v>
      </c>
      <c r="D4870" s="14" t="n">
        <v>1</v>
      </c>
    </row>
    <row r="4871" customFormat="false" ht="11.85" hidden="false" customHeight="true" outlineLevel="0" collapsed="false">
      <c r="A4871" s="12" t="n">
        <f aca="false">A4870+1</f>
        <v>4861</v>
      </c>
      <c r="B4871" s="13" t="s">
        <v>4862</v>
      </c>
      <c r="C4871" s="13" t="s">
        <v>12</v>
      </c>
      <c r="D4871" s="14" t="n">
        <v>1</v>
      </c>
    </row>
    <row r="4872" customFormat="false" ht="11.85" hidden="false" customHeight="true" outlineLevel="0" collapsed="false">
      <c r="A4872" s="12" t="n">
        <f aca="false">A4871+1</f>
        <v>4862</v>
      </c>
      <c r="B4872" s="13" t="s">
        <v>4863</v>
      </c>
      <c r="C4872" s="13" t="s">
        <v>12</v>
      </c>
      <c r="D4872" s="14" t="n">
        <v>1</v>
      </c>
    </row>
    <row r="4873" customFormat="false" ht="11.85" hidden="false" customHeight="true" outlineLevel="0" collapsed="false">
      <c r="A4873" s="12" t="n">
        <f aca="false">A4872+1</f>
        <v>4863</v>
      </c>
      <c r="B4873" s="13" t="s">
        <v>4864</v>
      </c>
      <c r="C4873" s="13" t="s">
        <v>12</v>
      </c>
      <c r="D4873" s="14" t="n">
        <v>1</v>
      </c>
    </row>
    <row r="4874" customFormat="false" ht="11.85" hidden="false" customHeight="true" outlineLevel="0" collapsed="false">
      <c r="A4874" s="12" t="n">
        <f aca="false">A4873+1</f>
        <v>4864</v>
      </c>
      <c r="B4874" s="13" t="s">
        <v>4865</v>
      </c>
      <c r="C4874" s="13" t="s">
        <v>12</v>
      </c>
      <c r="D4874" s="14" t="n">
        <v>1</v>
      </c>
    </row>
    <row r="4875" customFormat="false" ht="11.85" hidden="false" customHeight="true" outlineLevel="0" collapsed="false">
      <c r="A4875" s="12" t="n">
        <f aca="false">A4874+1</f>
        <v>4865</v>
      </c>
      <c r="B4875" s="13" t="s">
        <v>4866</v>
      </c>
      <c r="C4875" s="13" t="s">
        <v>12</v>
      </c>
      <c r="D4875" s="14" t="n">
        <v>1</v>
      </c>
    </row>
    <row r="4876" customFormat="false" ht="11.85" hidden="false" customHeight="true" outlineLevel="0" collapsed="false">
      <c r="A4876" s="12" t="n">
        <f aca="false">A4875+1</f>
        <v>4866</v>
      </c>
      <c r="B4876" s="13" t="s">
        <v>4867</v>
      </c>
      <c r="C4876" s="13" t="s">
        <v>12</v>
      </c>
      <c r="D4876" s="14" t="n">
        <v>1</v>
      </c>
    </row>
    <row r="4877" customFormat="false" ht="11.85" hidden="false" customHeight="true" outlineLevel="0" collapsed="false">
      <c r="A4877" s="12" t="n">
        <f aca="false">A4876+1</f>
        <v>4867</v>
      </c>
      <c r="B4877" s="13" t="s">
        <v>4868</v>
      </c>
      <c r="C4877" s="13" t="s">
        <v>12</v>
      </c>
      <c r="D4877" s="14" t="n">
        <v>1</v>
      </c>
    </row>
    <row r="4878" customFormat="false" ht="11.85" hidden="false" customHeight="true" outlineLevel="0" collapsed="false">
      <c r="A4878" s="12" t="n">
        <f aca="false">A4877+1</f>
        <v>4868</v>
      </c>
      <c r="B4878" s="13" t="s">
        <v>4869</v>
      </c>
      <c r="C4878" s="13" t="s">
        <v>12</v>
      </c>
      <c r="D4878" s="14" t="n">
        <v>1</v>
      </c>
    </row>
    <row r="4879" customFormat="false" ht="11.85" hidden="false" customHeight="true" outlineLevel="0" collapsed="false">
      <c r="A4879" s="12" t="n">
        <f aca="false">A4878+1</f>
        <v>4869</v>
      </c>
      <c r="B4879" s="13" t="s">
        <v>4870</v>
      </c>
      <c r="C4879" s="13" t="s">
        <v>12</v>
      </c>
      <c r="D4879" s="14" t="n">
        <v>1</v>
      </c>
    </row>
    <row r="4880" customFormat="false" ht="11.85" hidden="false" customHeight="true" outlineLevel="0" collapsed="false">
      <c r="A4880" s="12" t="n">
        <f aca="false">A4879+1</f>
        <v>4870</v>
      </c>
      <c r="B4880" s="13" t="s">
        <v>4871</v>
      </c>
      <c r="C4880" s="13" t="s">
        <v>12</v>
      </c>
      <c r="D4880" s="14" t="n">
        <v>1</v>
      </c>
    </row>
    <row r="4881" customFormat="false" ht="11.85" hidden="false" customHeight="true" outlineLevel="0" collapsed="false">
      <c r="A4881" s="12" t="n">
        <f aca="false">A4880+1</f>
        <v>4871</v>
      </c>
      <c r="B4881" s="13" t="s">
        <v>4872</v>
      </c>
      <c r="C4881" s="13" t="s">
        <v>12</v>
      </c>
      <c r="D4881" s="14" t="n">
        <v>1</v>
      </c>
    </row>
    <row r="4882" customFormat="false" ht="11.85" hidden="false" customHeight="true" outlineLevel="0" collapsed="false">
      <c r="A4882" s="12" t="n">
        <f aca="false">A4881+1</f>
        <v>4872</v>
      </c>
      <c r="B4882" s="13" t="s">
        <v>4873</v>
      </c>
      <c r="C4882" s="13" t="s">
        <v>12</v>
      </c>
      <c r="D4882" s="14" t="n">
        <v>1</v>
      </c>
    </row>
    <row r="4883" customFormat="false" ht="11.85" hidden="false" customHeight="true" outlineLevel="0" collapsed="false">
      <c r="A4883" s="12" t="n">
        <f aca="false">A4882+1</f>
        <v>4873</v>
      </c>
      <c r="B4883" s="13" t="s">
        <v>4874</v>
      </c>
      <c r="C4883" s="13" t="s">
        <v>12</v>
      </c>
      <c r="D4883" s="14" t="n">
        <v>1</v>
      </c>
    </row>
    <row r="4884" customFormat="false" ht="11.85" hidden="false" customHeight="true" outlineLevel="0" collapsed="false">
      <c r="A4884" s="12" t="n">
        <f aca="false">A4883+1</f>
        <v>4874</v>
      </c>
      <c r="B4884" s="13" t="s">
        <v>4875</v>
      </c>
      <c r="C4884" s="13" t="s">
        <v>12</v>
      </c>
      <c r="D4884" s="14" t="n">
        <v>1</v>
      </c>
    </row>
    <row r="4885" customFormat="false" ht="11.85" hidden="false" customHeight="true" outlineLevel="0" collapsed="false">
      <c r="A4885" s="12" t="n">
        <f aca="false">A4884+1</f>
        <v>4875</v>
      </c>
      <c r="B4885" s="13" t="s">
        <v>4876</v>
      </c>
      <c r="C4885" s="13" t="s">
        <v>12</v>
      </c>
      <c r="D4885" s="14" t="n">
        <v>1</v>
      </c>
    </row>
    <row r="4886" customFormat="false" ht="11.85" hidden="false" customHeight="true" outlineLevel="0" collapsed="false">
      <c r="A4886" s="12" t="n">
        <f aca="false">A4885+1</f>
        <v>4876</v>
      </c>
      <c r="B4886" s="13" t="s">
        <v>4877</v>
      </c>
      <c r="C4886" s="13" t="s">
        <v>12</v>
      </c>
      <c r="D4886" s="14" t="n">
        <v>1</v>
      </c>
    </row>
    <row r="4887" customFormat="false" ht="11.85" hidden="false" customHeight="true" outlineLevel="0" collapsed="false">
      <c r="A4887" s="12" t="n">
        <f aca="false">A4886+1</f>
        <v>4877</v>
      </c>
      <c r="B4887" s="13" t="s">
        <v>4878</v>
      </c>
      <c r="C4887" s="13" t="s">
        <v>12</v>
      </c>
      <c r="D4887" s="14" t="n">
        <v>1</v>
      </c>
    </row>
    <row r="4888" customFormat="false" ht="11.85" hidden="false" customHeight="true" outlineLevel="0" collapsed="false">
      <c r="A4888" s="12" t="n">
        <f aca="false">A4887+1</f>
        <v>4878</v>
      </c>
      <c r="B4888" s="13" t="s">
        <v>4879</v>
      </c>
      <c r="C4888" s="13" t="s">
        <v>12</v>
      </c>
      <c r="D4888" s="14" t="n">
        <v>1</v>
      </c>
    </row>
    <row r="4889" customFormat="false" ht="11.85" hidden="false" customHeight="true" outlineLevel="0" collapsed="false">
      <c r="A4889" s="12" t="n">
        <f aca="false">A4888+1</f>
        <v>4879</v>
      </c>
      <c r="B4889" s="13" t="s">
        <v>4880</v>
      </c>
      <c r="C4889" s="13" t="s">
        <v>12</v>
      </c>
      <c r="D4889" s="14" t="n">
        <v>1</v>
      </c>
    </row>
    <row r="4890" customFormat="false" ht="11.85" hidden="false" customHeight="true" outlineLevel="0" collapsed="false">
      <c r="A4890" s="12" t="n">
        <f aca="false">A4889+1</f>
        <v>4880</v>
      </c>
      <c r="B4890" s="13" t="s">
        <v>4880</v>
      </c>
      <c r="C4890" s="13" t="s">
        <v>12</v>
      </c>
      <c r="D4890" s="14" t="n">
        <v>1</v>
      </c>
    </row>
    <row r="4891" customFormat="false" ht="11.85" hidden="false" customHeight="true" outlineLevel="0" collapsed="false">
      <c r="A4891" s="12" t="n">
        <f aca="false">A4890+1</f>
        <v>4881</v>
      </c>
      <c r="B4891" s="13" t="s">
        <v>4881</v>
      </c>
      <c r="C4891" s="13" t="s">
        <v>12</v>
      </c>
      <c r="D4891" s="14" t="n">
        <v>1</v>
      </c>
    </row>
    <row r="4892" customFormat="false" ht="11.85" hidden="false" customHeight="true" outlineLevel="0" collapsed="false">
      <c r="A4892" s="12" t="n">
        <f aca="false">A4891+1</f>
        <v>4882</v>
      </c>
      <c r="B4892" s="13" t="s">
        <v>4882</v>
      </c>
      <c r="C4892" s="13" t="s">
        <v>12</v>
      </c>
      <c r="D4892" s="14" t="n">
        <v>1</v>
      </c>
    </row>
    <row r="4893" customFormat="false" ht="11.85" hidden="false" customHeight="true" outlineLevel="0" collapsed="false">
      <c r="A4893" s="12" t="n">
        <f aca="false">A4892+1</f>
        <v>4883</v>
      </c>
      <c r="B4893" s="13" t="s">
        <v>4883</v>
      </c>
      <c r="C4893" s="13" t="s">
        <v>12</v>
      </c>
      <c r="D4893" s="14" t="n">
        <v>1</v>
      </c>
    </row>
    <row r="4894" customFormat="false" ht="11.85" hidden="false" customHeight="true" outlineLevel="0" collapsed="false">
      <c r="A4894" s="12" t="n">
        <f aca="false">A4893+1</f>
        <v>4884</v>
      </c>
      <c r="B4894" s="13" t="s">
        <v>4884</v>
      </c>
      <c r="C4894" s="13" t="s">
        <v>12</v>
      </c>
      <c r="D4894" s="14" t="n">
        <v>1</v>
      </c>
    </row>
    <row r="4895" customFormat="false" ht="11.85" hidden="false" customHeight="true" outlineLevel="0" collapsed="false">
      <c r="A4895" s="12" t="n">
        <f aca="false">A4894+1</f>
        <v>4885</v>
      </c>
      <c r="B4895" s="13" t="s">
        <v>4885</v>
      </c>
      <c r="C4895" s="13" t="s">
        <v>12</v>
      </c>
      <c r="D4895" s="14" t="n">
        <v>1</v>
      </c>
    </row>
    <row r="4896" customFormat="false" ht="11.85" hidden="false" customHeight="true" outlineLevel="0" collapsed="false">
      <c r="A4896" s="12" t="n">
        <f aca="false">A4895+1</f>
        <v>4886</v>
      </c>
      <c r="B4896" s="13" t="s">
        <v>4886</v>
      </c>
      <c r="C4896" s="13" t="s">
        <v>12</v>
      </c>
      <c r="D4896" s="14" t="n">
        <v>1</v>
      </c>
    </row>
    <row r="4897" customFormat="false" ht="11.85" hidden="false" customHeight="true" outlineLevel="0" collapsed="false">
      <c r="A4897" s="12" t="n">
        <f aca="false">A4896+1</f>
        <v>4887</v>
      </c>
      <c r="B4897" s="13" t="s">
        <v>4887</v>
      </c>
      <c r="C4897" s="13" t="s">
        <v>12</v>
      </c>
      <c r="D4897" s="14" t="n">
        <v>1</v>
      </c>
    </row>
    <row r="4898" customFormat="false" ht="11.85" hidden="false" customHeight="true" outlineLevel="0" collapsed="false">
      <c r="A4898" s="12" t="n">
        <f aca="false">A4897+1</f>
        <v>4888</v>
      </c>
      <c r="B4898" s="13" t="s">
        <v>4888</v>
      </c>
      <c r="C4898" s="13" t="s">
        <v>12</v>
      </c>
      <c r="D4898" s="14" t="n">
        <v>1</v>
      </c>
    </row>
    <row r="4899" customFormat="false" ht="11.85" hidden="false" customHeight="true" outlineLevel="0" collapsed="false">
      <c r="A4899" s="12" t="n">
        <f aca="false">A4898+1</f>
        <v>4889</v>
      </c>
      <c r="B4899" s="13" t="s">
        <v>4889</v>
      </c>
      <c r="C4899" s="13" t="s">
        <v>12</v>
      </c>
      <c r="D4899" s="14" t="n">
        <v>1</v>
      </c>
    </row>
    <row r="4900" customFormat="false" ht="11.85" hidden="false" customHeight="true" outlineLevel="0" collapsed="false">
      <c r="A4900" s="12" t="n">
        <f aca="false">A4899+1</f>
        <v>4890</v>
      </c>
      <c r="B4900" s="13" t="s">
        <v>4890</v>
      </c>
      <c r="C4900" s="13" t="s">
        <v>12</v>
      </c>
      <c r="D4900" s="14" t="n">
        <v>1</v>
      </c>
    </row>
    <row r="4901" customFormat="false" ht="11.85" hidden="false" customHeight="true" outlineLevel="0" collapsed="false">
      <c r="A4901" s="12" t="n">
        <f aca="false">A4900+1</f>
        <v>4891</v>
      </c>
      <c r="B4901" s="13" t="s">
        <v>4891</v>
      </c>
      <c r="C4901" s="13" t="s">
        <v>12</v>
      </c>
      <c r="D4901" s="14" t="n">
        <v>1</v>
      </c>
    </row>
    <row r="4902" customFormat="false" ht="11.85" hidden="false" customHeight="true" outlineLevel="0" collapsed="false">
      <c r="A4902" s="12" t="n">
        <f aca="false">A4901+1</f>
        <v>4892</v>
      </c>
      <c r="B4902" s="13" t="s">
        <v>4892</v>
      </c>
      <c r="C4902" s="13" t="s">
        <v>12</v>
      </c>
      <c r="D4902" s="14" t="n">
        <v>1</v>
      </c>
    </row>
    <row r="4903" customFormat="false" ht="11.85" hidden="false" customHeight="true" outlineLevel="0" collapsed="false">
      <c r="A4903" s="12" t="n">
        <f aca="false">A4902+1</f>
        <v>4893</v>
      </c>
      <c r="B4903" s="13" t="s">
        <v>4893</v>
      </c>
      <c r="C4903" s="13" t="s">
        <v>12</v>
      </c>
      <c r="D4903" s="14" t="n">
        <v>1</v>
      </c>
    </row>
    <row r="4904" customFormat="false" ht="22.35" hidden="false" customHeight="true" outlineLevel="0" collapsed="false">
      <c r="A4904" s="12" t="n">
        <f aca="false">A4903+1</f>
        <v>4894</v>
      </c>
      <c r="B4904" s="13" t="s">
        <v>4894</v>
      </c>
      <c r="C4904" s="13" t="s">
        <v>12</v>
      </c>
      <c r="D4904" s="14" t="n">
        <v>1</v>
      </c>
    </row>
    <row r="4905" customFormat="false" ht="22.35" hidden="false" customHeight="true" outlineLevel="0" collapsed="false">
      <c r="A4905" s="12" t="n">
        <f aca="false">A4904+1</f>
        <v>4895</v>
      </c>
      <c r="B4905" s="13" t="s">
        <v>4895</v>
      </c>
      <c r="C4905" s="13" t="s">
        <v>12</v>
      </c>
      <c r="D4905" s="14" t="n">
        <v>1</v>
      </c>
    </row>
    <row r="4906" customFormat="false" ht="22.35" hidden="false" customHeight="true" outlineLevel="0" collapsed="false">
      <c r="A4906" s="12" t="n">
        <f aca="false">A4905+1</f>
        <v>4896</v>
      </c>
      <c r="B4906" s="13" t="s">
        <v>4896</v>
      </c>
      <c r="C4906" s="13" t="s">
        <v>12</v>
      </c>
      <c r="D4906" s="14" t="n">
        <v>1</v>
      </c>
    </row>
    <row r="4907" customFormat="false" ht="22.35" hidden="false" customHeight="true" outlineLevel="0" collapsed="false">
      <c r="A4907" s="12" t="n">
        <f aca="false">A4906+1</f>
        <v>4897</v>
      </c>
      <c r="B4907" s="13" t="s">
        <v>4897</v>
      </c>
      <c r="C4907" s="13" t="s">
        <v>12</v>
      </c>
      <c r="D4907" s="14" t="n">
        <v>1</v>
      </c>
    </row>
    <row r="4908" customFormat="false" ht="22.35" hidden="false" customHeight="true" outlineLevel="0" collapsed="false">
      <c r="A4908" s="12" t="n">
        <f aca="false">A4907+1</f>
        <v>4898</v>
      </c>
      <c r="B4908" s="13" t="s">
        <v>4898</v>
      </c>
      <c r="C4908" s="13" t="s">
        <v>12</v>
      </c>
      <c r="D4908" s="14" t="n">
        <v>1</v>
      </c>
    </row>
    <row r="4909" customFormat="false" ht="11.85" hidden="false" customHeight="true" outlineLevel="0" collapsed="false">
      <c r="A4909" s="12" t="n">
        <f aca="false">A4908+1</f>
        <v>4899</v>
      </c>
      <c r="B4909" s="13" t="s">
        <v>4899</v>
      </c>
      <c r="C4909" s="13" t="s">
        <v>12</v>
      </c>
      <c r="D4909" s="14" t="n">
        <v>1</v>
      </c>
    </row>
    <row r="4910" customFormat="false" ht="11.85" hidden="false" customHeight="true" outlineLevel="0" collapsed="false">
      <c r="A4910" s="12" t="n">
        <f aca="false">A4909+1</f>
        <v>4900</v>
      </c>
      <c r="B4910" s="13" t="s">
        <v>4900</v>
      </c>
      <c r="C4910" s="13" t="s">
        <v>12</v>
      </c>
      <c r="D4910" s="14" t="n">
        <v>1</v>
      </c>
    </row>
    <row r="4911" customFormat="false" ht="22.35" hidden="false" customHeight="true" outlineLevel="0" collapsed="false">
      <c r="A4911" s="12" t="n">
        <f aca="false">A4910+1</f>
        <v>4901</v>
      </c>
      <c r="B4911" s="13" t="s">
        <v>4901</v>
      </c>
      <c r="C4911" s="13" t="s">
        <v>12</v>
      </c>
      <c r="D4911" s="14" t="n">
        <v>1</v>
      </c>
    </row>
    <row r="4912" customFormat="false" ht="11.85" hidden="false" customHeight="true" outlineLevel="0" collapsed="false">
      <c r="A4912" s="12" t="n">
        <f aca="false">A4911+1</f>
        <v>4902</v>
      </c>
      <c r="B4912" s="13" t="s">
        <v>4902</v>
      </c>
      <c r="C4912" s="13" t="s">
        <v>12</v>
      </c>
      <c r="D4912" s="14" t="n">
        <v>1</v>
      </c>
    </row>
    <row r="4913" customFormat="false" ht="11.85" hidden="false" customHeight="true" outlineLevel="0" collapsed="false">
      <c r="A4913" s="12" t="n">
        <f aca="false">A4912+1</f>
        <v>4903</v>
      </c>
      <c r="B4913" s="13" t="s">
        <v>4903</v>
      </c>
      <c r="C4913" s="13" t="s">
        <v>12</v>
      </c>
      <c r="D4913" s="14" t="n">
        <v>1</v>
      </c>
    </row>
    <row r="4914" customFormat="false" ht="11.85" hidden="false" customHeight="true" outlineLevel="0" collapsed="false">
      <c r="A4914" s="12" t="n">
        <f aca="false">A4913+1</f>
        <v>4904</v>
      </c>
      <c r="B4914" s="13" t="s">
        <v>4904</v>
      </c>
      <c r="C4914" s="13" t="s">
        <v>12</v>
      </c>
      <c r="D4914" s="14" t="n">
        <v>1</v>
      </c>
    </row>
    <row r="4915" customFormat="false" ht="11.85" hidden="false" customHeight="true" outlineLevel="0" collapsed="false">
      <c r="A4915" s="12" t="n">
        <f aca="false">A4914+1</f>
        <v>4905</v>
      </c>
      <c r="B4915" s="13" t="s">
        <v>4905</v>
      </c>
      <c r="C4915" s="13" t="s">
        <v>12</v>
      </c>
      <c r="D4915" s="14" t="n">
        <v>1</v>
      </c>
    </row>
    <row r="4916" customFormat="false" ht="11.85" hidden="false" customHeight="true" outlineLevel="0" collapsed="false">
      <c r="A4916" s="12" t="n">
        <f aca="false">A4915+1</f>
        <v>4906</v>
      </c>
      <c r="B4916" s="13" t="s">
        <v>4906</v>
      </c>
      <c r="C4916" s="13" t="s">
        <v>12</v>
      </c>
      <c r="D4916" s="14" t="n">
        <v>1</v>
      </c>
    </row>
    <row r="4917" customFormat="false" ht="22.35" hidden="false" customHeight="true" outlineLevel="0" collapsed="false">
      <c r="A4917" s="12" t="n">
        <f aca="false">A4916+1</f>
        <v>4907</v>
      </c>
      <c r="B4917" s="13" t="s">
        <v>4907</v>
      </c>
      <c r="C4917" s="13" t="s">
        <v>12</v>
      </c>
      <c r="D4917" s="14" t="n">
        <v>1</v>
      </c>
    </row>
    <row r="4918" customFormat="false" ht="11.85" hidden="false" customHeight="true" outlineLevel="0" collapsed="false">
      <c r="A4918" s="12" t="n">
        <f aca="false">A4917+1</f>
        <v>4908</v>
      </c>
      <c r="B4918" s="13" t="s">
        <v>4908</v>
      </c>
      <c r="C4918" s="13" t="s">
        <v>12</v>
      </c>
      <c r="D4918" s="14" t="n">
        <v>1</v>
      </c>
    </row>
    <row r="4919" customFormat="false" ht="11.85" hidden="false" customHeight="true" outlineLevel="0" collapsed="false">
      <c r="A4919" s="12" t="n">
        <f aca="false">A4918+1</f>
        <v>4909</v>
      </c>
      <c r="B4919" s="13" t="s">
        <v>4909</v>
      </c>
      <c r="C4919" s="13" t="s">
        <v>12</v>
      </c>
      <c r="D4919" s="14" t="n">
        <v>1</v>
      </c>
    </row>
    <row r="4920" customFormat="false" ht="11.85" hidden="false" customHeight="true" outlineLevel="0" collapsed="false">
      <c r="A4920" s="12" t="n">
        <f aca="false">A4919+1</f>
        <v>4910</v>
      </c>
      <c r="B4920" s="13" t="s">
        <v>4910</v>
      </c>
      <c r="C4920" s="13" t="s">
        <v>12</v>
      </c>
      <c r="D4920" s="14" t="n">
        <v>1</v>
      </c>
    </row>
    <row r="4921" customFormat="false" ht="11.85" hidden="false" customHeight="true" outlineLevel="0" collapsed="false">
      <c r="A4921" s="12" t="n">
        <f aca="false">A4920+1</f>
        <v>4911</v>
      </c>
      <c r="B4921" s="13" t="s">
        <v>4911</v>
      </c>
      <c r="C4921" s="13" t="s">
        <v>12</v>
      </c>
      <c r="D4921" s="14" t="n">
        <v>1</v>
      </c>
    </row>
    <row r="4922" customFormat="false" ht="11.85" hidden="false" customHeight="true" outlineLevel="0" collapsed="false">
      <c r="A4922" s="12" t="n">
        <f aca="false">A4921+1</f>
        <v>4912</v>
      </c>
      <c r="B4922" s="13" t="s">
        <v>4912</v>
      </c>
      <c r="C4922" s="13" t="s">
        <v>12</v>
      </c>
      <c r="D4922" s="14" t="n">
        <v>1</v>
      </c>
    </row>
    <row r="4923" customFormat="false" ht="11.85" hidden="false" customHeight="true" outlineLevel="0" collapsed="false">
      <c r="A4923" s="12" t="n">
        <f aca="false">A4922+1</f>
        <v>4913</v>
      </c>
      <c r="B4923" s="13" t="s">
        <v>4913</v>
      </c>
      <c r="C4923" s="13" t="s">
        <v>12</v>
      </c>
      <c r="D4923" s="14" t="n">
        <v>1</v>
      </c>
    </row>
    <row r="4924" customFormat="false" ht="11.85" hidden="false" customHeight="true" outlineLevel="0" collapsed="false">
      <c r="A4924" s="12" t="n">
        <f aca="false">A4923+1</f>
        <v>4914</v>
      </c>
      <c r="B4924" s="13" t="s">
        <v>4914</v>
      </c>
      <c r="C4924" s="13" t="s">
        <v>12</v>
      </c>
      <c r="D4924" s="14" t="n">
        <v>1</v>
      </c>
    </row>
    <row r="4925" customFormat="false" ht="11.85" hidden="false" customHeight="true" outlineLevel="0" collapsed="false">
      <c r="A4925" s="12" t="n">
        <f aca="false">A4924+1</f>
        <v>4915</v>
      </c>
      <c r="B4925" s="13" t="s">
        <v>4915</v>
      </c>
      <c r="C4925" s="13" t="s">
        <v>12</v>
      </c>
      <c r="D4925" s="14" t="n">
        <v>1</v>
      </c>
    </row>
    <row r="4926" customFormat="false" ht="11.85" hidden="false" customHeight="true" outlineLevel="0" collapsed="false">
      <c r="A4926" s="12" t="n">
        <f aca="false">A4925+1</f>
        <v>4916</v>
      </c>
      <c r="B4926" s="13" t="s">
        <v>4916</v>
      </c>
      <c r="C4926" s="13" t="s">
        <v>12</v>
      </c>
      <c r="D4926" s="14" t="n">
        <v>1</v>
      </c>
    </row>
    <row r="4927" customFormat="false" ht="11.85" hidden="false" customHeight="true" outlineLevel="0" collapsed="false">
      <c r="A4927" s="12" t="n">
        <f aca="false">A4926+1</f>
        <v>4917</v>
      </c>
      <c r="B4927" s="13" t="s">
        <v>4917</v>
      </c>
      <c r="C4927" s="13" t="s">
        <v>12</v>
      </c>
      <c r="D4927" s="14" t="n">
        <v>1</v>
      </c>
    </row>
    <row r="4928" customFormat="false" ht="11.85" hidden="false" customHeight="true" outlineLevel="0" collapsed="false">
      <c r="A4928" s="12" t="n">
        <f aca="false">A4927+1</f>
        <v>4918</v>
      </c>
      <c r="B4928" s="13" t="s">
        <v>4918</v>
      </c>
      <c r="C4928" s="13" t="s">
        <v>12</v>
      </c>
      <c r="D4928" s="14" t="n">
        <v>1</v>
      </c>
    </row>
    <row r="4929" customFormat="false" ht="11.85" hidden="false" customHeight="true" outlineLevel="0" collapsed="false">
      <c r="A4929" s="12" t="n">
        <f aca="false">A4928+1</f>
        <v>4919</v>
      </c>
      <c r="B4929" s="13" t="s">
        <v>4919</v>
      </c>
      <c r="C4929" s="13" t="s">
        <v>12</v>
      </c>
      <c r="D4929" s="14" t="n">
        <v>1</v>
      </c>
    </row>
    <row r="4930" customFormat="false" ht="11.85" hidden="false" customHeight="true" outlineLevel="0" collapsed="false">
      <c r="A4930" s="12" t="n">
        <f aca="false">A4929+1</f>
        <v>4920</v>
      </c>
      <c r="B4930" s="13" t="s">
        <v>4920</v>
      </c>
      <c r="C4930" s="13" t="s">
        <v>12</v>
      </c>
      <c r="D4930" s="14" t="n">
        <v>1</v>
      </c>
    </row>
    <row r="4931" customFormat="false" ht="11.85" hidden="false" customHeight="true" outlineLevel="0" collapsed="false">
      <c r="A4931" s="12" t="n">
        <f aca="false">A4930+1</f>
        <v>4921</v>
      </c>
      <c r="B4931" s="13" t="s">
        <v>4921</v>
      </c>
      <c r="C4931" s="13" t="s">
        <v>12</v>
      </c>
      <c r="D4931" s="14" t="n">
        <v>1</v>
      </c>
    </row>
    <row r="4932" customFormat="false" ht="11.85" hidden="false" customHeight="true" outlineLevel="0" collapsed="false">
      <c r="A4932" s="12" t="n">
        <f aca="false">A4931+1</f>
        <v>4922</v>
      </c>
      <c r="B4932" s="13" t="s">
        <v>4922</v>
      </c>
      <c r="C4932" s="13" t="s">
        <v>12</v>
      </c>
      <c r="D4932" s="14" t="n">
        <v>1</v>
      </c>
    </row>
    <row r="4933" customFormat="false" ht="22.35" hidden="false" customHeight="true" outlineLevel="0" collapsed="false">
      <c r="A4933" s="12" t="n">
        <f aca="false">A4932+1</f>
        <v>4923</v>
      </c>
      <c r="B4933" s="13" t="s">
        <v>4923</v>
      </c>
      <c r="C4933" s="13" t="s">
        <v>12</v>
      </c>
      <c r="D4933" s="14" t="n">
        <v>1</v>
      </c>
    </row>
    <row r="4934" customFormat="false" ht="11.85" hidden="false" customHeight="true" outlineLevel="0" collapsed="false">
      <c r="A4934" s="12" t="n">
        <f aca="false">A4933+1</f>
        <v>4924</v>
      </c>
      <c r="B4934" s="13" t="s">
        <v>4924</v>
      </c>
      <c r="C4934" s="13" t="s">
        <v>12</v>
      </c>
      <c r="D4934" s="14" t="n">
        <v>1</v>
      </c>
    </row>
    <row r="4935" customFormat="false" ht="11.85" hidden="false" customHeight="true" outlineLevel="0" collapsed="false">
      <c r="A4935" s="12" t="n">
        <f aca="false">A4934+1</f>
        <v>4925</v>
      </c>
      <c r="B4935" s="13" t="s">
        <v>4925</v>
      </c>
      <c r="C4935" s="13" t="s">
        <v>12</v>
      </c>
      <c r="D4935" s="14" t="n">
        <v>1</v>
      </c>
    </row>
    <row r="4936" customFormat="false" ht="11.85" hidden="false" customHeight="true" outlineLevel="0" collapsed="false">
      <c r="A4936" s="12" t="n">
        <f aca="false">A4935+1</f>
        <v>4926</v>
      </c>
      <c r="B4936" s="13" t="s">
        <v>4926</v>
      </c>
      <c r="C4936" s="13" t="s">
        <v>12</v>
      </c>
      <c r="D4936" s="14" t="n">
        <v>1</v>
      </c>
    </row>
    <row r="4937" customFormat="false" ht="11.85" hidden="false" customHeight="true" outlineLevel="0" collapsed="false">
      <c r="A4937" s="12" t="n">
        <f aca="false">A4936+1</f>
        <v>4927</v>
      </c>
      <c r="B4937" s="13" t="s">
        <v>4927</v>
      </c>
      <c r="C4937" s="13" t="s">
        <v>12</v>
      </c>
      <c r="D4937" s="14" t="n">
        <v>1</v>
      </c>
    </row>
    <row r="4938" customFormat="false" ht="22.35" hidden="false" customHeight="true" outlineLevel="0" collapsed="false">
      <c r="A4938" s="12" t="n">
        <f aca="false">A4937+1</f>
        <v>4928</v>
      </c>
      <c r="B4938" s="13" t="s">
        <v>4928</v>
      </c>
      <c r="C4938" s="13" t="s">
        <v>12</v>
      </c>
      <c r="D4938" s="14" t="n">
        <v>1</v>
      </c>
    </row>
    <row r="4939" customFormat="false" ht="11.85" hidden="false" customHeight="true" outlineLevel="0" collapsed="false">
      <c r="A4939" s="12" t="n">
        <f aca="false">A4938+1</f>
        <v>4929</v>
      </c>
      <c r="B4939" s="13" t="s">
        <v>4929</v>
      </c>
      <c r="C4939" s="13" t="s">
        <v>12</v>
      </c>
      <c r="D4939" s="14" t="n">
        <v>1</v>
      </c>
    </row>
    <row r="4940" customFormat="false" ht="11.85" hidden="false" customHeight="true" outlineLevel="0" collapsed="false">
      <c r="A4940" s="12" t="n">
        <f aca="false">A4939+1</f>
        <v>4930</v>
      </c>
      <c r="B4940" s="13" t="s">
        <v>4930</v>
      </c>
      <c r="C4940" s="13" t="s">
        <v>12</v>
      </c>
      <c r="D4940" s="14" t="n">
        <v>1</v>
      </c>
    </row>
    <row r="4941" customFormat="false" ht="11.85" hidden="false" customHeight="true" outlineLevel="0" collapsed="false">
      <c r="A4941" s="12" t="n">
        <f aca="false">A4940+1</f>
        <v>4931</v>
      </c>
      <c r="B4941" s="13" t="s">
        <v>4931</v>
      </c>
      <c r="C4941" s="13" t="s">
        <v>12</v>
      </c>
      <c r="D4941" s="14" t="n">
        <v>1</v>
      </c>
    </row>
    <row r="4942" customFormat="false" ht="11.85" hidden="false" customHeight="true" outlineLevel="0" collapsed="false">
      <c r="A4942" s="12" t="n">
        <f aca="false">A4941+1</f>
        <v>4932</v>
      </c>
      <c r="B4942" s="13" t="s">
        <v>4932</v>
      </c>
      <c r="C4942" s="13" t="s">
        <v>12</v>
      </c>
      <c r="D4942" s="14" t="n">
        <v>1</v>
      </c>
    </row>
    <row r="4943" customFormat="false" ht="11.85" hidden="false" customHeight="true" outlineLevel="0" collapsed="false">
      <c r="A4943" s="12" t="n">
        <f aca="false">A4942+1</f>
        <v>4933</v>
      </c>
      <c r="B4943" s="13" t="s">
        <v>4933</v>
      </c>
      <c r="C4943" s="13" t="s">
        <v>12</v>
      </c>
      <c r="D4943" s="14" t="n">
        <v>1</v>
      </c>
    </row>
    <row r="4944" customFormat="false" ht="11.85" hidden="false" customHeight="true" outlineLevel="0" collapsed="false">
      <c r="A4944" s="12" t="n">
        <f aca="false">A4943+1</f>
        <v>4934</v>
      </c>
      <c r="B4944" s="13" t="s">
        <v>4934</v>
      </c>
      <c r="C4944" s="13" t="s">
        <v>12</v>
      </c>
      <c r="D4944" s="14" t="n">
        <v>1</v>
      </c>
    </row>
    <row r="4945" customFormat="false" ht="11.85" hidden="false" customHeight="true" outlineLevel="0" collapsed="false">
      <c r="A4945" s="12" t="n">
        <f aca="false">A4944+1</f>
        <v>4935</v>
      </c>
      <c r="B4945" s="13" t="s">
        <v>4935</v>
      </c>
      <c r="C4945" s="13" t="s">
        <v>12</v>
      </c>
      <c r="D4945" s="14" t="n">
        <v>1</v>
      </c>
    </row>
    <row r="4946" customFormat="false" ht="11.85" hidden="false" customHeight="true" outlineLevel="0" collapsed="false">
      <c r="A4946" s="12" t="n">
        <f aca="false">A4945+1</f>
        <v>4936</v>
      </c>
      <c r="B4946" s="13" t="s">
        <v>4936</v>
      </c>
      <c r="C4946" s="13" t="s">
        <v>12</v>
      </c>
      <c r="D4946" s="14" t="n">
        <v>1</v>
      </c>
    </row>
    <row r="4947" customFormat="false" ht="11.85" hidden="false" customHeight="true" outlineLevel="0" collapsed="false">
      <c r="A4947" s="12" t="n">
        <f aca="false">A4946+1</f>
        <v>4937</v>
      </c>
      <c r="B4947" s="13" t="s">
        <v>4937</v>
      </c>
      <c r="C4947" s="13" t="s">
        <v>12</v>
      </c>
      <c r="D4947" s="14" t="n">
        <v>1</v>
      </c>
    </row>
    <row r="4948" customFormat="false" ht="11.85" hidden="false" customHeight="true" outlineLevel="0" collapsed="false">
      <c r="A4948" s="12" t="n">
        <f aca="false">A4947+1</f>
        <v>4938</v>
      </c>
      <c r="B4948" s="13" t="s">
        <v>4938</v>
      </c>
      <c r="C4948" s="13" t="s">
        <v>12</v>
      </c>
      <c r="D4948" s="14" t="n">
        <v>1</v>
      </c>
    </row>
    <row r="4949" customFormat="false" ht="11.85" hidden="false" customHeight="true" outlineLevel="0" collapsed="false">
      <c r="A4949" s="12" t="n">
        <f aca="false">A4948+1</f>
        <v>4939</v>
      </c>
      <c r="B4949" s="13" t="s">
        <v>4939</v>
      </c>
      <c r="C4949" s="13" t="s">
        <v>12</v>
      </c>
      <c r="D4949" s="14" t="n">
        <v>1</v>
      </c>
    </row>
    <row r="4950" customFormat="false" ht="22.35" hidden="false" customHeight="true" outlineLevel="0" collapsed="false">
      <c r="A4950" s="12" t="n">
        <f aca="false">A4949+1</f>
        <v>4940</v>
      </c>
      <c r="B4950" s="13" t="s">
        <v>4940</v>
      </c>
      <c r="C4950" s="13" t="s">
        <v>12</v>
      </c>
      <c r="D4950" s="14" t="n">
        <v>1</v>
      </c>
    </row>
    <row r="4951" customFormat="false" ht="11.85" hidden="false" customHeight="true" outlineLevel="0" collapsed="false">
      <c r="A4951" s="12" t="n">
        <f aca="false">A4950+1</f>
        <v>4941</v>
      </c>
      <c r="B4951" s="13" t="s">
        <v>4941</v>
      </c>
      <c r="C4951" s="13" t="s">
        <v>12</v>
      </c>
      <c r="D4951" s="14" t="n">
        <v>1</v>
      </c>
    </row>
    <row r="4952" customFormat="false" ht="11.85" hidden="false" customHeight="true" outlineLevel="0" collapsed="false">
      <c r="A4952" s="12" t="n">
        <f aca="false">A4951+1</f>
        <v>4942</v>
      </c>
      <c r="B4952" s="13" t="s">
        <v>4942</v>
      </c>
      <c r="C4952" s="13" t="s">
        <v>12</v>
      </c>
      <c r="D4952" s="14" t="n">
        <v>1</v>
      </c>
    </row>
    <row r="4953" customFormat="false" ht="11.85" hidden="false" customHeight="true" outlineLevel="0" collapsed="false">
      <c r="A4953" s="12" t="n">
        <f aca="false">A4952+1</f>
        <v>4943</v>
      </c>
      <c r="B4953" s="13" t="s">
        <v>4943</v>
      </c>
      <c r="C4953" s="13" t="s">
        <v>12</v>
      </c>
      <c r="D4953" s="14" t="n">
        <v>1</v>
      </c>
    </row>
    <row r="4954" customFormat="false" ht="11.85" hidden="false" customHeight="true" outlineLevel="0" collapsed="false">
      <c r="A4954" s="12" t="n">
        <f aca="false">A4953+1</f>
        <v>4944</v>
      </c>
      <c r="B4954" s="13" t="s">
        <v>4944</v>
      </c>
      <c r="C4954" s="13" t="s">
        <v>12</v>
      </c>
      <c r="D4954" s="14" t="n">
        <v>1</v>
      </c>
    </row>
    <row r="4955" customFormat="false" ht="11.85" hidden="false" customHeight="true" outlineLevel="0" collapsed="false">
      <c r="A4955" s="12" t="n">
        <f aca="false">A4954+1</f>
        <v>4945</v>
      </c>
      <c r="B4955" s="13" t="s">
        <v>4945</v>
      </c>
      <c r="C4955" s="13" t="s">
        <v>12</v>
      </c>
      <c r="D4955" s="14" t="n">
        <v>1</v>
      </c>
    </row>
    <row r="4956" customFormat="false" ht="11.85" hidden="false" customHeight="true" outlineLevel="0" collapsed="false">
      <c r="A4956" s="12" t="n">
        <f aca="false">A4955+1</f>
        <v>4946</v>
      </c>
      <c r="B4956" s="13" t="s">
        <v>4946</v>
      </c>
      <c r="C4956" s="13" t="s">
        <v>12</v>
      </c>
      <c r="D4956" s="14" t="n">
        <v>1</v>
      </c>
    </row>
    <row r="4957" customFormat="false" ht="11.85" hidden="false" customHeight="true" outlineLevel="0" collapsed="false">
      <c r="A4957" s="12" t="n">
        <f aca="false">A4956+1</f>
        <v>4947</v>
      </c>
      <c r="B4957" s="13" t="s">
        <v>4947</v>
      </c>
      <c r="C4957" s="13" t="s">
        <v>12</v>
      </c>
      <c r="D4957" s="14" t="n">
        <v>1</v>
      </c>
    </row>
    <row r="4958" customFormat="false" ht="11.85" hidden="false" customHeight="true" outlineLevel="0" collapsed="false">
      <c r="A4958" s="12" t="n">
        <f aca="false">A4957+1</f>
        <v>4948</v>
      </c>
      <c r="B4958" s="13" t="s">
        <v>4948</v>
      </c>
      <c r="C4958" s="13" t="s">
        <v>12</v>
      </c>
      <c r="D4958" s="14" t="n">
        <v>1</v>
      </c>
    </row>
    <row r="4959" customFormat="false" ht="11.85" hidden="false" customHeight="true" outlineLevel="0" collapsed="false">
      <c r="A4959" s="12" t="n">
        <f aca="false">A4958+1</f>
        <v>4949</v>
      </c>
      <c r="B4959" s="13" t="s">
        <v>4949</v>
      </c>
      <c r="C4959" s="13" t="s">
        <v>12</v>
      </c>
      <c r="D4959" s="14" t="n">
        <v>1</v>
      </c>
    </row>
    <row r="4960" customFormat="false" ht="11.85" hidden="false" customHeight="true" outlineLevel="0" collapsed="false">
      <c r="A4960" s="12" t="n">
        <f aca="false">A4959+1</f>
        <v>4950</v>
      </c>
      <c r="B4960" s="13" t="s">
        <v>4950</v>
      </c>
      <c r="C4960" s="13" t="s">
        <v>12</v>
      </c>
      <c r="D4960" s="14" t="n">
        <v>1</v>
      </c>
    </row>
    <row r="4961" customFormat="false" ht="11.85" hidden="false" customHeight="true" outlineLevel="0" collapsed="false">
      <c r="A4961" s="12" t="n">
        <f aca="false">A4960+1</f>
        <v>4951</v>
      </c>
      <c r="B4961" s="13" t="s">
        <v>4951</v>
      </c>
      <c r="C4961" s="13" t="s">
        <v>12</v>
      </c>
      <c r="D4961" s="14" t="n">
        <v>1</v>
      </c>
    </row>
    <row r="4962" customFormat="false" ht="11.85" hidden="false" customHeight="true" outlineLevel="0" collapsed="false">
      <c r="A4962" s="12" t="n">
        <f aca="false">A4961+1</f>
        <v>4952</v>
      </c>
      <c r="B4962" s="13" t="s">
        <v>4952</v>
      </c>
      <c r="C4962" s="13" t="s">
        <v>12</v>
      </c>
      <c r="D4962" s="14" t="n">
        <v>1</v>
      </c>
    </row>
    <row r="4963" customFormat="false" ht="11.85" hidden="false" customHeight="true" outlineLevel="0" collapsed="false">
      <c r="A4963" s="12" t="n">
        <f aca="false">A4962+1</f>
        <v>4953</v>
      </c>
      <c r="B4963" s="13" t="s">
        <v>4953</v>
      </c>
      <c r="C4963" s="13" t="s">
        <v>12</v>
      </c>
      <c r="D4963" s="14" t="n">
        <v>1</v>
      </c>
    </row>
    <row r="4964" customFormat="false" ht="11.85" hidden="false" customHeight="true" outlineLevel="0" collapsed="false">
      <c r="A4964" s="12" t="n">
        <f aca="false">A4963+1</f>
        <v>4954</v>
      </c>
      <c r="B4964" s="13" t="s">
        <v>4954</v>
      </c>
      <c r="C4964" s="13" t="s">
        <v>12</v>
      </c>
      <c r="D4964" s="14" t="n">
        <v>1</v>
      </c>
    </row>
    <row r="4965" customFormat="false" ht="11.85" hidden="false" customHeight="true" outlineLevel="0" collapsed="false">
      <c r="A4965" s="12" t="n">
        <f aca="false">A4964+1</f>
        <v>4955</v>
      </c>
      <c r="B4965" s="13" t="s">
        <v>4955</v>
      </c>
      <c r="C4965" s="13" t="s">
        <v>12</v>
      </c>
      <c r="D4965" s="14" t="n">
        <v>1</v>
      </c>
    </row>
    <row r="4966" customFormat="false" ht="11.85" hidden="false" customHeight="true" outlineLevel="0" collapsed="false">
      <c r="A4966" s="12" t="n">
        <f aca="false">A4965+1</f>
        <v>4956</v>
      </c>
      <c r="B4966" s="13" t="s">
        <v>4956</v>
      </c>
      <c r="C4966" s="13" t="s">
        <v>12</v>
      </c>
      <c r="D4966" s="14" t="n">
        <v>1</v>
      </c>
    </row>
    <row r="4967" customFormat="false" ht="11.85" hidden="false" customHeight="true" outlineLevel="0" collapsed="false">
      <c r="A4967" s="12" t="n">
        <f aca="false">A4966+1</f>
        <v>4957</v>
      </c>
      <c r="B4967" s="13" t="s">
        <v>4957</v>
      </c>
      <c r="C4967" s="13" t="s">
        <v>12</v>
      </c>
      <c r="D4967" s="14" t="n">
        <v>1</v>
      </c>
    </row>
    <row r="4968" customFormat="false" ht="11.85" hidden="false" customHeight="true" outlineLevel="0" collapsed="false">
      <c r="A4968" s="12" t="n">
        <f aca="false">A4967+1</f>
        <v>4958</v>
      </c>
      <c r="B4968" s="13" t="s">
        <v>4958</v>
      </c>
      <c r="C4968" s="13" t="s">
        <v>12</v>
      </c>
      <c r="D4968" s="14" t="n">
        <v>1</v>
      </c>
    </row>
    <row r="4969" customFormat="false" ht="11.85" hidden="false" customHeight="true" outlineLevel="0" collapsed="false">
      <c r="A4969" s="12" t="n">
        <f aca="false">A4968+1</f>
        <v>4959</v>
      </c>
      <c r="B4969" s="13" t="s">
        <v>4959</v>
      </c>
      <c r="C4969" s="13" t="s">
        <v>12</v>
      </c>
      <c r="D4969" s="14" t="n">
        <v>1</v>
      </c>
    </row>
    <row r="4970" customFormat="false" ht="11.85" hidden="false" customHeight="true" outlineLevel="0" collapsed="false">
      <c r="A4970" s="12" t="n">
        <f aca="false">A4969+1</f>
        <v>4960</v>
      </c>
      <c r="B4970" s="13" t="s">
        <v>4960</v>
      </c>
      <c r="C4970" s="13" t="s">
        <v>12</v>
      </c>
      <c r="D4970" s="14" t="n">
        <v>1</v>
      </c>
    </row>
    <row r="4971" customFormat="false" ht="11.85" hidden="false" customHeight="true" outlineLevel="0" collapsed="false">
      <c r="A4971" s="12" t="n">
        <f aca="false">A4970+1</f>
        <v>4961</v>
      </c>
      <c r="B4971" s="13" t="s">
        <v>4961</v>
      </c>
      <c r="C4971" s="13" t="s">
        <v>12</v>
      </c>
      <c r="D4971" s="14" t="n">
        <v>1</v>
      </c>
    </row>
    <row r="4972" customFormat="false" ht="22.35" hidden="false" customHeight="true" outlineLevel="0" collapsed="false">
      <c r="A4972" s="12" t="n">
        <f aca="false">A4971+1</f>
        <v>4962</v>
      </c>
      <c r="B4972" s="13" t="s">
        <v>4962</v>
      </c>
      <c r="C4972" s="13" t="s">
        <v>12</v>
      </c>
      <c r="D4972" s="14" t="n">
        <v>1</v>
      </c>
    </row>
    <row r="4973" customFormat="false" ht="11.85" hidden="false" customHeight="true" outlineLevel="0" collapsed="false">
      <c r="A4973" s="12" t="n">
        <f aca="false">A4972+1</f>
        <v>4963</v>
      </c>
      <c r="B4973" s="13" t="s">
        <v>4963</v>
      </c>
      <c r="C4973" s="13" t="s">
        <v>12</v>
      </c>
      <c r="D4973" s="14" t="n">
        <v>1</v>
      </c>
    </row>
    <row r="4974" customFormat="false" ht="11.85" hidden="false" customHeight="true" outlineLevel="0" collapsed="false">
      <c r="A4974" s="12" t="n">
        <f aca="false">A4973+1</f>
        <v>4964</v>
      </c>
      <c r="B4974" s="13" t="s">
        <v>4964</v>
      </c>
      <c r="C4974" s="13" t="s">
        <v>12</v>
      </c>
      <c r="D4974" s="14" t="n">
        <v>1</v>
      </c>
    </row>
    <row r="4975" customFormat="false" ht="11.85" hidden="false" customHeight="true" outlineLevel="0" collapsed="false">
      <c r="A4975" s="12" t="n">
        <f aca="false">A4974+1</f>
        <v>4965</v>
      </c>
      <c r="B4975" s="13" t="s">
        <v>4965</v>
      </c>
      <c r="C4975" s="13" t="s">
        <v>12</v>
      </c>
      <c r="D4975" s="14" t="n">
        <v>1</v>
      </c>
    </row>
    <row r="4976" customFormat="false" ht="11.85" hidden="false" customHeight="true" outlineLevel="0" collapsed="false">
      <c r="A4976" s="12" t="n">
        <f aca="false">A4975+1</f>
        <v>4966</v>
      </c>
      <c r="B4976" s="13" t="s">
        <v>4966</v>
      </c>
      <c r="C4976" s="13" t="s">
        <v>12</v>
      </c>
      <c r="D4976" s="14" t="n">
        <v>1</v>
      </c>
    </row>
    <row r="4977" customFormat="false" ht="11.85" hidden="false" customHeight="true" outlineLevel="0" collapsed="false">
      <c r="A4977" s="12" t="n">
        <f aca="false">A4976+1</f>
        <v>4967</v>
      </c>
      <c r="B4977" s="13" t="s">
        <v>4967</v>
      </c>
      <c r="C4977" s="13" t="s">
        <v>12</v>
      </c>
      <c r="D4977" s="14" t="n">
        <v>1</v>
      </c>
    </row>
    <row r="4978" customFormat="false" ht="11.85" hidden="false" customHeight="true" outlineLevel="0" collapsed="false">
      <c r="A4978" s="12" t="n">
        <f aca="false">A4977+1</f>
        <v>4968</v>
      </c>
      <c r="B4978" s="13" t="s">
        <v>4968</v>
      </c>
      <c r="C4978" s="13" t="s">
        <v>12</v>
      </c>
      <c r="D4978" s="14" t="n">
        <v>1</v>
      </c>
    </row>
    <row r="4979" customFormat="false" ht="11.85" hidden="false" customHeight="true" outlineLevel="0" collapsed="false">
      <c r="A4979" s="12" t="n">
        <f aca="false">A4978+1</f>
        <v>4969</v>
      </c>
      <c r="B4979" s="13" t="s">
        <v>4969</v>
      </c>
      <c r="C4979" s="13" t="s">
        <v>12</v>
      </c>
      <c r="D4979" s="14" t="n">
        <v>1</v>
      </c>
    </row>
    <row r="4980" customFormat="false" ht="11.85" hidden="false" customHeight="true" outlineLevel="0" collapsed="false">
      <c r="A4980" s="12" t="n">
        <f aca="false">A4979+1</f>
        <v>4970</v>
      </c>
      <c r="B4980" s="13" t="s">
        <v>4970</v>
      </c>
      <c r="C4980" s="13" t="s">
        <v>12</v>
      </c>
      <c r="D4980" s="14" t="n">
        <v>1</v>
      </c>
    </row>
    <row r="4981" customFormat="false" ht="11.85" hidden="false" customHeight="true" outlineLevel="0" collapsed="false">
      <c r="A4981" s="12" t="n">
        <f aca="false">A4980+1</f>
        <v>4971</v>
      </c>
      <c r="B4981" s="13" t="s">
        <v>4971</v>
      </c>
      <c r="C4981" s="13" t="s">
        <v>12</v>
      </c>
      <c r="D4981" s="14" t="n">
        <v>1</v>
      </c>
    </row>
    <row r="4982" customFormat="false" ht="11.85" hidden="false" customHeight="true" outlineLevel="0" collapsed="false">
      <c r="A4982" s="12" t="n">
        <f aca="false">A4981+1</f>
        <v>4972</v>
      </c>
      <c r="B4982" s="13" t="s">
        <v>4972</v>
      </c>
      <c r="C4982" s="13" t="s">
        <v>12</v>
      </c>
      <c r="D4982" s="14" t="n">
        <v>1</v>
      </c>
    </row>
    <row r="4983" customFormat="false" ht="11.85" hidden="false" customHeight="true" outlineLevel="0" collapsed="false">
      <c r="A4983" s="12" t="n">
        <f aca="false">A4982+1</f>
        <v>4973</v>
      </c>
      <c r="B4983" s="13" t="s">
        <v>4973</v>
      </c>
      <c r="C4983" s="13" t="s">
        <v>12</v>
      </c>
      <c r="D4983" s="14" t="n">
        <v>1</v>
      </c>
    </row>
    <row r="4984" customFormat="false" ht="11.85" hidden="false" customHeight="true" outlineLevel="0" collapsed="false">
      <c r="A4984" s="12" t="n">
        <f aca="false">A4983+1</f>
        <v>4974</v>
      </c>
      <c r="B4984" s="13" t="s">
        <v>4974</v>
      </c>
      <c r="C4984" s="13" t="s">
        <v>12</v>
      </c>
      <c r="D4984" s="14" t="n">
        <v>1</v>
      </c>
    </row>
    <row r="4985" customFormat="false" ht="11.85" hidden="false" customHeight="true" outlineLevel="0" collapsed="false">
      <c r="A4985" s="12" t="n">
        <f aca="false">A4984+1</f>
        <v>4975</v>
      </c>
      <c r="B4985" s="13" t="s">
        <v>4975</v>
      </c>
      <c r="C4985" s="13" t="s">
        <v>12</v>
      </c>
      <c r="D4985" s="14" t="n">
        <v>1</v>
      </c>
    </row>
    <row r="4986" customFormat="false" ht="22.35" hidden="false" customHeight="true" outlineLevel="0" collapsed="false">
      <c r="A4986" s="12" t="n">
        <f aca="false">A4985+1</f>
        <v>4976</v>
      </c>
      <c r="B4986" s="13" t="s">
        <v>4976</v>
      </c>
      <c r="C4986" s="13" t="s">
        <v>12</v>
      </c>
      <c r="D4986" s="14" t="n">
        <v>1</v>
      </c>
    </row>
    <row r="4987" customFormat="false" ht="11.85" hidden="false" customHeight="true" outlineLevel="0" collapsed="false">
      <c r="A4987" s="12" t="n">
        <f aca="false">A4986+1</f>
        <v>4977</v>
      </c>
      <c r="B4987" s="13" t="s">
        <v>4977</v>
      </c>
      <c r="C4987" s="13" t="s">
        <v>12</v>
      </c>
      <c r="D4987" s="14" t="n">
        <v>1</v>
      </c>
    </row>
    <row r="4988" customFormat="false" ht="11.85" hidden="false" customHeight="true" outlineLevel="0" collapsed="false">
      <c r="A4988" s="12" t="n">
        <f aca="false">A4987+1</f>
        <v>4978</v>
      </c>
      <c r="B4988" s="13" t="s">
        <v>4978</v>
      </c>
      <c r="C4988" s="13" t="s">
        <v>12</v>
      </c>
      <c r="D4988" s="14" t="n">
        <v>1</v>
      </c>
    </row>
    <row r="4989" customFormat="false" ht="11.85" hidden="false" customHeight="true" outlineLevel="0" collapsed="false">
      <c r="A4989" s="12" t="n">
        <f aca="false">A4988+1</f>
        <v>4979</v>
      </c>
      <c r="B4989" s="13" t="s">
        <v>4979</v>
      </c>
      <c r="C4989" s="13" t="s">
        <v>12</v>
      </c>
      <c r="D4989" s="14" t="n">
        <v>1</v>
      </c>
    </row>
    <row r="4990" customFormat="false" ht="11.85" hidden="false" customHeight="true" outlineLevel="0" collapsed="false">
      <c r="A4990" s="12" t="n">
        <f aca="false">A4989+1</f>
        <v>4980</v>
      </c>
      <c r="B4990" s="13" t="s">
        <v>4980</v>
      </c>
      <c r="C4990" s="13" t="s">
        <v>12</v>
      </c>
      <c r="D4990" s="14" t="n">
        <v>1</v>
      </c>
    </row>
    <row r="4991" customFormat="false" ht="11.85" hidden="false" customHeight="true" outlineLevel="0" collapsed="false">
      <c r="A4991" s="12" t="n">
        <f aca="false">A4990+1</f>
        <v>4981</v>
      </c>
      <c r="B4991" s="13" t="s">
        <v>4981</v>
      </c>
      <c r="C4991" s="13" t="s">
        <v>12</v>
      </c>
      <c r="D4991" s="14" t="n">
        <v>1</v>
      </c>
    </row>
    <row r="4992" customFormat="false" ht="22.35" hidden="false" customHeight="true" outlineLevel="0" collapsed="false">
      <c r="A4992" s="12" t="n">
        <f aca="false">A4991+1</f>
        <v>4982</v>
      </c>
      <c r="B4992" s="13" t="s">
        <v>4982</v>
      </c>
      <c r="C4992" s="13" t="s">
        <v>12</v>
      </c>
      <c r="D4992" s="14" t="n">
        <v>1</v>
      </c>
    </row>
    <row r="4993" customFormat="false" ht="11.85" hidden="false" customHeight="true" outlineLevel="0" collapsed="false">
      <c r="A4993" s="12" t="n">
        <f aca="false">A4992+1</f>
        <v>4983</v>
      </c>
      <c r="B4993" s="13" t="s">
        <v>4983</v>
      </c>
      <c r="C4993" s="13" t="s">
        <v>12</v>
      </c>
      <c r="D4993" s="14" t="n">
        <v>1</v>
      </c>
    </row>
    <row r="4994" customFormat="false" ht="11.85" hidden="false" customHeight="true" outlineLevel="0" collapsed="false">
      <c r="A4994" s="12" t="n">
        <f aca="false">A4993+1</f>
        <v>4984</v>
      </c>
      <c r="B4994" s="13" t="s">
        <v>4984</v>
      </c>
      <c r="C4994" s="13" t="s">
        <v>12</v>
      </c>
      <c r="D4994" s="14" t="n">
        <v>1</v>
      </c>
    </row>
    <row r="4995" customFormat="false" ht="22.35" hidden="false" customHeight="true" outlineLevel="0" collapsed="false">
      <c r="A4995" s="12" t="n">
        <f aca="false">A4994+1</f>
        <v>4985</v>
      </c>
      <c r="B4995" s="13" t="s">
        <v>4985</v>
      </c>
      <c r="C4995" s="13" t="s">
        <v>12</v>
      </c>
      <c r="D4995" s="14" t="n">
        <v>1</v>
      </c>
    </row>
    <row r="4996" customFormat="false" ht="22.35" hidden="false" customHeight="true" outlineLevel="0" collapsed="false">
      <c r="A4996" s="12" t="n">
        <f aca="false">A4995+1</f>
        <v>4986</v>
      </c>
      <c r="B4996" s="13" t="s">
        <v>4986</v>
      </c>
      <c r="C4996" s="13" t="s">
        <v>12</v>
      </c>
      <c r="D4996" s="14" t="n">
        <v>1</v>
      </c>
    </row>
    <row r="4997" customFormat="false" ht="22.35" hidden="false" customHeight="true" outlineLevel="0" collapsed="false">
      <c r="A4997" s="12" t="n">
        <f aca="false">A4996+1</f>
        <v>4987</v>
      </c>
      <c r="B4997" s="13" t="s">
        <v>4987</v>
      </c>
      <c r="C4997" s="13" t="s">
        <v>12</v>
      </c>
      <c r="D4997" s="14" t="n">
        <v>1</v>
      </c>
    </row>
    <row r="4998" customFormat="false" ht="11.85" hidden="false" customHeight="true" outlineLevel="0" collapsed="false">
      <c r="A4998" s="12" t="n">
        <f aca="false">A4997+1</f>
        <v>4988</v>
      </c>
      <c r="B4998" s="13" t="s">
        <v>4988</v>
      </c>
      <c r="C4998" s="13" t="s">
        <v>12</v>
      </c>
      <c r="D4998" s="14" t="n">
        <v>1</v>
      </c>
    </row>
    <row r="4999" customFormat="false" ht="11.85" hidden="false" customHeight="true" outlineLevel="0" collapsed="false">
      <c r="A4999" s="12" t="n">
        <f aca="false">A4998+1</f>
        <v>4989</v>
      </c>
      <c r="B4999" s="13" t="s">
        <v>4989</v>
      </c>
      <c r="C4999" s="13" t="s">
        <v>12</v>
      </c>
      <c r="D4999" s="14" t="n">
        <v>1</v>
      </c>
    </row>
    <row r="5000" customFormat="false" ht="11.85" hidden="false" customHeight="true" outlineLevel="0" collapsed="false">
      <c r="A5000" s="12" t="n">
        <f aca="false">A4999+1</f>
        <v>4990</v>
      </c>
      <c r="B5000" s="13" t="s">
        <v>4990</v>
      </c>
      <c r="C5000" s="13" t="s">
        <v>12</v>
      </c>
      <c r="D5000" s="14" t="n">
        <v>1</v>
      </c>
    </row>
    <row r="5001" customFormat="false" ht="11.85" hidden="false" customHeight="true" outlineLevel="0" collapsed="false">
      <c r="A5001" s="12" t="n">
        <f aca="false">A5000+1</f>
        <v>4991</v>
      </c>
      <c r="B5001" s="13" t="s">
        <v>4991</v>
      </c>
      <c r="C5001" s="13" t="s">
        <v>12</v>
      </c>
      <c r="D5001" s="14" t="n">
        <v>1</v>
      </c>
    </row>
    <row r="5002" customFormat="false" ht="11.85" hidden="false" customHeight="true" outlineLevel="0" collapsed="false">
      <c r="A5002" s="12" t="n">
        <f aca="false">A5001+1</f>
        <v>4992</v>
      </c>
      <c r="B5002" s="13" t="s">
        <v>4992</v>
      </c>
      <c r="C5002" s="13" t="s">
        <v>12</v>
      </c>
      <c r="D5002" s="14" t="n">
        <v>1</v>
      </c>
    </row>
    <row r="5003" customFormat="false" ht="11.85" hidden="false" customHeight="true" outlineLevel="0" collapsed="false">
      <c r="A5003" s="12" t="n">
        <f aca="false">A5002+1</f>
        <v>4993</v>
      </c>
      <c r="B5003" s="13" t="s">
        <v>4993</v>
      </c>
      <c r="C5003" s="13" t="s">
        <v>12</v>
      </c>
      <c r="D5003" s="14" t="n">
        <v>1</v>
      </c>
    </row>
    <row r="5004" customFormat="false" ht="11.85" hidden="false" customHeight="true" outlineLevel="0" collapsed="false">
      <c r="A5004" s="12" t="n">
        <f aca="false">A5003+1</f>
        <v>4994</v>
      </c>
      <c r="B5004" s="13" t="s">
        <v>4994</v>
      </c>
      <c r="C5004" s="13" t="s">
        <v>12</v>
      </c>
      <c r="D5004" s="14" t="n">
        <v>1</v>
      </c>
    </row>
    <row r="5005" customFormat="false" ht="11.85" hidden="false" customHeight="true" outlineLevel="0" collapsed="false">
      <c r="A5005" s="12" t="n">
        <f aca="false">A5004+1</f>
        <v>4995</v>
      </c>
      <c r="B5005" s="13" t="s">
        <v>4995</v>
      </c>
      <c r="C5005" s="13" t="s">
        <v>12</v>
      </c>
      <c r="D5005" s="14" t="n">
        <v>1</v>
      </c>
    </row>
    <row r="5006" customFormat="false" ht="11.85" hidden="false" customHeight="true" outlineLevel="0" collapsed="false">
      <c r="A5006" s="12" t="n">
        <f aca="false">A5005+1</f>
        <v>4996</v>
      </c>
      <c r="B5006" s="13" t="s">
        <v>4996</v>
      </c>
      <c r="C5006" s="13" t="s">
        <v>12</v>
      </c>
      <c r="D5006" s="14" t="n">
        <v>1</v>
      </c>
    </row>
    <row r="5007" customFormat="false" ht="11.85" hidden="false" customHeight="true" outlineLevel="0" collapsed="false">
      <c r="A5007" s="12" t="n">
        <f aca="false">A5006+1</f>
        <v>4997</v>
      </c>
      <c r="B5007" s="13" t="s">
        <v>4997</v>
      </c>
      <c r="C5007" s="13" t="s">
        <v>12</v>
      </c>
      <c r="D5007" s="14" t="n">
        <v>1</v>
      </c>
    </row>
    <row r="5008" customFormat="false" ht="11.85" hidden="false" customHeight="true" outlineLevel="0" collapsed="false">
      <c r="A5008" s="12" t="n">
        <f aca="false">A5007+1</f>
        <v>4998</v>
      </c>
      <c r="B5008" s="13" t="s">
        <v>4998</v>
      </c>
      <c r="C5008" s="13" t="s">
        <v>12</v>
      </c>
      <c r="D5008" s="14" t="n">
        <v>1</v>
      </c>
    </row>
    <row r="5009" customFormat="false" ht="11.85" hidden="false" customHeight="true" outlineLevel="0" collapsed="false">
      <c r="A5009" s="12" t="n">
        <f aca="false">A5008+1</f>
        <v>4999</v>
      </c>
      <c r="B5009" s="13" t="s">
        <v>4999</v>
      </c>
      <c r="C5009" s="13" t="s">
        <v>12</v>
      </c>
      <c r="D5009" s="14" t="n">
        <v>1</v>
      </c>
    </row>
    <row r="5010" customFormat="false" ht="11.85" hidden="false" customHeight="true" outlineLevel="0" collapsed="false">
      <c r="A5010" s="12" t="n">
        <f aca="false">A5009+1</f>
        <v>5000</v>
      </c>
      <c r="B5010" s="13" t="s">
        <v>5000</v>
      </c>
      <c r="C5010" s="13" t="s">
        <v>12</v>
      </c>
      <c r="D5010" s="14" t="n">
        <v>1</v>
      </c>
    </row>
    <row r="5011" customFormat="false" ht="11.85" hidden="false" customHeight="true" outlineLevel="0" collapsed="false">
      <c r="A5011" s="12" t="n">
        <f aca="false">A5010+1</f>
        <v>5001</v>
      </c>
      <c r="B5011" s="13" t="s">
        <v>5001</v>
      </c>
      <c r="C5011" s="13" t="s">
        <v>12</v>
      </c>
      <c r="D5011" s="14" t="n">
        <v>1</v>
      </c>
    </row>
    <row r="5012" customFormat="false" ht="11.85" hidden="false" customHeight="true" outlineLevel="0" collapsed="false">
      <c r="A5012" s="12" t="n">
        <f aca="false">A5011+1</f>
        <v>5002</v>
      </c>
      <c r="B5012" s="13" t="s">
        <v>5002</v>
      </c>
      <c r="C5012" s="13" t="s">
        <v>12</v>
      </c>
      <c r="D5012" s="14" t="n">
        <v>1</v>
      </c>
    </row>
    <row r="5013" customFormat="false" ht="11.85" hidden="false" customHeight="true" outlineLevel="0" collapsed="false">
      <c r="A5013" s="12" t="n">
        <f aca="false">A5012+1</f>
        <v>5003</v>
      </c>
      <c r="B5013" s="13" t="s">
        <v>5003</v>
      </c>
      <c r="C5013" s="13" t="s">
        <v>12</v>
      </c>
      <c r="D5013" s="14" t="n">
        <v>1</v>
      </c>
    </row>
    <row r="5014" customFormat="false" ht="11.85" hidden="false" customHeight="true" outlineLevel="0" collapsed="false">
      <c r="A5014" s="12" t="n">
        <f aca="false">A5013+1</f>
        <v>5004</v>
      </c>
      <c r="B5014" s="13" t="s">
        <v>5004</v>
      </c>
      <c r="C5014" s="13" t="s">
        <v>12</v>
      </c>
      <c r="D5014" s="14" t="n">
        <v>1</v>
      </c>
    </row>
    <row r="5015" customFormat="false" ht="11.85" hidden="false" customHeight="true" outlineLevel="0" collapsed="false">
      <c r="A5015" s="12" t="n">
        <f aca="false">A5014+1</f>
        <v>5005</v>
      </c>
      <c r="B5015" s="13" t="s">
        <v>5005</v>
      </c>
      <c r="C5015" s="13" t="s">
        <v>12</v>
      </c>
      <c r="D5015" s="14" t="n">
        <v>1</v>
      </c>
    </row>
    <row r="5016" customFormat="false" ht="11.85" hidden="false" customHeight="true" outlineLevel="0" collapsed="false">
      <c r="A5016" s="12" t="n">
        <f aca="false">A5015+1</f>
        <v>5006</v>
      </c>
      <c r="B5016" s="13" t="s">
        <v>5006</v>
      </c>
      <c r="C5016" s="13" t="s">
        <v>12</v>
      </c>
      <c r="D5016" s="14" t="n">
        <v>1</v>
      </c>
    </row>
    <row r="5017" customFormat="false" ht="11.85" hidden="false" customHeight="true" outlineLevel="0" collapsed="false">
      <c r="A5017" s="12" t="n">
        <f aca="false">A5016+1</f>
        <v>5007</v>
      </c>
      <c r="B5017" s="13" t="s">
        <v>5007</v>
      </c>
      <c r="C5017" s="13" t="s">
        <v>12</v>
      </c>
      <c r="D5017" s="14" t="n">
        <v>1</v>
      </c>
    </row>
    <row r="5018" customFormat="false" ht="11.85" hidden="false" customHeight="true" outlineLevel="0" collapsed="false">
      <c r="A5018" s="12" t="n">
        <f aca="false">A5017+1</f>
        <v>5008</v>
      </c>
      <c r="B5018" s="13" t="s">
        <v>5008</v>
      </c>
      <c r="C5018" s="13" t="s">
        <v>12</v>
      </c>
      <c r="D5018" s="14" t="n">
        <v>1</v>
      </c>
    </row>
    <row r="5019" customFormat="false" ht="11.85" hidden="false" customHeight="true" outlineLevel="0" collapsed="false">
      <c r="A5019" s="12" t="n">
        <f aca="false">A5018+1</f>
        <v>5009</v>
      </c>
      <c r="B5019" s="13" t="s">
        <v>5009</v>
      </c>
      <c r="C5019" s="13" t="s">
        <v>12</v>
      </c>
      <c r="D5019" s="14" t="n">
        <v>1</v>
      </c>
    </row>
    <row r="5020" customFormat="false" ht="11.85" hidden="false" customHeight="true" outlineLevel="0" collapsed="false">
      <c r="A5020" s="12" t="n">
        <f aca="false">A5019+1</f>
        <v>5010</v>
      </c>
      <c r="B5020" s="13" t="s">
        <v>5010</v>
      </c>
      <c r="C5020" s="13" t="s">
        <v>12</v>
      </c>
      <c r="D5020" s="14" t="n">
        <v>1</v>
      </c>
    </row>
    <row r="5021" customFormat="false" ht="11.85" hidden="false" customHeight="true" outlineLevel="0" collapsed="false">
      <c r="A5021" s="12" t="n">
        <f aca="false">A5020+1</f>
        <v>5011</v>
      </c>
      <c r="B5021" s="13" t="s">
        <v>5011</v>
      </c>
      <c r="C5021" s="13" t="s">
        <v>12</v>
      </c>
      <c r="D5021" s="14" t="n">
        <v>1</v>
      </c>
    </row>
    <row r="5022" customFormat="false" ht="11.85" hidden="false" customHeight="true" outlineLevel="0" collapsed="false">
      <c r="A5022" s="12" t="n">
        <f aca="false">A5021+1</f>
        <v>5012</v>
      </c>
      <c r="B5022" s="13" t="s">
        <v>5012</v>
      </c>
      <c r="C5022" s="13" t="s">
        <v>12</v>
      </c>
      <c r="D5022" s="14" t="n">
        <v>1</v>
      </c>
    </row>
    <row r="5023" customFormat="false" ht="11.85" hidden="false" customHeight="true" outlineLevel="0" collapsed="false">
      <c r="A5023" s="12" t="n">
        <f aca="false">A5022+1</f>
        <v>5013</v>
      </c>
      <c r="B5023" s="13" t="s">
        <v>5013</v>
      </c>
      <c r="C5023" s="13" t="s">
        <v>12</v>
      </c>
      <c r="D5023" s="14" t="n">
        <v>1</v>
      </c>
    </row>
    <row r="5024" customFormat="false" ht="11.85" hidden="false" customHeight="true" outlineLevel="0" collapsed="false">
      <c r="A5024" s="12" t="n">
        <f aca="false">A5023+1</f>
        <v>5014</v>
      </c>
      <c r="B5024" s="13" t="s">
        <v>5014</v>
      </c>
      <c r="C5024" s="13" t="s">
        <v>12</v>
      </c>
      <c r="D5024" s="14" t="n">
        <v>1</v>
      </c>
    </row>
    <row r="5025" customFormat="false" ht="11.85" hidden="false" customHeight="true" outlineLevel="0" collapsed="false">
      <c r="A5025" s="12" t="n">
        <f aca="false">A5024+1</f>
        <v>5015</v>
      </c>
      <c r="B5025" s="13" t="s">
        <v>5015</v>
      </c>
      <c r="C5025" s="13" t="s">
        <v>12</v>
      </c>
      <c r="D5025" s="14" t="n">
        <v>1</v>
      </c>
    </row>
    <row r="5026" customFormat="false" ht="11.85" hidden="false" customHeight="true" outlineLevel="0" collapsed="false">
      <c r="A5026" s="12" t="n">
        <f aca="false">A5025+1</f>
        <v>5016</v>
      </c>
      <c r="B5026" s="13" t="s">
        <v>5016</v>
      </c>
      <c r="C5026" s="13" t="s">
        <v>12</v>
      </c>
      <c r="D5026" s="14" t="n">
        <v>1</v>
      </c>
    </row>
    <row r="5027" customFormat="false" ht="11.85" hidden="false" customHeight="true" outlineLevel="0" collapsed="false">
      <c r="A5027" s="12" t="n">
        <f aca="false">A5026+1</f>
        <v>5017</v>
      </c>
      <c r="B5027" s="13" t="s">
        <v>5017</v>
      </c>
      <c r="C5027" s="13" t="s">
        <v>12</v>
      </c>
      <c r="D5027" s="14" t="n">
        <v>1</v>
      </c>
    </row>
    <row r="5028" customFormat="false" ht="11.85" hidden="false" customHeight="true" outlineLevel="0" collapsed="false">
      <c r="A5028" s="12" t="n">
        <f aca="false">A5027+1</f>
        <v>5018</v>
      </c>
      <c r="B5028" s="13" t="s">
        <v>5018</v>
      </c>
      <c r="C5028" s="13" t="s">
        <v>12</v>
      </c>
      <c r="D5028" s="14" t="n">
        <v>1</v>
      </c>
    </row>
    <row r="5029" customFormat="false" ht="11.85" hidden="false" customHeight="true" outlineLevel="0" collapsed="false">
      <c r="A5029" s="12" t="n">
        <f aca="false">A5028+1</f>
        <v>5019</v>
      </c>
      <c r="B5029" s="13" t="s">
        <v>5019</v>
      </c>
      <c r="C5029" s="13" t="s">
        <v>12</v>
      </c>
      <c r="D5029" s="14" t="n">
        <v>1</v>
      </c>
    </row>
    <row r="5030" customFormat="false" ht="11.85" hidden="false" customHeight="true" outlineLevel="0" collapsed="false">
      <c r="A5030" s="12" t="n">
        <f aca="false">A5029+1</f>
        <v>5020</v>
      </c>
      <c r="B5030" s="13" t="s">
        <v>5020</v>
      </c>
      <c r="C5030" s="13" t="s">
        <v>12</v>
      </c>
      <c r="D5030" s="14" t="n">
        <v>1</v>
      </c>
    </row>
    <row r="5031" customFormat="false" ht="11.85" hidden="false" customHeight="true" outlineLevel="0" collapsed="false">
      <c r="A5031" s="12" t="n">
        <f aca="false">A5030+1</f>
        <v>5021</v>
      </c>
      <c r="B5031" s="13" t="s">
        <v>5021</v>
      </c>
      <c r="C5031" s="13" t="s">
        <v>12</v>
      </c>
      <c r="D5031" s="14" t="n">
        <v>1</v>
      </c>
    </row>
    <row r="5032" customFormat="false" ht="11.85" hidden="false" customHeight="true" outlineLevel="0" collapsed="false">
      <c r="A5032" s="12" t="n">
        <f aca="false">A5031+1</f>
        <v>5022</v>
      </c>
      <c r="B5032" s="13" t="s">
        <v>5022</v>
      </c>
      <c r="C5032" s="13" t="s">
        <v>12</v>
      </c>
      <c r="D5032" s="14" t="n">
        <v>1</v>
      </c>
    </row>
    <row r="5033" customFormat="false" ht="11.85" hidden="false" customHeight="true" outlineLevel="0" collapsed="false">
      <c r="A5033" s="12" t="n">
        <f aca="false">A5032+1</f>
        <v>5023</v>
      </c>
      <c r="B5033" s="13" t="s">
        <v>5023</v>
      </c>
      <c r="C5033" s="13" t="s">
        <v>12</v>
      </c>
      <c r="D5033" s="14" t="n">
        <v>1</v>
      </c>
    </row>
    <row r="5034" customFormat="false" ht="11.85" hidden="false" customHeight="true" outlineLevel="0" collapsed="false">
      <c r="A5034" s="12" t="n">
        <f aca="false">A5033+1</f>
        <v>5024</v>
      </c>
      <c r="B5034" s="13" t="s">
        <v>5024</v>
      </c>
      <c r="C5034" s="13" t="s">
        <v>12</v>
      </c>
      <c r="D5034" s="14" t="n">
        <v>1</v>
      </c>
    </row>
    <row r="5035" customFormat="false" ht="11.85" hidden="false" customHeight="true" outlineLevel="0" collapsed="false">
      <c r="A5035" s="12" t="n">
        <f aca="false">A5034+1</f>
        <v>5025</v>
      </c>
      <c r="B5035" s="13" t="s">
        <v>5025</v>
      </c>
      <c r="C5035" s="13" t="s">
        <v>12</v>
      </c>
      <c r="D5035" s="14" t="n">
        <v>1</v>
      </c>
    </row>
    <row r="5036" customFormat="false" ht="11.85" hidden="false" customHeight="true" outlineLevel="0" collapsed="false">
      <c r="A5036" s="12" t="n">
        <f aca="false">A5035+1</f>
        <v>5026</v>
      </c>
      <c r="B5036" s="13" t="s">
        <v>5026</v>
      </c>
      <c r="C5036" s="13" t="s">
        <v>12</v>
      </c>
      <c r="D5036" s="14" t="n">
        <v>1</v>
      </c>
    </row>
    <row r="5037" customFormat="false" ht="11.85" hidden="false" customHeight="true" outlineLevel="0" collapsed="false">
      <c r="A5037" s="12" t="n">
        <f aca="false">A5036+1</f>
        <v>5027</v>
      </c>
      <c r="B5037" s="13" t="s">
        <v>5027</v>
      </c>
      <c r="C5037" s="13" t="s">
        <v>12</v>
      </c>
      <c r="D5037" s="14" t="n">
        <v>1</v>
      </c>
    </row>
    <row r="5038" customFormat="false" ht="11.85" hidden="false" customHeight="true" outlineLevel="0" collapsed="false">
      <c r="A5038" s="12" t="n">
        <f aca="false">A5037+1</f>
        <v>5028</v>
      </c>
      <c r="B5038" s="13" t="s">
        <v>5028</v>
      </c>
      <c r="C5038" s="13" t="s">
        <v>12</v>
      </c>
      <c r="D5038" s="14" t="n">
        <v>1</v>
      </c>
    </row>
    <row r="5039" customFormat="false" ht="11.85" hidden="false" customHeight="true" outlineLevel="0" collapsed="false">
      <c r="A5039" s="12" t="n">
        <f aca="false">A5038+1</f>
        <v>5029</v>
      </c>
      <c r="B5039" s="13" t="s">
        <v>5029</v>
      </c>
      <c r="C5039" s="13" t="s">
        <v>12</v>
      </c>
      <c r="D5039" s="14" t="n">
        <v>1</v>
      </c>
    </row>
    <row r="5040" customFormat="false" ht="11.85" hidden="false" customHeight="true" outlineLevel="0" collapsed="false">
      <c r="A5040" s="12" t="n">
        <f aca="false">A5039+1</f>
        <v>5030</v>
      </c>
      <c r="B5040" s="13" t="s">
        <v>5030</v>
      </c>
      <c r="C5040" s="13" t="s">
        <v>12</v>
      </c>
      <c r="D5040" s="14" t="n">
        <v>1</v>
      </c>
    </row>
    <row r="5041" customFormat="false" ht="11.85" hidden="false" customHeight="true" outlineLevel="0" collapsed="false">
      <c r="A5041" s="12" t="n">
        <f aca="false">A5040+1</f>
        <v>5031</v>
      </c>
      <c r="B5041" s="13" t="s">
        <v>5031</v>
      </c>
      <c r="C5041" s="13" t="s">
        <v>12</v>
      </c>
      <c r="D5041" s="14" t="n">
        <v>1</v>
      </c>
    </row>
    <row r="5042" customFormat="false" ht="22.35" hidden="false" customHeight="true" outlineLevel="0" collapsed="false">
      <c r="A5042" s="12" t="n">
        <f aca="false">A5041+1</f>
        <v>5032</v>
      </c>
      <c r="B5042" s="13" t="s">
        <v>5032</v>
      </c>
      <c r="C5042" s="13" t="s">
        <v>12</v>
      </c>
      <c r="D5042" s="14" t="n">
        <v>1</v>
      </c>
    </row>
    <row r="5043" customFormat="false" ht="22.35" hidden="false" customHeight="true" outlineLevel="0" collapsed="false">
      <c r="A5043" s="12" t="n">
        <f aca="false">A5042+1</f>
        <v>5033</v>
      </c>
      <c r="B5043" s="13" t="s">
        <v>5033</v>
      </c>
      <c r="C5043" s="13" t="s">
        <v>12</v>
      </c>
      <c r="D5043" s="14" t="n">
        <v>1</v>
      </c>
    </row>
    <row r="5044" customFormat="false" ht="11.85" hidden="false" customHeight="true" outlineLevel="0" collapsed="false">
      <c r="A5044" s="12" t="n">
        <f aca="false">A5043+1</f>
        <v>5034</v>
      </c>
      <c r="B5044" s="13" t="s">
        <v>5034</v>
      </c>
      <c r="C5044" s="13" t="s">
        <v>12</v>
      </c>
      <c r="D5044" s="14" t="n">
        <v>1</v>
      </c>
    </row>
    <row r="5045" customFormat="false" ht="11.85" hidden="false" customHeight="true" outlineLevel="0" collapsed="false">
      <c r="A5045" s="12" t="n">
        <f aca="false">A5044+1</f>
        <v>5035</v>
      </c>
      <c r="B5045" s="13" t="s">
        <v>5035</v>
      </c>
      <c r="C5045" s="13" t="s">
        <v>12</v>
      </c>
      <c r="D5045" s="14" t="n">
        <v>1</v>
      </c>
    </row>
    <row r="5046" customFormat="false" ht="11.85" hidden="false" customHeight="true" outlineLevel="0" collapsed="false">
      <c r="A5046" s="12" t="n">
        <f aca="false">A5045+1</f>
        <v>5036</v>
      </c>
      <c r="B5046" s="13" t="s">
        <v>5036</v>
      </c>
      <c r="C5046" s="13" t="s">
        <v>12</v>
      </c>
      <c r="D5046" s="14" t="n">
        <v>1</v>
      </c>
    </row>
    <row r="5047" customFormat="false" ht="22.35" hidden="false" customHeight="true" outlineLevel="0" collapsed="false">
      <c r="A5047" s="12" t="n">
        <f aca="false">A5046+1</f>
        <v>5037</v>
      </c>
      <c r="B5047" s="13" t="s">
        <v>5037</v>
      </c>
      <c r="C5047" s="13" t="s">
        <v>12</v>
      </c>
      <c r="D5047" s="14" t="n">
        <v>1</v>
      </c>
    </row>
    <row r="5048" customFormat="false" ht="11.85" hidden="false" customHeight="true" outlineLevel="0" collapsed="false">
      <c r="A5048" s="12" t="n">
        <f aca="false">A5047+1</f>
        <v>5038</v>
      </c>
      <c r="B5048" s="13" t="s">
        <v>5038</v>
      </c>
      <c r="C5048" s="13" t="s">
        <v>12</v>
      </c>
      <c r="D5048" s="14" t="n">
        <v>1</v>
      </c>
    </row>
    <row r="5049" customFormat="false" ht="22.35" hidden="false" customHeight="true" outlineLevel="0" collapsed="false">
      <c r="A5049" s="12" t="n">
        <f aca="false">A5048+1</f>
        <v>5039</v>
      </c>
      <c r="B5049" s="13" t="s">
        <v>5039</v>
      </c>
      <c r="C5049" s="13" t="s">
        <v>12</v>
      </c>
      <c r="D5049" s="14" t="n">
        <v>1</v>
      </c>
    </row>
    <row r="5050" customFormat="false" ht="22.35" hidden="false" customHeight="true" outlineLevel="0" collapsed="false">
      <c r="A5050" s="12" t="n">
        <f aca="false">A5049+1</f>
        <v>5040</v>
      </c>
      <c r="B5050" s="13" t="s">
        <v>5040</v>
      </c>
      <c r="C5050" s="13" t="s">
        <v>12</v>
      </c>
      <c r="D5050" s="14" t="n">
        <v>1</v>
      </c>
    </row>
    <row r="5051" customFormat="false" ht="22.35" hidden="false" customHeight="true" outlineLevel="0" collapsed="false">
      <c r="A5051" s="12" t="n">
        <f aca="false">A5050+1</f>
        <v>5041</v>
      </c>
      <c r="B5051" s="13" t="s">
        <v>5041</v>
      </c>
      <c r="C5051" s="13" t="s">
        <v>12</v>
      </c>
      <c r="D5051" s="14" t="n">
        <v>1</v>
      </c>
    </row>
    <row r="5052" customFormat="false" ht="22.35" hidden="false" customHeight="true" outlineLevel="0" collapsed="false">
      <c r="A5052" s="12" t="n">
        <f aca="false">A5051+1</f>
        <v>5042</v>
      </c>
      <c r="B5052" s="13" t="s">
        <v>5042</v>
      </c>
      <c r="C5052" s="13" t="s">
        <v>12</v>
      </c>
      <c r="D5052" s="14" t="n">
        <v>1</v>
      </c>
    </row>
    <row r="5053" customFormat="false" ht="22.35" hidden="false" customHeight="true" outlineLevel="0" collapsed="false">
      <c r="A5053" s="12" t="n">
        <f aca="false">A5052+1</f>
        <v>5043</v>
      </c>
      <c r="B5053" s="13" t="s">
        <v>5043</v>
      </c>
      <c r="C5053" s="13" t="s">
        <v>12</v>
      </c>
      <c r="D5053" s="14" t="n">
        <v>1</v>
      </c>
    </row>
    <row r="5054" customFormat="false" ht="22.35" hidden="false" customHeight="true" outlineLevel="0" collapsed="false">
      <c r="A5054" s="12" t="n">
        <f aca="false">A5053+1</f>
        <v>5044</v>
      </c>
      <c r="B5054" s="13" t="s">
        <v>5044</v>
      </c>
      <c r="C5054" s="13" t="s">
        <v>12</v>
      </c>
      <c r="D5054" s="14" t="n">
        <v>1</v>
      </c>
    </row>
    <row r="5055" customFormat="false" ht="11.85" hidden="false" customHeight="true" outlineLevel="0" collapsed="false">
      <c r="A5055" s="12" t="n">
        <f aca="false">A5054+1</f>
        <v>5045</v>
      </c>
      <c r="B5055" s="13" t="s">
        <v>5045</v>
      </c>
      <c r="C5055" s="13" t="s">
        <v>12</v>
      </c>
      <c r="D5055" s="14" t="n">
        <v>1</v>
      </c>
    </row>
    <row r="5056" customFormat="false" ht="22.35" hidden="false" customHeight="true" outlineLevel="0" collapsed="false">
      <c r="A5056" s="12" t="n">
        <f aca="false">A5055+1</f>
        <v>5046</v>
      </c>
      <c r="B5056" s="13" t="s">
        <v>5046</v>
      </c>
      <c r="C5056" s="13" t="s">
        <v>12</v>
      </c>
      <c r="D5056" s="14" t="n">
        <v>1</v>
      </c>
    </row>
    <row r="5057" customFormat="false" ht="11.85" hidden="false" customHeight="true" outlineLevel="0" collapsed="false">
      <c r="A5057" s="12" t="n">
        <f aca="false">A5056+1</f>
        <v>5047</v>
      </c>
      <c r="B5057" s="13" t="s">
        <v>5047</v>
      </c>
      <c r="C5057" s="13" t="s">
        <v>12</v>
      </c>
      <c r="D5057" s="14" t="n">
        <v>1</v>
      </c>
    </row>
    <row r="5058" customFormat="false" ht="22.35" hidden="false" customHeight="true" outlineLevel="0" collapsed="false">
      <c r="A5058" s="12" t="n">
        <f aca="false">A5057+1</f>
        <v>5048</v>
      </c>
      <c r="B5058" s="13" t="s">
        <v>5048</v>
      </c>
      <c r="C5058" s="13" t="s">
        <v>12</v>
      </c>
      <c r="D5058" s="14" t="n">
        <v>1</v>
      </c>
    </row>
    <row r="5059" customFormat="false" ht="11.85" hidden="false" customHeight="true" outlineLevel="0" collapsed="false">
      <c r="A5059" s="12" t="n">
        <f aca="false">A5058+1</f>
        <v>5049</v>
      </c>
      <c r="B5059" s="13" t="s">
        <v>5049</v>
      </c>
      <c r="C5059" s="13" t="s">
        <v>12</v>
      </c>
      <c r="D5059" s="14" t="n">
        <v>1</v>
      </c>
    </row>
    <row r="5060" customFormat="false" ht="22.35" hidden="false" customHeight="true" outlineLevel="0" collapsed="false">
      <c r="A5060" s="12" t="n">
        <f aca="false">A5059+1</f>
        <v>5050</v>
      </c>
      <c r="B5060" s="13" t="s">
        <v>5050</v>
      </c>
      <c r="C5060" s="13" t="s">
        <v>12</v>
      </c>
      <c r="D5060" s="14" t="n">
        <v>1</v>
      </c>
    </row>
    <row r="5061" customFormat="false" ht="11.85" hidden="false" customHeight="true" outlineLevel="0" collapsed="false">
      <c r="A5061" s="12" t="n">
        <f aca="false">A5060+1</f>
        <v>5051</v>
      </c>
      <c r="B5061" s="13" t="s">
        <v>5051</v>
      </c>
      <c r="C5061" s="13" t="s">
        <v>12</v>
      </c>
      <c r="D5061" s="14" t="n">
        <v>1</v>
      </c>
    </row>
    <row r="5062" customFormat="false" ht="11.85" hidden="false" customHeight="true" outlineLevel="0" collapsed="false">
      <c r="A5062" s="12" t="n">
        <f aca="false">A5061+1</f>
        <v>5052</v>
      </c>
      <c r="B5062" s="13" t="s">
        <v>5052</v>
      </c>
      <c r="C5062" s="13" t="s">
        <v>12</v>
      </c>
      <c r="D5062" s="14" t="n">
        <v>1</v>
      </c>
    </row>
    <row r="5063" customFormat="false" ht="11.85" hidden="false" customHeight="true" outlineLevel="0" collapsed="false">
      <c r="A5063" s="12" t="n">
        <f aca="false">A5062+1</f>
        <v>5053</v>
      </c>
      <c r="B5063" s="13" t="s">
        <v>5053</v>
      </c>
      <c r="C5063" s="13" t="s">
        <v>12</v>
      </c>
      <c r="D5063" s="14" t="n">
        <v>1</v>
      </c>
    </row>
    <row r="5064" customFormat="false" ht="11.85" hidden="false" customHeight="true" outlineLevel="0" collapsed="false">
      <c r="A5064" s="12" t="n">
        <f aca="false">A5063+1</f>
        <v>5054</v>
      </c>
      <c r="B5064" s="13" t="s">
        <v>5054</v>
      </c>
      <c r="C5064" s="13" t="s">
        <v>12</v>
      </c>
      <c r="D5064" s="14" t="n">
        <v>1</v>
      </c>
    </row>
    <row r="5065" customFormat="false" ht="11.85" hidden="false" customHeight="true" outlineLevel="0" collapsed="false">
      <c r="A5065" s="12" t="n">
        <f aca="false">A5064+1</f>
        <v>5055</v>
      </c>
      <c r="B5065" s="13" t="s">
        <v>5055</v>
      </c>
      <c r="C5065" s="13" t="s">
        <v>12</v>
      </c>
      <c r="D5065" s="14" t="n">
        <v>1</v>
      </c>
    </row>
    <row r="5066" customFormat="false" ht="22.35" hidden="false" customHeight="true" outlineLevel="0" collapsed="false">
      <c r="A5066" s="12" t="n">
        <f aca="false">A5065+1</f>
        <v>5056</v>
      </c>
      <c r="B5066" s="13" t="s">
        <v>5056</v>
      </c>
      <c r="C5066" s="13" t="s">
        <v>12</v>
      </c>
      <c r="D5066" s="14" t="n">
        <v>1</v>
      </c>
    </row>
    <row r="5067" customFormat="false" ht="22.35" hidden="false" customHeight="true" outlineLevel="0" collapsed="false">
      <c r="A5067" s="12" t="n">
        <f aca="false">A5066+1</f>
        <v>5057</v>
      </c>
      <c r="B5067" s="13" t="s">
        <v>5057</v>
      </c>
      <c r="C5067" s="13" t="s">
        <v>12</v>
      </c>
      <c r="D5067" s="14" t="n">
        <v>1</v>
      </c>
    </row>
    <row r="5068" customFormat="false" ht="11.85" hidden="false" customHeight="true" outlineLevel="0" collapsed="false">
      <c r="A5068" s="12" t="n">
        <f aca="false">A5067+1</f>
        <v>5058</v>
      </c>
      <c r="B5068" s="13" t="s">
        <v>5058</v>
      </c>
      <c r="C5068" s="13" t="s">
        <v>12</v>
      </c>
      <c r="D5068" s="14" t="n">
        <v>1</v>
      </c>
    </row>
    <row r="5069" customFormat="false" ht="11.85" hidden="false" customHeight="true" outlineLevel="0" collapsed="false">
      <c r="A5069" s="12" t="n">
        <f aca="false">A5068+1</f>
        <v>5059</v>
      </c>
      <c r="B5069" s="13" t="s">
        <v>5059</v>
      </c>
      <c r="C5069" s="13" t="s">
        <v>12</v>
      </c>
      <c r="D5069" s="14" t="n">
        <v>1</v>
      </c>
    </row>
    <row r="5070" customFormat="false" ht="11.85" hidden="false" customHeight="true" outlineLevel="0" collapsed="false">
      <c r="A5070" s="12" t="n">
        <f aca="false">A5069+1</f>
        <v>5060</v>
      </c>
      <c r="B5070" s="13" t="s">
        <v>5060</v>
      </c>
      <c r="C5070" s="13" t="s">
        <v>12</v>
      </c>
      <c r="D5070" s="14" t="n">
        <v>1</v>
      </c>
    </row>
    <row r="5071" customFormat="false" ht="11.85" hidden="false" customHeight="true" outlineLevel="0" collapsed="false">
      <c r="A5071" s="12" t="n">
        <f aca="false">A5070+1</f>
        <v>5061</v>
      </c>
      <c r="B5071" s="13" t="s">
        <v>5061</v>
      </c>
      <c r="C5071" s="13" t="s">
        <v>12</v>
      </c>
      <c r="D5071" s="14" t="n">
        <v>1</v>
      </c>
    </row>
    <row r="5072" customFormat="false" ht="11.85" hidden="false" customHeight="true" outlineLevel="0" collapsed="false">
      <c r="A5072" s="12" t="n">
        <f aca="false">A5071+1</f>
        <v>5062</v>
      </c>
      <c r="B5072" s="13" t="s">
        <v>5062</v>
      </c>
      <c r="C5072" s="13" t="s">
        <v>12</v>
      </c>
      <c r="D5072" s="14" t="n">
        <v>1</v>
      </c>
    </row>
    <row r="5073" customFormat="false" ht="11.85" hidden="false" customHeight="true" outlineLevel="0" collapsed="false">
      <c r="A5073" s="12" t="n">
        <f aca="false">A5072+1</f>
        <v>5063</v>
      </c>
      <c r="B5073" s="13" t="s">
        <v>5063</v>
      </c>
      <c r="C5073" s="13" t="s">
        <v>12</v>
      </c>
      <c r="D5073" s="14" t="n">
        <v>1</v>
      </c>
    </row>
    <row r="5074" customFormat="false" ht="11.85" hidden="false" customHeight="true" outlineLevel="0" collapsed="false">
      <c r="A5074" s="12" t="n">
        <f aca="false">A5073+1</f>
        <v>5064</v>
      </c>
      <c r="B5074" s="13" t="s">
        <v>5064</v>
      </c>
      <c r="C5074" s="13" t="s">
        <v>12</v>
      </c>
      <c r="D5074" s="14" t="n">
        <v>1</v>
      </c>
    </row>
    <row r="5075" customFormat="false" ht="11.85" hidden="false" customHeight="true" outlineLevel="0" collapsed="false">
      <c r="A5075" s="12" t="n">
        <f aca="false">A5074+1</f>
        <v>5065</v>
      </c>
      <c r="B5075" s="13" t="s">
        <v>5065</v>
      </c>
      <c r="C5075" s="13" t="s">
        <v>12</v>
      </c>
      <c r="D5075" s="14" t="n">
        <v>1</v>
      </c>
    </row>
    <row r="5076" customFormat="false" ht="11.85" hidden="false" customHeight="true" outlineLevel="0" collapsed="false">
      <c r="A5076" s="12" t="n">
        <f aca="false">A5075+1</f>
        <v>5066</v>
      </c>
      <c r="B5076" s="13" t="s">
        <v>5066</v>
      </c>
      <c r="C5076" s="13" t="s">
        <v>12</v>
      </c>
      <c r="D5076" s="14" t="n">
        <v>1</v>
      </c>
    </row>
    <row r="5077" customFormat="false" ht="11.85" hidden="false" customHeight="true" outlineLevel="0" collapsed="false">
      <c r="A5077" s="12" t="n">
        <f aca="false">A5076+1</f>
        <v>5067</v>
      </c>
      <c r="B5077" s="13" t="s">
        <v>5067</v>
      </c>
      <c r="C5077" s="13" t="s">
        <v>12</v>
      </c>
      <c r="D5077" s="14" t="n">
        <v>1</v>
      </c>
    </row>
    <row r="5078" customFormat="false" ht="11.85" hidden="false" customHeight="true" outlineLevel="0" collapsed="false">
      <c r="A5078" s="12" t="n">
        <f aca="false">A5077+1</f>
        <v>5068</v>
      </c>
      <c r="B5078" s="13" t="s">
        <v>5068</v>
      </c>
      <c r="C5078" s="13" t="s">
        <v>12</v>
      </c>
      <c r="D5078" s="14" t="n">
        <v>1</v>
      </c>
    </row>
    <row r="5079" customFormat="false" ht="11.85" hidden="false" customHeight="true" outlineLevel="0" collapsed="false">
      <c r="A5079" s="12" t="n">
        <f aca="false">A5078+1</f>
        <v>5069</v>
      </c>
      <c r="B5079" s="13" t="s">
        <v>5069</v>
      </c>
      <c r="C5079" s="13" t="s">
        <v>12</v>
      </c>
      <c r="D5079" s="14" t="n">
        <v>1</v>
      </c>
    </row>
    <row r="5080" customFormat="false" ht="11.85" hidden="false" customHeight="true" outlineLevel="0" collapsed="false">
      <c r="A5080" s="12" t="n">
        <f aca="false">A5079+1</f>
        <v>5070</v>
      </c>
      <c r="B5080" s="13" t="s">
        <v>5070</v>
      </c>
      <c r="C5080" s="13" t="s">
        <v>12</v>
      </c>
      <c r="D5080" s="14" t="n">
        <v>1</v>
      </c>
    </row>
    <row r="5081" customFormat="false" ht="11.85" hidden="false" customHeight="true" outlineLevel="0" collapsed="false">
      <c r="A5081" s="12" t="n">
        <f aca="false">A5080+1</f>
        <v>5071</v>
      </c>
      <c r="B5081" s="13" t="s">
        <v>5071</v>
      </c>
      <c r="C5081" s="13" t="s">
        <v>12</v>
      </c>
      <c r="D5081" s="14" t="n">
        <v>1</v>
      </c>
    </row>
    <row r="5082" customFormat="false" ht="11.85" hidden="false" customHeight="true" outlineLevel="0" collapsed="false">
      <c r="A5082" s="12" t="n">
        <f aca="false">A5081+1</f>
        <v>5072</v>
      </c>
      <c r="B5082" s="13" t="s">
        <v>5072</v>
      </c>
      <c r="C5082" s="13" t="s">
        <v>12</v>
      </c>
      <c r="D5082" s="14" t="n">
        <v>1</v>
      </c>
    </row>
    <row r="5083" customFormat="false" ht="11.85" hidden="false" customHeight="true" outlineLevel="0" collapsed="false">
      <c r="A5083" s="12" t="n">
        <f aca="false">A5082+1</f>
        <v>5073</v>
      </c>
      <c r="B5083" s="13" t="s">
        <v>5073</v>
      </c>
      <c r="C5083" s="13" t="s">
        <v>12</v>
      </c>
      <c r="D5083" s="14" t="n">
        <v>1</v>
      </c>
    </row>
    <row r="5084" customFormat="false" ht="11.85" hidden="false" customHeight="true" outlineLevel="0" collapsed="false">
      <c r="A5084" s="12" t="n">
        <f aca="false">A5083+1</f>
        <v>5074</v>
      </c>
      <c r="B5084" s="13" t="s">
        <v>5074</v>
      </c>
      <c r="C5084" s="13" t="s">
        <v>12</v>
      </c>
      <c r="D5084" s="14" t="n">
        <v>1</v>
      </c>
    </row>
    <row r="5085" customFormat="false" ht="11.85" hidden="false" customHeight="true" outlineLevel="0" collapsed="false">
      <c r="A5085" s="12" t="n">
        <f aca="false">A5084+1</f>
        <v>5075</v>
      </c>
      <c r="B5085" s="13" t="s">
        <v>5075</v>
      </c>
      <c r="C5085" s="13" t="s">
        <v>12</v>
      </c>
      <c r="D5085" s="14" t="n">
        <v>1</v>
      </c>
    </row>
    <row r="5086" customFormat="false" ht="11.85" hidden="false" customHeight="true" outlineLevel="0" collapsed="false">
      <c r="A5086" s="12" t="n">
        <f aca="false">A5085+1</f>
        <v>5076</v>
      </c>
      <c r="B5086" s="13" t="s">
        <v>5076</v>
      </c>
      <c r="C5086" s="13" t="s">
        <v>12</v>
      </c>
      <c r="D5086" s="14" t="n">
        <v>1</v>
      </c>
    </row>
    <row r="5087" customFormat="false" ht="11.85" hidden="false" customHeight="true" outlineLevel="0" collapsed="false">
      <c r="A5087" s="12" t="n">
        <f aca="false">A5086+1</f>
        <v>5077</v>
      </c>
      <c r="B5087" s="13" t="s">
        <v>5077</v>
      </c>
      <c r="C5087" s="13" t="s">
        <v>12</v>
      </c>
      <c r="D5087" s="14" t="n">
        <v>1</v>
      </c>
    </row>
    <row r="5088" customFormat="false" ht="11.85" hidden="false" customHeight="true" outlineLevel="0" collapsed="false">
      <c r="A5088" s="12" t="n">
        <f aca="false">A5087+1</f>
        <v>5078</v>
      </c>
      <c r="B5088" s="13" t="s">
        <v>5078</v>
      </c>
      <c r="C5088" s="13" t="s">
        <v>12</v>
      </c>
      <c r="D5088" s="14" t="n">
        <v>1</v>
      </c>
    </row>
    <row r="5089" customFormat="false" ht="11.85" hidden="false" customHeight="true" outlineLevel="0" collapsed="false">
      <c r="A5089" s="12" t="n">
        <f aca="false">A5088+1</f>
        <v>5079</v>
      </c>
      <c r="B5089" s="13" t="s">
        <v>5079</v>
      </c>
      <c r="C5089" s="13" t="s">
        <v>12</v>
      </c>
      <c r="D5089" s="14" t="n">
        <v>1</v>
      </c>
    </row>
    <row r="5090" customFormat="false" ht="11.85" hidden="false" customHeight="true" outlineLevel="0" collapsed="false">
      <c r="A5090" s="12" t="n">
        <f aca="false">A5089+1</f>
        <v>5080</v>
      </c>
      <c r="B5090" s="13" t="s">
        <v>5080</v>
      </c>
      <c r="C5090" s="13" t="s">
        <v>12</v>
      </c>
      <c r="D5090" s="14" t="n">
        <v>1</v>
      </c>
    </row>
    <row r="5091" customFormat="false" ht="22.35" hidden="false" customHeight="true" outlineLevel="0" collapsed="false">
      <c r="A5091" s="12" t="n">
        <f aca="false">A5090+1</f>
        <v>5081</v>
      </c>
      <c r="B5091" s="13" t="s">
        <v>5081</v>
      </c>
      <c r="C5091" s="13" t="s">
        <v>12</v>
      </c>
      <c r="D5091" s="14" t="n">
        <v>1</v>
      </c>
    </row>
    <row r="5092" customFormat="false" ht="11.85" hidden="false" customHeight="true" outlineLevel="0" collapsed="false">
      <c r="A5092" s="12" t="n">
        <f aca="false">A5091+1</f>
        <v>5082</v>
      </c>
      <c r="B5092" s="13" t="s">
        <v>5082</v>
      </c>
      <c r="C5092" s="13" t="s">
        <v>12</v>
      </c>
      <c r="D5092" s="14" t="n">
        <v>1</v>
      </c>
    </row>
    <row r="5093" customFormat="false" ht="11.85" hidden="false" customHeight="true" outlineLevel="0" collapsed="false">
      <c r="A5093" s="12" t="n">
        <f aca="false">A5092+1</f>
        <v>5083</v>
      </c>
      <c r="B5093" s="13" t="s">
        <v>5083</v>
      </c>
      <c r="C5093" s="13" t="s">
        <v>12</v>
      </c>
      <c r="D5093" s="14" t="n">
        <v>1</v>
      </c>
    </row>
    <row r="5094" customFormat="false" ht="22.35" hidden="false" customHeight="true" outlineLevel="0" collapsed="false">
      <c r="A5094" s="12" t="n">
        <f aca="false">A5093+1</f>
        <v>5084</v>
      </c>
      <c r="B5094" s="13" t="s">
        <v>5084</v>
      </c>
      <c r="C5094" s="13" t="s">
        <v>12</v>
      </c>
      <c r="D5094" s="14" t="n">
        <v>1</v>
      </c>
    </row>
    <row r="5095" customFormat="false" ht="11.85" hidden="false" customHeight="true" outlineLevel="0" collapsed="false">
      <c r="A5095" s="12" t="n">
        <f aca="false">A5094+1</f>
        <v>5085</v>
      </c>
      <c r="B5095" s="13" t="s">
        <v>5085</v>
      </c>
      <c r="C5095" s="13" t="s">
        <v>12</v>
      </c>
      <c r="D5095" s="14" t="n">
        <v>1</v>
      </c>
    </row>
    <row r="5096" customFormat="false" ht="11.85" hidden="false" customHeight="true" outlineLevel="0" collapsed="false">
      <c r="A5096" s="12" t="n">
        <f aca="false">A5095+1</f>
        <v>5086</v>
      </c>
      <c r="B5096" s="13" t="s">
        <v>5086</v>
      </c>
      <c r="C5096" s="13" t="s">
        <v>12</v>
      </c>
      <c r="D5096" s="14" t="n">
        <v>1</v>
      </c>
    </row>
    <row r="5097" customFormat="false" ht="11.85" hidden="false" customHeight="true" outlineLevel="0" collapsed="false">
      <c r="A5097" s="12" t="n">
        <f aca="false">A5096+1</f>
        <v>5087</v>
      </c>
      <c r="B5097" s="13" t="s">
        <v>5087</v>
      </c>
      <c r="C5097" s="13" t="s">
        <v>12</v>
      </c>
      <c r="D5097" s="14" t="n">
        <v>1</v>
      </c>
    </row>
    <row r="5098" customFormat="false" ht="11.85" hidden="false" customHeight="true" outlineLevel="0" collapsed="false">
      <c r="A5098" s="12" t="n">
        <f aca="false">A5097+1</f>
        <v>5088</v>
      </c>
      <c r="B5098" s="13" t="s">
        <v>5088</v>
      </c>
      <c r="C5098" s="13" t="s">
        <v>12</v>
      </c>
      <c r="D5098" s="14" t="n">
        <v>1</v>
      </c>
    </row>
    <row r="5099" customFormat="false" ht="11.85" hidden="false" customHeight="true" outlineLevel="0" collapsed="false">
      <c r="A5099" s="12" t="n">
        <f aca="false">A5098+1</f>
        <v>5089</v>
      </c>
      <c r="B5099" s="13" t="s">
        <v>5089</v>
      </c>
      <c r="C5099" s="13" t="s">
        <v>12</v>
      </c>
      <c r="D5099" s="14" t="n">
        <v>1</v>
      </c>
    </row>
    <row r="5100" customFormat="false" ht="11.85" hidden="false" customHeight="true" outlineLevel="0" collapsed="false">
      <c r="A5100" s="12" t="n">
        <f aca="false">A5099+1</f>
        <v>5090</v>
      </c>
      <c r="B5100" s="13" t="s">
        <v>5090</v>
      </c>
      <c r="C5100" s="13" t="s">
        <v>12</v>
      </c>
      <c r="D5100" s="14" t="n">
        <v>1</v>
      </c>
    </row>
    <row r="5101" customFormat="false" ht="11.85" hidden="false" customHeight="true" outlineLevel="0" collapsed="false">
      <c r="A5101" s="12" t="n">
        <f aca="false">A5100+1</f>
        <v>5091</v>
      </c>
      <c r="B5101" s="13" t="s">
        <v>5091</v>
      </c>
      <c r="C5101" s="13" t="s">
        <v>12</v>
      </c>
      <c r="D5101" s="14" t="n">
        <v>1</v>
      </c>
    </row>
    <row r="5102" customFormat="false" ht="11.85" hidden="false" customHeight="true" outlineLevel="0" collapsed="false">
      <c r="A5102" s="12" t="n">
        <f aca="false">A5101+1</f>
        <v>5092</v>
      </c>
      <c r="B5102" s="13" t="s">
        <v>5092</v>
      </c>
      <c r="C5102" s="13" t="s">
        <v>12</v>
      </c>
      <c r="D5102" s="14" t="n">
        <v>1</v>
      </c>
    </row>
    <row r="5103" customFormat="false" ht="11.85" hidden="false" customHeight="true" outlineLevel="0" collapsed="false">
      <c r="A5103" s="12" t="n">
        <f aca="false">A5102+1</f>
        <v>5093</v>
      </c>
      <c r="B5103" s="13" t="s">
        <v>5093</v>
      </c>
      <c r="C5103" s="13" t="s">
        <v>12</v>
      </c>
      <c r="D5103" s="14" t="n">
        <v>1</v>
      </c>
    </row>
    <row r="5104" customFormat="false" ht="11.85" hidden="false" customHeight="true" outlineLevel="0" collapsed="false">
      <c r="A5104" s="12" t="n">
        <f aca="false">A5103+1</f>
        <v>5094</v>
      </c>
      <c r="B5104" s="13" t="s">
        <v>5094</v>
      </c>
      <c r="C5104" s="13" t="s">
        <v>12</v>
      </c>
      <c r="D5104" s="14" t="n">
        <v>1</v>
      </c>
    </row>
    <row r="5105" customFormat="false" ht="11.85" hidden="false" customHeight="true" outlineLevel="0" collapsed="false">
      <c r="A5105" s="12" t="n">
        <f aca="false">A5104+1</f>
        <v>5095</v>
      </c>
      <c r="B5105" s="13" t="s">
        <v>5095</v>
      </c>
      <c r="C5105" s="13" t="s">
        <v>12</v>
      </c>
      <c r="D5105" s="14" t="n">
        <v>1</v>
      </c>
    </row>
    <row r="5106" customFormat="false" ht="11.85" hidden="false" customHeight="true" outlineLevel="0" collapsed="false">
      <c r="A5106" s="12" t="n">
        <f aca="false">A5105+1</f>
        <v>5096</v>
      </c>
      <c r="B5106" s="13" t="s">
        <v>5096</v>
      </c>
      <c r="C5106" s="13" t="s">
        <v>12</v>
      </c>
      <c r="D5106" s="14" t="n">
        <v>1</v>
      </c>
    </row>
    <row r="5107" customFormat="false" ht="11.85" hidden="false" customHeight="true" outlineLevel="0" collapsed="false">
      <c r="A5107" s="12" t="n">
        <f aca="false">A5106+1</f>
        <v>5097</v>
      </c>
      <c r="B5107" s="13" t="s">
        <v>5097</v>
      </c>
      <c r="C5107" s="13" t="s">
        <v>12</v>
      </c>
      <c r="D5107" s="14" t="n">
        <v>1</v>
      </c>
    </row>
    <row r="5108" customFormat="false" ht="11.85" hidden="false" customHeight="true" outlineLevel="0" collapsed="false">
      <c r="A5108" s="12" t="n">
        <f aca="false">A5107+1</f>
        <v>5098</v>
      </c>
      <c r="B5108" s="13" t="s">
        <v>5098</v>
      </c>
      <c r="C5108" s="13" t="s">
        <v>12</v>
      </c>
      <c r="D5108" s="14" t="n">
        <v>1</v>
      </c>
    </row>
    <row r="5109" customFormat="false" ht="11.85" hidden="false" customHeight="true" outlineLevel="0" collapsed="false">
      <c r="A5109" s="12" t="n">
        <f aca="false">A5108+1</f>
        <v>5099</v>
      </c>
      <c r="B5109" s="13" t="s">
        <v>5099</v>
      </c>
      <c r="C5109" s="13" t="s">
        <v>12</v>
      </c>
      <c r="D5109" s="14" t="n">
        <v>1</v>
      </c>
    </row>
    <row r="5110" customFormat="false" ht="22.35" hidden="false" customHeight="true" outlineLevel="0" collapsed="false">
      <c r="A5110" s="12" t="n">
        <f aca="false">A5109+1</f>
        <v>5100</v>
      </c>
      <c r="B5110" s="13" t="s">
        <v>5100</v>
      </c>
      <c r="C5110" s="13" t="s">
        <v>12</v>
      </c>
      <c r="D5110" s="14" t="n">
        <v>1</v>
      </c>
    </row>
    <row r="5111" customFormat="false" ht="22.35" hidden="false" customHeight="true" outlineLevel="0" collapsed="false">
      <c r="A5111" s="12" t="n">
        <f aca="false">A5110+1</f>
        <v>5101</v>
      </c>
      <c r="B5111" s="13" t="s">
        <v>5101</v>
      </c>
      <c r="C5111" s="13" t="s">
        <v>12</v>
      </c>
      <c r="D5111" s="14" t="n">
        <v>1</v>
      </c>
    </row>
    <row r="5112" customFormat="false" ht="22.35" hidden="false" customHeight="true" outlineLevel="0" collapsed="false">
      <c r="A5112" s="12" t="n">
        <f aca="false">A5111+1</f>
        <v>5102</v>
      </c>
      <c r="B5112" s="13" t="s">
        <v>5102</v>
      </c>
      <c r="C5112" s="13" t="s">
        <v>12</v>
      </c>
      <c r="D5112" s="14" t="n">
        <v>1</v>
      </c>
    </row>
    <row r="5113" customFormat="false" ht="11.85" hidden="false" customHeight="true" outlineLevel="0" collapsed="false">
      <c r="A5113" s="12" t="n">
        <f aca="false">A5112+1</f>
        <v>5103</v>
      </c>
      <c r="B5113" s="13" t="s">
        <v>5103</v>
      </c>
      <c r="C5113" s="13" t="s">
        <v>12</v>
      </c>
      <c r="D5113" s="14" t="n">
        <v>1</v>
      </c>
    </row>
    <row r="5114" customFormat="false" ht="11.85" hidden="false" customHeight="true" outlineLevel="0" collapsed="false">
      <c r="A5114" s="12" t="n">
        <f aca="false">A5113+1</f>
        <v>5104</v>
      </c>
      <c r="B5114" s="13" t="s">
        <v>5104</v>
      </c>
      <c r="C5114" s="13" t="s">
        <v>12</v>
      </c>
      <c r="D5114" s="14" t="n">
        <v>1</v>
      </c>
    </row>
    <row r="5115" customFormat="false" ht="11.85" hidden="false" customHeight="true" outlineLevel="0" collapsed="false">
      <c r="A5115" s="12" t="n">
        <f aca="false">A5114+1</f>
        <v>5105</v>
      </c>
      <c r="B5115" s="13" t="s">
        <v>5105</v>
      </c>
      <c r="C5115" s="13" t="s">
        <v>12</v>
      </c>
      <c r="D5115" s="14" t="n">
        <v>1</v>
      </c>
    </row>
    <row r="5116" customFormat="false" ht="11.85" hidden="false" customHeight="true" outlineLevel="0" collapsed="false">
      <c r="A5116" s="12" t="n">
        <f aca="false">A5115+1</f>
        <v>5106</v>
      </c>
      <c r="B5116" s="13" t="s">
        <v>5106</v>
      </c>
      <c r="C5116" s="13" t="s">
        <v>12</v>
      </c>
      <c r="D5116" s="14" t="n">
        <v>1</v>
      </c>
    </row>
    <row r="5117" customFormat="false" ht="11.85" hidden="false" customHeight="true" outlineLevel="0" collapsed="false">
      <c r="A5117" s="12" t="n">
        <f aca="false">A5116+1</f>
        <v>5107</v>
      </c>
      <c r="B5117" s="13" t="s">
        <v>5107</v>
      </c>
      <c r="C5117" s="13" t="s">
        <v>12</v>
      </c>
      <c r="D5117" s="14" t="n">
        <v>1</v>
      </c>
    </row>
    <row r="5118" customFormat="false" ht="22.35" hidden="false" customHeight="true" outlineLevel="0" collapsed="false">
      <c r="A5118" s="12" t="n">
        <f aca="false">A5117+1</f>
        <v>5108</v>
      </c>
      <c r="B5118" s="13" t="s">
        <v>5108</v>
      </c>
      <c r="C5118" s="13" t="s">
        <v>12</v>
      </c>
      <c r="D5118" s="14" t="n">
        <v>1</v>
      </c>
    </row>
    <row r="5119" customFormat="false" ht="22.35" hidden="false" customHeight="true" outlineLevel="0" collapsed="false">
      <c r="A5119" s="12" t="n">
        <f aca="false">A5118+1</f>
        <v>5109</v>
      </c>
      <c r="B5119" s="13" t="s">
        <v>5109</v>
      </c>
      <c r="C5119" s="13" t="s">
        <v>12</v>
      </c>
      <c r="D5119" s="14" t="n">
        <v>1</v>
      </c>
    </row>
    <row r="5120" customFormat="false" ht="11.85" hidden="false" customHeight="true" outlineLevel="0" collapsed="false">
      <c r="A5120" s="12" t="n">
        <f aca="false">A5119+1</f>
        <v>5110</v>
      </c>
      <c r="B5120" s="13" t="s">
        <v>5110</v>
      </c>
      <c r="C5120" s="13" t="s">
        <v>12</v>
      </c>
      <c r="D5120" s="14" t="n">
        <v>1</v>
      </c>
    </row>
    <row r="5121" customFormat="false" ht="11.85" hidden="false" customHeight="true" outlineLevel="0" collapsed="false">
      <c r="A5121" s="12" t="n">
        <f aca="false">A5120+1</f>
        <v>5111</v>
      </c>
      <c r="B5121" s="13" t="s">
        <v>5111</v>
      </c>
      <c r="C5121" s="13" t="s">
        <v>12</v>
      </c>
      <c r="D5121" s="14" t="n">
        <v>1</v>
      </c>
    </row>
    <row r="5122" customFormat="false" ht="11.85" hidden="false" customHeight="true" outlineLevel="0" collapsed="false">
      <c r="A5122" s="12" t="n">
        <f aca="false">A5121+1</f>
        <v>5112</v>
      </c>
      <c r="B5122" s="13" t="s">
        <v>5112</v>
      </c>
      <c r="C5122" s="13" t="s">
        <v>12</v>
      </c>
      <c r="D5122" s="14" t="n">
        <v>1</v>
      </c>
    </row>
    <row r="5123" customFormat="false" ht="11.85" hidden="false" customHeight="true" outlineLevel="0" collapsed="false">
      <c r="A5123" s="12" t="n">
        <f aca="false">A5122+1</f>
        <v>5113</v>
      </c>
      <c r="B5123" s="13" t="s">
        <v>5113</v>
      </c>
      <c r="C5123" s="13" t="s">
        <v>12</v>
      </c>
      <c r="D5123" s="14" t="n">
        <v>1</v>
      </c>
    </row>
    <row r="5124" customFormat="false" ht="11.85" hidden="false" customHeight="true" outlineLevel="0" collapsed="false">
      <c r="A5124" s="12" t="n">
        <f aca="false">A5123+1</f>
        <v>5114</v>
      </c>
      <c r="B5124" s="13" t="s">
        <v>5114</v>
      </c>
      <c r="C5124" s="13" t="s">
        <v>12</v>
      </c>
      <c r="D5124" s="14" t="n">
        <v>1</v>
      </c>
    </row>
    <row r="5125" customFormat="false" ht="11.85" hidden="false" customHeight="true" outlineLevel="0" collapsed="false">
      <c r="A5125" s="12" t="n">
        <f aca="false">A5124+1</f>
        <v>5115</v>
      </c>
      <c r="B5125" s="13" t="s">
        <v>5115</v>
      </c>
      <c r="C5125" s="13" t="s">
        <v>12</v>
      </c>
      <c r="D5125" s="14" t="n">
        <v>1</v>
      </c>
    </row>
    <row r="5126" customFormat="false" ht="11.85" hidden="false" customHeight="true" outlineLevel="0" collapsed="false">
      <c r="A5126" s="12" t="n">
        <f aca="false">A5125+1</f>
        <v>5116</v>
      </c>
      <c r="B5126" s="13" t="s">
        <v>5116</v>
      </c>
      <c r="C5126" s="13" t="s">
        <v>12</v>
      </c>
      <c r="D5126" s="14" t="n">
        <v>1</v>
      </c>
    </row>
    <row r="5127" customFormat="false" ht="22.35" hidden="false" customHeight="true" outlineLevel="0" collapsed="false">
      <c r="A5127" s="12" t="n">
        <f aca="false">A5126+1</f>
        <v>5117</v>
      </c>
      <c r="B5127" s="13" t="s">
        <v>5117</v>
      </c>
      <c r="C5127" s="13" t="s">
        <v>12</v>
      </c>
      <c r="D5127" s="14" t="n">
        <v>1</v>
      </c>
    </row>
    <row r="5128" customFormat="false" ht="11.85" hidden="false" customHeight="true" outlineLevel="0" collapsed="false">
      <c r="A5128" s="12" t="n">
        <f aca="false">A5127+1</f>
        <v>5118</v>
      </c>
      <c r="B5128" s="13" t="s">
        <v>5118</v>
      </c>
      <c r="C5128" s="13" t="s">
        <v>12</v>
      </c>
      <c r="D5128" s="14" t="n">
        <v>1</v>
      </c>
    </row>
    <row r="5129" customFormat="false" ht="11.85" hidden="false" customHeight="true" outlineLevel="0" collapsed="false">
      <c r="A5129" s="12" t="n">
        <f aca="false">A5128+1</f>
        <v>5119</v>
      </c>
      <c r="B5129" s="13" t="s">
        <v>5119</v>
      </c>
      <c r="C5129" s="13" t="s">
        <v>12</v>
      </c>
      <c r="D5129" s="14" t="n">
        <v>1</v>
      </c>
    </row>
    <row r="5130" customFormat="false" ht="11.85" hidden="false" customHeight="true" outlineLevel="0" collapsed="false">
      <c r="A5130" s="12" t="n">
        <f aca="false">A5129+1</f>
        <v>5120</v>
      </c>
      <c r="B5130" s="13" t="s">
        <v>5120</v>
      </c>
      <c r="C5130" s="13" t="s">
        <v>12</v>
      </c>
      <c r="D5130" s="14" t="n">
        <v>1</v>
      </c>
    </row>
    <row r="5131" customFormat="false" ht="11.85" hidden="false" customHeight="true" outlineLevel="0" collapsed="false">
      <c r="A5131" s="12" t="n">
        <f aca="false">A5130+1</f>
        <v>5121</v>
      </c>
      <c r="B5131" s="13" t="s">
        <v>5121</v>
      </c>
      <c r="C5131" s="13" t="s">
        <v>12</v>
      </c>
      <c r="D5131" s="14" t="n">
        <v>1</v>
      </c>
    </row>
    <row r="5132" customFormat="false" ht="11.85" hidden="false" customHeight="true" outlineLevel="0" collapsed="false">
      <c r="A5132" s="12" t="n">
        <f aca="false">A5131+1</f>
        <v>5122</v>
      </c>
      <c r="B5132" s="13" t="s">
        <v>5122</v>
      </c>
      <c r="C5132" s="13" t="s">
        <v>12</v>
      </c>
      <c r="D5132" s="14" t="n">
        <v>1</v>
      </c>
    </row>
    <row r="5133" customFormat="false" ht="11.85" hidden="false" customHeight="true" outlineLevel="0" collapsed="false">
      <c r="A5133" s="12" t="n">
        <f aca="false">A5132+1</f>
        <v>5123</v>
      </c>
      <c r="B5133" s="13" t="s">
        <v>5123</v>
      </c>
      <c r="C5133" s="13" t="s">
        <v>12</v>
      </c>
      <c r="D5133" s="14" t="n">
        <v>1</v>
      </c>
    </row>
    <row r="5134" customFormat="false" ht="11.85" hidden="false" customHeight="true" outlineLevel="0" collapsed="false">
      <c r="A5134" s="12" t="n">
        <f aca="false">A5133+1</f>
        <v>5124</v>
      </c>
      <c r="B5134" s="13" t="s">
        <v>5124</v>
      </c>
      <c r="C5134" s="13" t="s">
        <v>12</v>
      </c>
      <c r="D5134" s="14" t="n">
        <v>1</v>
      </c>
    </row>
    <row r="5135" customFormat="false" ht="11.85" hidden="false" customHeight="true" outlineLevel="0" collapsed="false">
      <c r="A5135" s="12" t="n">
        <f aca="false">A5134+1</f>
        <v>5125</v>
      </c>
      <c r="B5135" s="13" t="s">
        <v>5125</v>
      </c>
      <c r="C5135" s="13" t="s">
        <v>12</v>
      </c>
      <c r="D5135" s="14" t="n">
        <v>1</v>
      </c>
    </row>
    <row r="5136" customFormat="false" ht="11.85" hidden="false" customHeight="true" outlineLevel="0" collapsed="false">
      <c r="A5136" s="12" t="n">
        <f aca="false">A5135+1</f>
        <v>5126</v>
      </c>
      <c r="B5136" s="13" t="s">
        <v>5126</v>
      </c>
      <c r="C5136" s="13" t="s">
        <v>12</v>
      </c>
      <c r="D5136" s="14" t="n">
        <v>1</v>
      </c>
    </row>
    <row r="5137" customFormat="false" ht="11.85" hidden="false" customHeight="true" outlineLevel="0" collapsed="false">
      <c r="A5137" s="12" t="n">
        <f aca="false">A5136+1</f>
        <v>5127</v>
      </c>
      <c r="B5137" s="13" t="s">
        <v>5127</v>
      </c>
      <c r="C5137" s="13" t="s">
        <v>12</v>
      </c>
      <c r="D5137" s="14" t="n">
        <v>1</v>
      </c>
    </row>
    <row r="5138" customFormat="false" ht="11.85" hidden="false" customHeight="true" outlineLevel="0" collapsed="false">
      <c r="A5138" s="12" t="n">
        <f aca="false">A5137+1</f>
        <v>5128</v>
      </c>
      <c r="B5138" s="13" t="s">
        <v>5128</v>
      </c>
      <c r="C5138" s="13" t="s">
        <v>12</v>
      </c>
      <c r="D5138" s="14" t="n">
        <v>1</v>
      </c>
    </row>
    <row r="5139" customFormat="false" ht="11.85" hidden="false" customHeight="true" outlineLevel="0" collapsed="false">
      <c r="A5139" s="12" t="n">
        <f aca="false">A5138+1</f>
        <v>5129</v>
      </c>
      <c r="B5139" s="13" t="s">
        <v>5129</v>
      </c>
      <c r="C5139" s="13" t="s">
        <v>12</v>
      </c>
      <c r="D5139" s="14" t="n">
        <v>1</v>
      </c>
    </row>
    <row r="5140" customFormat="false" ht="11.85" hidden="false" customHeight="true" outlineLevel="0" collapsed="false">
      <c r="A5140" s="12" t="n">
        <f aca="false">A5139+1</f>
        <v>5130</v>
      </c>
      <c r="B5140" s="13" t="s">
        <v>5130</v>
      </c>
      <c r="C5140" s="13" t="s">
        <v>12</v>
      </c>
      <c r="D5140" s="14" t="n">
        <v>1</v>
      </c>
    </row>
    <row r="5141" customFormat="false" ht="11.85" hidden="false" customHeight="true" outlineLevel="0" collapsed="false">
      <c r="A5141" s="12" t="n">
        <f aca="false">A5140+1</f>
        <v>5131</v>
      </c>
      <c r="B5141" s="13" t="s">
        <v>5131</v>
      </c>
      <c r="C5141" s="13" t="s">
        <v>12</v>
      </c>
      <c r="D5141" s="14" t="n">
        <v>1</v>
      </c>
    </row>
    <row r="5142" customFormat="false" ht="11.85" hidden="false" customHeight="true" outlineLevel="0" collapsed="false">
      <c r="A5142" s="12" t="n">
        <f aca="false">A5141+1</f>
        <v>5132</v>
      </c>
      <c r="B5142" s="13" t="s">
        <v>5132</v>
      </c>
      <c r="C5142" s="13" t="s">
        <v>12</v>
      </c>
      <c r="D5142" s="14" t="n">
        <v>1</v>
      </c>
    </row>
    <row r="5143" customFormat="false" ht="11.85" hidden="false" customHeight="true" outlineLevel="0" collapsed="false">
      <c r="A5143" s="12" t="n">
        <f aca="false">A5142+1</f>
        <v>5133</v>
      </c>
      <c r="B5143" s="13" t="s">
        <v>5133</v>
      </c>
      <c r="C5143" s="13" t="s">
        <v>12</v>
      </c>
      <c r="D5143" s="14" t="n">
        <v>1</v>
      </c>
    </row>
    <row r="5144" customFormat="false" ht="11.85" hidden="false" customHeight="true" outlineLevel="0" collapsed="false">
      <c r="A5144" s="12" t="n">
        <f aca="false">A5143+1</f>
        <v>5134</v>
      </c>
      <c r="B5144" s="13" t="s">
        <v>5134</v>
      </c>
      <c r="C5144" s="13" t="s">
        <v>12</v>
      </c>
      <c r="D5144" s="14" t="n">
        <v>1</v>
      </c>
    </row>
    <row r="5145" customFormat="false" ht="11.85" hidden="false" customHeight="true" outlineLevel="0" collapsed="false">
      <c r="A5145" s="12" t="n">
        <f aca="false">A5144+1</f>
        <v>5135</v>
      </c>
      <c r="B5145" s="13" t="s">
        <v>5135</v>
      </c>
      <c r="C5145" s="13" t="s">
        <v>12</v>
      </c>
      <c r="D5145" s="14" t="n">
        <v>1</v>
      </c>
    </row>
    <row r="5146" customFormat="false" ht="11.85" hidden="false" customHeight="true" outlineLevel="0" collapsed="false">
      <c r="A5146" s="12" t="n">
        <f aca="false">A5145+1</f>
        <v>5136</v>
      </c>
      <c r="B5146" s="13" t="s">
        <v>5136</v>
      </c>
      <c r="C5146" s="13" t="s">
        <v>12</v>
      </c>
      <c r="D5146" s="14" t="n">
        <v>1</v>
      </c>
    </row>
    <row r="5147" customFormat="false" ht="11.85" hidden="false" customHeight="true" outlineLevel="0" collapsed="false">
      <c r="A5147" s="12" t="n">
        <f aca="false">A5146+1</f>
        <v>5137</v>
      </c>
      <c r="B5147" s="13" t="s">
        <v>5137</v>
      </c>
      <c r="C5147" s="13" t="s">
        <v>12</v>
      </c>
      <c r="D5147" s="14" t="n">
        <v>1</v>
      </c>
    </row>
    <row r="5148" customFormat="false" ht="11.85" hidden="false" customHeight="true" outlineLevel="0" collapsed="false">
      <c r="A5148" s="12" t="n">
        <f aca="false">A5147+1</f>
        <v>5138</v>
      </c>
      <c r="B5148" s="13" t="s">
        <v>5137</v>
      </c>
      <c r="C5148" s="13" t="s">
        <v>12</v>
      </c>
      <c r="D5148" s="14" t="n">
        <v>1</v>
      </c>
    </row>
    <row r="5149" customFormat="false" ht="11.85" hidden="false" customHeight="true" outlineLevel="0" collapsed="false">
      <c r="A5149" s="12" t="n">
        <f aca="false">A5148+1</f>
        <v>5139</v>
      </c>
      <c r="B5149" s="13" t="s">
        <v>5138</v>
      </c>
      <c r="C5149" s="13" t="s">
        <v>12</v>
      </c>
      <c r="D5149" s="14" t="n">
        <v>1</v>
      </c>
    </row>
    <row r="5150" customFormat="false" ht="11.85" hidden="false" customHeight="true" outlineLevel="0" collapsed="false">
      <c r="A5150" s="12" t="n">
        <f aca="false">A5149+1</f>
        <v>5140</v>
      </c>
      <c r="B5150" s="13" t="s">
        <v>5139</v>
      </c>
      <c r="C5150" s="13" t="s">
        <v>12</v>
      </c>
      <c r="D5150" s="14" t="n">
        <v>1</v>
      </c>
    </row>
    <row r="5151" customFormat="false" ht="11.85" hidden="false" customHeight="true" outlineLevel="0" collapsed="false">
      <c r="A5151" s="12" t="n">
        <f aca="false">A5150+1</f>
        <v>5141</v>
      </c>
      <c r="B5151" s="13" t="s">
        <v>5140</v>
      </c>
      <c r="C5151" s="13" t="s">
        <v>12</v>
      </c>
      <c r="D5151" s="14" t="n">
        <v>1</v>
      </c>
    </row>
    <row r="5152" customFormat="false" ht="11.85" hidden="false" customHeight="true" outlineLevel="0" collapsed="false">
      <c r="A5152" s="12" t="n">
        <f aca="false">A5151+1</f>
        <v>5142</v>
      </c>
      <c r="B5152" s="13" t="s">
        <v>5141</v>
      </c>
      <c r="C5152" s="13" t="s">
        <v>12</v>
      </c>
      <c r="D5152" s="14" t="n">
        <v>1</v>
      </c>
    </row>
    <row r="5153" customFormat="false" ht="11.85" hidden="false" customHeight="true" outlineLevel="0" collapsed="false">
      <c r="A5153" s="12" t="n">
        <f aca="false">A5152+1</f>
        <v>5143</v>
      </c>
      <c r="B5153" s="13" t="s">
        <v>5142</v>
      </c>
      <c r="C5153" s="13" t="s">
        <v>12</v>
      </c>
      <c r="D5153" s="14" t="n">
        <v>1</v>
      </c>
    </row>
    <row r="5154" customFormat="false" ht="11.85" hidden="false" customHeight="true" outlineLevel="0" collapsed="false">
      <c r="A5154" s="12" t="n">
        <f aca="false">A5153+1</f>
        <v>5144</v>
      </c>
      <c r="B5154" s="13" t="s">
        <v>5143</v>
      </c>
      <c r="C5154" s="13" t="s">
        <v>12</v>
      </c>
      <c r="D5154" s="14" t="n">
        <v>1</v>
      </c>
    </row>
    <row r="5155" customFormat="false" ht="11.85" hidden="false" customHeight="true" outlineLevel="0" collapsed="false">
      <c r="A5155" s="12" t="n">
        <f aca="false">A5154+1</f>
        <v>5145</v>
      </c>
      <c r="B5155" s="13" t="s">
        <v>5144</v>
      </c>
      <c r="C5155" s="13" t="s">
        <v>12</v>
      </c>
      <c r="D5155" s="14" t="n">
        <v>1</v>
      </c>
    </row>
    <row r="5156" customFormat="false" ht="11.85" hidden="false" customHeight="true" outlineLevel="0" collapsed="false">
      <c r="A5156" s="12" t="n">
        <f aca="false">A5155+1</f>
        <v>5146</v>
      </c>
      <c r="B5156" s="13" t="s">
        <v>5145</v>
      </c>
      <c r="C5156" s="13" t="s">
        <v>12</v>
      </c>
      <c r="D5156" s="14" t="n">
        <v>1</v>
      </c>
    </row>
    <row r="5157" customFormat="false" ht="11.85" hidden="false" customHeight="true" outlineLevel="0" collapsed="false">
      <c r="A5157" s="12" t="n">
        <f aca="false">A5156+1</f>
        <v>5147</v>
      </c>
      <c r="B5157" s="13" t="s">
        <v>5146</v>
      </c>
      <c r="C5157" s="13" t="s">
        <v>12</v>
      </c>
      <c r="D5157" s="14" t="n">
        <v>1</v>
      </c>
    </row>
    <row r="5158" customFormat="false" ht="11.85" hidden="false" customHeight="true" outlineLevel="0" collapsed="false">
      <c r="A5158" s="12" t="n">
        <f aca="false">A5157+1</f>
        <v>5148</v>
      </c>
      <c r="B5158" s="13" t="s">
        <v>5147</v>
      </c>
      <c r="C5158" s="13" t="s">
        <v>12</v>
      </c>
      <c r="D5158" s="14" t="n">
        <v>1</v>
      </c>
    </row>
    <row r="5159" customFormat="false" ht="11.85" hidden="false" customHeight="true" outlineLevel="0" collapsed="false">
      <c r="A5159" s="12" t="n">
        <f aca="false">A5158+1</f>
        <v>5149</v>
      </c>
      <c r="B5159" s="13" t="s">
        <v>5148</v>
      </c>
      <c r="C5159" s="13" t="s">
        <v>12</v>
      </c>
      <c r="D5159" s="14" t="n">
        <v>1</v>
      </c>
    </row>
    <row r="5160" customFormat="false" ht="11.85" hidden="false" customHeight="true" outlineLevel="0" collapsed="false">
      <c r="A5160" s="12" t="n">
        <f aca="false">A5159+1</f>
        <v>5150</v>
      </c>
      <c r="B5160" s="13" t="s">
        <v>5149</v>
      </c>
      <c r="C5160" s="13" t="s">
        <v>12</v>
      </c>
      <c r="D5160" s="14" t="n">
        <v>1</v>
      </c>
    </row>
    <row r="5161" customFormat="false" ht="11.85" hidden="false" customHeight="true" outlineLevel="0" collapsed="false">
      <c r="A5161" s="12" t="n">
        <f aca="false">A5160+1</f>
        <v>5151</v>
      </c>
      <c r="B5161" s="13" t="s">
        <v>5150</v>
      </c>
      <c r="C5161" s="13" t="s">
        <v>12</v>
      </c>
      <c r="D5161" s="14" t="n">
        <v>1</v>
      </c>
    </row>
    <row r="5162" customFormat="false" ht="11.85" hidden="false" customHeight="true" outlineLevel="0" collapsed="false">
      <c r="A5162" s="12" t="n">
        <f aca="false">A5161+1</f>
        <v>5152</v>
      </c>
      <c r="B5162" s="13" t="s">
        <v>5151</v>
      </c>
      <c r="C5162" s="13" t="s">
        <v>12</v>
      </c>
      <c r="D5162" s="14" t="n">
        <v>1</v>
      </c>
    </row>
    <row r="5163" customFormat="false" ht="11.85" hidden="false" customHeight="true" outlineLevel="0" collapsed="false">
      <c r="A5163" s="12" t="n">
        <f aca="false">A5162+1</f>
        <v>5153</v>
      </c>
      <c r="B5163" s="13" t="s">
        <v>5152</v>
      </c>
      <c r="C5163" s="13" t="s">
        <v>12</v>
      </c>
      <c r="D5163" s="14" t="n">
        <v>1</v>
      </c>
    </row>
    <row r="5164" customFormat="false" ht="11.85" hidden="false" customHeight="true" outlineLevel="0" collapsed="false">
      <c r="A5164" s="12" t="n">
        <f aca="false">A5163+1</f>
        <v>5154</v>
      </c>
      <c r="B5164" s="13" t="s">
        <v>5153</v>
      </c>
      <c r="C5164" s="13" t="s">
        <v>12</v>
      </c>
      <c r="D5164" s="14" t="n">
        <v>1</v>
      </c>
    </row>
    <row r="5165" customFormat="false" ht="11.85" hidden="false" customHeight="true" outlineLevel="0" collapsed="false">
      <c r="A5165" s="12" t="n">
        <f aca="false">A5164+1</f>
        <v>5155</v>
      </c>
      <c r="B5165" s="13" t="s">
        <v>5154</v>
      </c>
      <c r="C5165" s="13" t="s">
        <v>12</v>
      </c>
      <c r="D5165" s="14" t="n">
        <v>1</v>
      </c>
    </row>
    <row r="5166" customFormat="false" ht="11.85" hidden="false" customHeight="true" outlineLevel="0" collapsed="false">
      <c r="A5166" s="12" t="n">
        <f aca="false">A5165+1</f>
        <v>5156</v>
      </c>
      <c r="B5166" s="13" t="s">
        <v>5155</v>
      </c>
      <c r="C5166" s="13" t="s">
        <v>12</v>
      </c>
      <c r="D5166" s="14" t="n">
        <v>1</v>
      </c>
    </row>
    <row r="5167" customFormat="false" ht="11.85" hidden="false" customHeight="true" outlineLevel="0" collapsed="false">
      <c r="A5167" s="12" t="n">
        <f aca="false">A5166+1</f>
        <v>5157</v>
      </c>
      <c r="B5167" s="13" t="s">
        <v>5156</v>
      </c>
      <c r="C5167" s="13" t="s">
        <v>12</v>
      </c>
      <c r="D5167" s="14" t="n">
        <v>1</v>
      </c>
    </row>
    <row r="5168" customFormat="false" ht="11.85" hidden="false" customHeight="true" outlineLevel="0" collapsed="false">
      <c r="A5168" s="12" t="n">
        <f aca="false">A5167+1</f>
        <v>5158</v>
      </c>
      <c r="B5168" s="13" t="s">
        <v>5157</v>
      </c>
      <c r="C5168" s="13" t="s">
        <v>12</v>
      </c>
      <c r="D5168" s="14" t="n">
        <v>1</v>
      </c>
    </row>
    <row r="5169" customFormat="false" ht="11.85" hidden="false" customHeight="true" outlineLevel="0" collapsed="false">
      <c r="A5169" s="12" t="n">
        <f aca="false">A5168+1</f>
        <v>5159</v>
      </c>
      <c r="B5169" s="13" t="s">
        <v>5158</v>
      </c>
      <c r="C5169" s="13" t="s">
        <v>12</v>
      </c>
      <c r="D5169" s="14" t="n">
        <v>1</v>
      </c>
    </row>
    <row r="5170" customFormat="false" ht="11.85" hidden="false" customHeight="true" outlineLevel="0" collapsed="false">
      <c r="A5170" s="12" t="n">
        <f aca="false">A5169+1</f>
        <v>5160</v>
      </c>
      <c r="B5170" s="13" t="s">
        <v>5159</v>
      </c>
      <c r="C5170" s="13" t="s">
        <v>12</v>
      </c>
      <c r="D5170" s="14" t="n">
        <v>1</v>
      </c>
    </row>
    <row r="5171" customFormat="false" ht="11.85" hidden="false" customHeight="true" outlineLevel="0" collapsed="false">
      <c r="A5171" s="12" t="n">
        <f aca="false">A5170+1</f>
        <v>5161</v>
      </c>
      <c r="B5171" s="13" t="s">
        <v>5160</v>
      </c>
      <c r="C5171" s="13" t="s">
        <v>12</v>
      </c>
      <c r="D5171" s="14" t="n">
        <v>1</v>
      </c>
    </row>
    <row r="5172" customFormat="false" ht="11.85" hidden="false" customHeight="true" outlineLevel="0" collapsed="false">
      <c r="A5172" s="12" t="n">
        <f aca="false">A5171+1</f>
        <v>5162</v>
      </c>
      <c r="B5172" s="13" t="s">
        <v>5161</v>
      </c>
      <c r="C5172" s="13" t="s">
        <v>12</v>
      </c>
      <c r="D5172" s="14" t="n">
        <v>1</v>
      </c>
    </row>
    <row r="5173" customFormat="false" ht="11.85" hidden="false" customHeight="true" outlineLevel="0" collapsed="false">
      <c r="A5173" s="12" t="n">
        <f aca="false">A5172+1</f>
        <v>5163</v>
      </c>
      <c r="B5173" s="13" t="s">
        <v>5162</v>
      </c>
      <c r="C5173" s="13" t="s">
        <v>12</v>
      </c>
      <c r="D5173" s="14" t="n">
        <v>1</v>
      </c>
    </row>
    <row r="5174" customFormat="false" ht="11.85" hidden="false" customHeight="true" outlineLevel="0" collapsed="false">
      <c r="A5174" s="12" t="n">
        <f aca="false">A5173+1</f>
        <v>5164</v>
      </c>
      <c r="B5174" s="13" t="s">
        <v>5163</v>
      </c>
      <c r="C5174" s="13" t="s">
        <v>12</v>
      </c>
      <c r="D5174" s="14" t="n">
        <v>1</v>
      </c>
    </row>
    <row r="5175" customFormat="false" ht="11.85" hidden="false" customHeight="true" outlineLevel="0" collapsed="false">
      <c r="A5175" s="12" t="n">
        <f aca="false">A5174+1</f>
        <v>5165</v>
      </c>
      <c r="B5175" s="13" t="s">
        <v>5164</v>
      </c>
      <c r="C5175" s="13" t="s">
        <v>12</v>
      </c>
      <c r="D5175" s="14" t="n">
        <v>1</v>
      </c>
    </row>
    <row r="5176" customFormat="false" ht="11.85" hidden="false" customHeight="true" outlineLevel="0" collapsed="false">
      <c r="A5176" s="12" t="n">
        <f aca="false">A5175+1</f>
        <v>5166</v>
      </c>
      <c r="B5176" s="13" t="s">
        <v>5165</v>
      </c>
      <c r="C5176" s="13" t="s">
        <v>12</v>
      </c>
      <c r="D5176" s="14" t="n">
        <v>1</v>
      </c>
    </row>
    <row r="5177" customFormat="false" ht="11.85" hidden="false" customHeight="true" outlineLevel="0" collapsed="false">
      <c r="A5177" s="12" t="n">
        <f aca="false">A5176+1</f>
        <v>5167</v>
      </c>
      <c r="B5177" s="13" t="s">
        <v>5166</v>
      </c>
      <c r="C5177" s="13" t="s">
        <v>12</v>
      </c>
      <c r="D5177" s="14" t="n">
        <v>1</v>
      </c>
    </row>
    <row r="5178" customFormat="false" ht="11.85" hidden="false" customHeight="true" outlineLevel="0" collapsed="false">
      <c r="A5178" s="12" t="n">
        <f aca="false">A5177+1</f>
        <v>5168</v>
      </c>
      <c r="B5178" s="13" t="s">
        <v>5167</v>
      </c>
      <c r="C5178" s="13" t="s">
        <v>12</v>
      </c>
      <c r="D5178" s="14" t="n">
        <v>1</v>
      </c>
    </row>
    <row r="5179" customFormat="false" ht="11.85" hidden="false" customHeight="true" outlineLevel="0" collapsed="false">
      <c r="A5179" s="12" t="n">
        <f aca="false">A5178+1</f>
        <v>5169</v>
      </c>
      <c r="B5179" s="13" t="s">
        <v>5168</v>
      </c>
      <c r="C5179" s="13" t="s">
        <v>12</v>
      </c>
      <c r="D5179" s="14" t="n">
        <v>1</v>
      </c>
    </row>
    <row r="5180" customFormat="false" ht="11.85" hidden="false" customHeight="true" outlineLevel="0" collapsed="false">
      <c r="A5180" s="12" t="n">
        <f aca="false">A5179+1</f>
        <v>5170</v>
      </c>
      <c r="B5180" s="13" t="s">
        <v>5169</v>
      </c>
      <c r="C5180" s="13" t="s">
        <v>12</v>
      </c>
      <c r="D5180" s="14" t="n">
        <v>1</v>
      </c>
    </row>
    <row r="5181" customFormat="false" ht="11.85" hidden="false" customHeight="true" outlineLevel="0" collapsed="false">
      <c r="A5181" s="12" t="n">
        <f aca="false">A5180+1</f>
        <v>5171</v>
      </c>
      <c r="B5181" s="13" t="s">
        <v>5170</v>
      </c>
      <c r="C5181" s="13" t="s">
        <v>12</v>
      </c>
      <c r="D5181" s="14" t="n">
        <v>1</v>
      </c>
    </row>
    <row r="5182" customFormat="false" ht="11.85" hidden="false" customHeight="true" outlineLevel="0" collapsed="false">
      <c r="A5182" s="12" t="n">
        <f aca="false">A5181+1</f>
        <v>5172</v>
      </c>
      <c r="B5182" s="13" t="s">
        <v>5171</v>
      </c>
      <c r="C5182" s="13" t="s">
        <v>12</v>
      </c>
      <c r="D5182" s="14" t="n">
        <v>1</v>
      </c>
    </row>
    <row r="5183" customFormat="false" ht="11.85" hidden="false" customHeight="true" outlineLevel="0" collapsed="false">
      <c r="A5183" s="12" t="n">
        <f aca="false">A5182+1</f>
        <v>5173</v>
      </c>
      <c r="B5183" s="13" t="s">
        <v>5172</v>
      </c>
      <c r="C5183" s="13" t="s">
        <v>12</v>
      </c>
      <c r="D5183" s="14" t="n">
        <v>1</v>
      </c>
    </row>
    <row r="5184" customFormat="false" ht="11.85" hidden="false" customHeight="true" outlineLevel="0" collapsed="false">
      <c r="A5184" s="12" t="n">
        <f aca="false">A5183+1</f>
        <v>5174</v>
      </c>
      <c r="B5184" s="13" t="s">
        <v>5173</v>
      </c>
      <c r="C5184" s="13" t="s">
        <v>12</v>
      </c>
      <c r="D5184" s="14" t="n">
        <v>1</v>
      </c>
    </row>
    <row r="5185" customFormat="false" ht="11.85" hidden="false" customHeight="true" outlineLevel="0" collapsed="false">
      <c r="A5185" s="12" t="n">
        <f aca="false">A5184+1</f>
        <v>5175</v>
      </c>
      <c r="B5185" s="13" t="s">
        <v>5174</v>
      </c>
      <c r="C5185" s="13" t="s">
        <v>12</v>
      </c>
      <c r="D5185" s="14" t="n">
        <v>1</v>
      </c>
    </row>
    <row r="5186" customFormat="false" ht="22.35" hidden="false" customHeight="true" outlineLevel="0" collapsed="false">
      <c r="A5186" s="12" t="n">
        <f aca="false">A5185+1</f>
        <v>5176</v>
      </c>
      <c r="B5186" s="13" t="s">
        <v>5175</v>
      </c>
      <c r="C5186" s="13" t="s">
        <v>12</v>
      </c>
      <c r="D5186" s="14" t="n">
        <v>1</v>
      </c>
    </row>
    <row r="5187" customFormat="false" ht="22.35" hidden="false" customHeight="true" outlineLevel="0" collapsed="false">
      <c r="A5187" s="12" t="n">
        <f aca="false">A5186+1</f>
        <v>5177</v>
      </c>
      <c r="B5187" s="13" t="s">
        <v>5176</v>
      </c>
      <c r="C5187" s="13" t="s">
        <v>12</v>
      </c>
      <c r="D5187" s="14" t="n">
        <v>1</v>
      </c>
    </row>
    <row r="5188" customFormat="false" ht="22.35" hidden="false" customHeight="true" outlineLevel="0" collapsed="false">
      <c r="A5188" s="12" t="n">
        <f aca="false">A5187+1</f>
        <v>5178</v>
      </c>
      <c r="B5188" s="13" t="s">
        <v>5177</v>
      </c>
      <c r="C5188" s="13" t="s">
        <v>12</v>
      </c>
      <c r="D5188" s="14" t="n">
        <v>1</v>
      </c>
    </row>
    <row r="5189" customFormat="false" ht="11.85" hidden="false" customHeight="true" outlineLevel="0" collapsed="false">
      <c r="A5189" s="12" t="n">
        <f aca="false">A5188+1</f>
        <v>5179</v>
      </c>
      <c r="B5189" s="13" t="s">
        <v>5178</v>
      </c>
      <c r="C5189" s="13" t="s">
        <v>12</v>
      </c>
      <c r="D5189" s="14" t="n">
        <v>1</v>
      </c>
    </row>
    <row r="5190" customFormat="false" ht="11.85" hidden="false" customHeight="true" outlineLevel="0" collapsed="false">
      <c r="A5190" s="12" t="n">
        <f aca="false">A5189+1</f>
        <v>5180</v>
      </c>
      <c r="B5190" s="13" t="s">
        <v>5179</v>
      </c>
      <c r="C5190" s="13" t="s">
        <v>12</v>
      </c>
      <c r="D5190" s="14" t="n">
        <v>1</v>
      </c>
    </row>
    <row r="5191" customFormat="false" ht="11.85" hidden="false" customHeight="true" outlineLevel="0" collapsed="false">
      <c r="A5191" s="12" t="n">
        <f aca="false">A5190+1</f>
        <v>5181</v>
      </c>
      <c r="B5191" s="13" t="s">
        <v>5180</v>
      </c>
      <c r="C5191" s="13" t="s">
        <v>12</v>
      </c>
      <c r="D5191" s="14" t="n">
        <v>1</v>
      </c>
    </row>
    <row r="5192" customFormat="false" ht="22.35" hidden="false" customHeight="true" outlineLevel="0" collapsed="false">
      <c r="A5192" s="12" t="n">
        <f aca="false">A5191+1</f>
        <v>5182</v>
      </c>
      <c r="B5192" s="13" t="s">
        <v>5181</v>
      </c>
      <c r="C5192" s="13" t="s">
        <v>12</v>
      </c>
      <c r="D5192" s="14" t="n">
        <v>1</v>
      </c>
    </row>
    <row r="5193" customFormat="false" ht="11.85" hidden="false" customHeight="true" outlineLevel="0" collapsed="false">
      <c r="A5193" s="12" t="n">
        <f aca="false">A5192+1</f>
        <v>5183</v>
      </c>
      <c r="B5193" s="13" t="s">
        <v>5182</v>
      </c>
      <c r="C5193" s="13" t="s">
        <v>12</v>
      </c>
      <c r="D5193" s="14" t="n">
        <v>1</v>
      </c>
    </row>
    <row r="5194" customFormat="false" ht="11.85" hidden="false" customHeight="true" outlineLevel="0" collapsed="false">
      <c r="A5194" s="12" t="n">
        <f aca="false">A5193+1</f>
        <v>5184</v>
      </c>
      <c r="B5194" s="13" t="s">
        <v>5183</v>
      </c>
      <c r="C5194" s="13" t="s">
        <v>12</v>
      </c>
      <c r="D5194" s="14" t="n">
        <v>1</v>
      </c>
    </row>
    <row r="5195" customFormat="false" ht="11.85" hidden="false" customHeight="true" outlineLevel="0" collapsed="false">
      <c r="A5195" s="12" t="n">
        <f aca="false">A5194+1</f>
        <v>5185</v>
      </c>
      <c r="B5195" s="13" t="s">
        <v>5184</v>
      </c>
      <c r="C5195" s="13" t="s">
        <v>12</v>
      </c>
      <c r="D5195" s="14" t="n">
        <v>1</v>
      </c>
    </row>
    <row r="5196" customFormat="false" ht="11.85" hidden="false" customHeight="true" outlineLevel="0" collapsed="false">
      <c r="A5196" s="12" t="n">
        <f aca="false">A5195+1</f>
        <v>5186</v>
      </c>
      <c r="B5196" s="13" t="s">
        <v>5185</v>
      </c>
      <c r="C5196" s="13" t="s">
        <v>12</v>
      </c>
      <c r="D5196" s="14" t="n">
        <v>1</v>
      </c>
    </row>
    <row r="5197" customFormat="false" ht="11.85" hidden="false" customHeight="true" outlineLevel="0" collapsed="false">
      <c r="A5197" s="12" t="n">
        <f aca="false">A5196+1</f>
        <v>5187</v>
      </c>
      <c r="B5197" s="13" t="s">
        <v>5186</v>
      </c>
      <c r="C5197" s="13" t="s">
        <v>12</v>
      </c>
      <c r="D5197" s="14" t="n">
        <v>1</v>
      </c>
    </row>
    <row r="5198" customFormat="false" ht="11.85" hidden="false" customHeight="true" outlineLevel="0" collapsed="false">
      <c r="A5198" s="12" t="n">
        <f aca="false">A5197+1</f>
        <v>5188</v>
      </c>
      <c r="B5198" s="13" t="s">
        <v>5187</v>
      </c>
      <c r="C5198" s="13" t="s">
        <v>12</v>
      </c>
      <c r="D5198" s="14" t="n">
        <v>1</v>
      </c>
    </row>
    <row r="5199" customFormat="false" ht="11.85" hidden="false" customHeight="true" outlineLevel="0" collapsed="false">
      <c r="A5199" s="12" t="n">
        <f aca="false">A5198+1</f>
        <v>5189</v>
      </c>
      <c r="B5199" s="13" t="s">
        <v>5188</v>
      </c>
      <c r="C5199" s="13" t="s">
        <v>12</v>
      </c>
      <c r="D5199" s="14" t="n">
        <v>1</v>
      </c>
    </row>
    <row r="5200" customFormat="false" ht="11.85" hidden="false" customHeight="true" outlineLevel="0" collapsed="false">
      <c r="A5200" s="12" t="n">
        <f aca="false">A5199+1</f>
        <v>5190</v>
      </c>
      <c r="B5200" s="13" t="s">
        <v>5189</v>
      </c>
      <c r="C5200" s="13" t="s">
        <v>12</v>
      </c>
      <c r="D5200" s="14" t="n">
        <v>1</v>
      </c>
    </row>
    <row r="5201" customFormat="false" ht="11.85" hidden="false" customHeight="true" outlineLevel="0" collapsed="false">
      <c r="A5201" s="12" t="n">
        <f aca="false">A5200+1</f>
        <v>5191</v>
      </c>
      <c r="B5201" s="13" t="s">
        <v>5190</v>
      </c>
      <c r="C5201" s="13" t="s">
        <v>12</v>
      </c>
      <c r="D5201" s="14" t="n">
        <v>1</v>
      </c>
    </row>
    <row r="5202" customFormat="false" ht="11.85" hidden="false" customHeight="true" outlineLevel="0" collapsed="false">
      <c r="A5202" s="12" t="n">
        <f aca="false">A5201+1</f>
        <v>5192</v>
      </c>
      <c r="B5202" s="13" t="s">
        <v>5191</v>
      </c>
      <c r="C5202" s="13" t="s">
        <v>12</v>
      </c>
      <c r="D5202" s="14" t="n">
        <v>1</v>
      </c>
    </row>
    <row r="5203" customFormat="false" ht="11.85" hidden="false" customHeight="true" outlineLevel="0" collapsed="false">
      <c r="A5203" s="12" t="n">
        <f aca="false">A5202+1</f>
        <v>5193</v>
      </c>
      <c r="B5203" s="13" t="s">
        <v>5192</v>
      </c>
      <c r="C5203" s="13" t="s">
        <v>12</v>
      </c>
      <c r="D5203" s="14" t="n">
        <v>1</v>
      </c>
    </row>
    <row r="5204" customFormat="false" ht="11.85" hidden="false" customHeight="true" outlineLevel="0" collapsed="false">
      <c r="A5204" s="12" t="n">
        <f aca="false">A5203+1</f>
        <v>5194</v>
      </c>
      <c r="B5204" s="13" t="s">
        <v>5193</v>
      </c>
      <c r="C5204" s="13" t="s">
        <v>12</v>
      </c>
      <c r="D5204" s="14" t="n">
        <v>1</v>
      </c>
    </row>
    <row r="5205" customFormat="false" ht="11.85" hidden="false" customHeight="true" outlineLevel="0" collapsed="false">
      <c r="A5205" s="12" t="n">
        <f aca="false">A5204+1</f>
        <v>5195</v>
      </c>
      <c r="B5205" s="13" t="s">
        <v>5194</v>
      </c>
      <c r="C5205" s="13" t="s">
        <v>12</v>
      </c>
      <c r="D5205" s="14" t="n">
        <v>1</v>
      </c>
    </row>
    <row r="5206" customFormat="false" ht="11.85" hidden="false" customHeight="true" outlineLevel="0" collapsed="false">
      <c r="A5206" s="12" t="n">
        <f aca="false">A5205+1</f>
        <v>5196</v>
      </c>
      <c r="B5206" s="13" t="s">
        <v>5195</v>
      </c>
      <c r="C5206" s="13" t="s">
        <v>12</v>
      </c>
      <c r="D5206" s="14" t="n">
        <v>1</v>
      </c>
    </row>
    <row r="5207" customFormat="false" ht="11.85" hidden="false" customHeight="true" outlineLevel="0" collapsed="false">
      <c r="A5207" s="12" t="n">
        <f aca="false">A5206+1</f>
        <v>5197</v>
      </c>
      <c r="B5207" s="13" t="s">
        <v>5196</v>
      </c>
      <c r="C5207" s="13" t="s">
        <v>12</v>
      </c>
      <c r="D5207" s="14" t="n">
        <v>1</v>
      </c>
    </row>
    <row r="5208" customFormat="false" ht="11.85" hidden="false" customHeight="true" outlineLevel="0" collapsed="false">
      <c r="A5208" s="12" t="n">
        <f aca="false">A5207+1</f>
        <v>5198</v>
      </c>
      <c r="B5208" s="13" t="s">
        <v>5197</v>
      </c>
      <c r="C5208" s="13" t="s">
        <v>12</v>
      </c>
      <c r="D5208" s="14" t="n">
        <v>1</v>
      </c>
    </row>
    <row r="5209" customFormat="false" ht="11.85" hidden="false" customHeight="true" outlineLevel="0" collapsed="false">
      <c r="A5209" s="12" t="n">
        <f aca="false">A5208+1</f>
        <v>5199</v>
      </c>
      <c r="B5209" s="13" t="s">
        <v>5198</v>
      </c>
      <c r="C5209" s="13" t="s">
        <v>12</v>
      </c>
      <c r="D5209" s="14" t="n">
        <v>1</v>
      </c>
    </row>
    <row r="5210" customFormat="false" ht="11.85" hidden="false" customHeight="true" outlineLevel="0" collapsed="false">
      <c r="A5210" s="12" t="n">
        <f aca="false">A5209+1</f>
        <v>5200</v>
      </c>
      <c r="B5210" s="13" t="s">
        <v>5199</v>
      </c>
      <c r="C5210" s="13" t="s">
        <v>12</v>
      </c>
      <c r="D5210" s="14" t="n">
        <v>1</v>
      </c>
    </row>
    <row r="5211" customFormat="false" ht="11.85" hidden="false" customHeight="true" outlineLevel="0" collapsed="false">
      <c r="A5211" s="12" t="n">
        <f aca="false">A5210+1</f>
        <v>5201</v>
      </c>
      <c r="B5211" s="13" t="s">
        <v>5200</v>
      </c>
      <c r="C5211" s="13" t="s">
        <v>12</v>
      </c>
      <c r="D5211" s="14" t="n">
        <v>1</v>
      </c>
    </row>
    <row r="5212" customFormat="false" ht="22.35" hidden="false" customHeight="true" outlineLevel="0" collapsed="false">
      <c r="A5212" s="12" t="n">
        <f aca="false">A5211+1</f>
        <v>5202</v>
      </c>
      <c r="B5212" s="13" t="s">
        <v>5201</v>
      </c>
      <c r="C5212" s="13" t="s">
        <v>12</v>
      </c>
      <c r="D5212" s="14" t="n">
        <v>1</v>
      </c>
    </row>
    <row r="5213" customFormat="false" ht="11.85" hidden="false" customHeight="true" outlineLevel="0" collapsed="false">
      <c r="A5213" s="12" t="n">
        <f aca="false">A5212+1</f>
        <v>5203</v>
      </c>
      <c r="B5213" s="13" t="s">
        <v>5202</v>
      </c>
      <c r="C5213" s="13" t="s">
        <v>12</v>
      </c>
      <c r="D5213" s="14" t="n">
        <v>1</v>
      </c>
    </row>
    <row r="5214" customFormat="false" ht="11.85" hidden="false" customHeight="true" outlineLevel="0" collapsed="false">
      <c r="A5214" s="12" t="n">
        <f aca="false">A5213+1</f>
        <v>5204</v>
      </c>
      <c r="B5214" s="13" t="s">
        <v>5203</v>
      </c>
      <c r="C5214" s="13" t="s">
        <v>12</v>
      </c>
      <c r="D5214" s="14" t="n">
        <v>1</v>
      </c>
    </row>
    <row r="5215" customFormat="false" ht="11.85" hidden="false" customHeight="true" outlineLevel="0" collapsed="false">
      <c r="A5215" s="12" t="n">
        <f aca="false">A5214+1</f>
        <v>5205</v>
      </c>
      <c r="B5215" s="13" t="s">
        <v>5204</v>
      </c>
      <c r="C5215" s="13" t="s">
        <v>12</v>
      </c>
      <c r="D5215" s="14" t="n">
        <v>1</v>
      </c>
    </row>
    <row r="5216" customFormat="false" ht="11.85" hidden="false" customHeight="true" outlineLevel="0" collapsed="false">
      <c r="A5216" s="12" t="n">
        <f aca="false">A5215+1</f>
        <v>5206</v>
      </c>
      <c r="B5216" s="13" t="s">
        <v>5205</v>
      </c>
      <c r="C5216" s="13" t="s">
        <v>12</v>
      </c>
      <c r="D5216" s="14" t="n">
        <v>1</v>
      </c>
    </row>
    <row r="5217" customFormat="false" ht="11.85" hidden="false" customHeight="true" outlineLevel="0" collapsed="false">
      <c r="A5217" s="12" t="n">
        <f aca="false">A5216+1</f>
        <v>5207</v>
      </c>
      <c r="B5217" s="13" t="s">
        <v>5206</v>
      </c>
      <c r="C5217" s="13" t="s">
        <v>12</v>
      </c>
      <c r="D5217" s="14" t="n">
        <v>1</v>
      </c>
    </row>
    <row r="5218" customFormat="false" ht="11.85" hidden="false" customHeight="true" outlineLevel="0" collapsed="false">
      <c r="A5218" s="12" t="n">
        <f aca="false">A5217+1</f>
        <v>5208</v>
      </c>
      <c r="B5218" s="13" t="s">
        <v>5207</v>
      </c>
      <c r="C5218" s="13" t="s">
        <v>12</v>
      </c>
      <c r="D5218" s="14" t="n">
        <v>1</v>
      </c>
    </row>
    <row r="5219" customFormat="false" ht="11.85" hidden="false" customHeight="true" outlineLevel="0" collapsed="false">
      <c r="A5219" s="12" t="n">
        <f aca="false">A5218+1</f>
        <v>5209</v>
      </c>
      <c r="B5219" s="13" t="s">
        <v>5208</v>
      </c>
      <c r="C5219" s="13" t="s">
        <v>12</v>
      </c>
      <c r="D5219" s="14" t="n">
        <v>1</v>
      </c>
    </row>
    <row r="5220" customFormat="false" ht="11.85" hidden="false" customHeight="true" outlineLevel="0" collapsed="false">
      <c r="A5220" s="12" t="n">
        <f aca="false">A5219+1</f>
        <v>5210</v>
      </c>
      <c r="B5220" s="13" t="s">
        <v>5209</v>
      </c>
      <c r="C5220" s="13" t="s">
        <v>12</v>
      </c>
      <c r="D5220" s="14" t="n">
        <v>1</v>
      </c>
    </row>
    <row r="5221" customFormat="false" ht="11.85" hidden="false" customHeight="true" outlineLevel="0" collapsed="false">
      <c r="A5221" s="12" t="n">
        <f aca="false">A5220+1</f>
        <v>5211</v>
      </c>
      <c r="B5221" s="13" t="s">
        <v>5210</v>
      </c>
      <c r="C5221" s="13" t="s">
        <v>12</v>
      </c>
      <c r="D5221" s="14" t="n">
        <v>1</v>
      </c>
    </row>
    <row r="5222" customFormat="false" ht="11.85" hidden="false" customHeight="true" outlineLevel="0" collapsed="false">
      <c r="A5222" s="12" t="n">
        <f aca="false">A5221+1</f>
        <v>5212</v>
      </c>
      <c r="B5222" s="13" t="s">
        <v>5211</v>
      </c>
      <c r="C5222" s="13" t="s">
        <v>12</v>
      </c>
      <c r="D5222" s="14" t="n">
        <v>1</v>
      </c>
    </row>
    <row r="5223" customFormat="false" ht="11.85" hidden="false" customHeight="true" outlineLevel="0" collapsed="false">
      <c r="A5223" s="12" t="n">
        <f aca="false">A5222+1</f>
        <v>5213</v>
      </c>
      <c r="B5223" s="13" t="s">
        <v>5212</v>
      </c>
      <c r="C5223" s="13" t="s">
        <v>12</v>
      </c>
      <c r="D5223" s="14" t="n">
        <v>1</v>
      </c>
    </row>
    <row r="5224" customFormat="false" ht="11.85" hidden="false" customHeight="true" outlineLevel="0" collapsed="false">
      <c r="A5224" s="12" t="n">
        <f aca="false">A5223+1</f>
        <v>5214</v>
      </c>
      <c r="B5224" s="13" t="s">
        <v>5213</v>
      </c>
      <c r="C5224" s="13" t="s">
        <v>12</v>
      </c>
      <c r="D5224" s="14" t="n">
        <v>1</v>
      </c>
    </row>
    <row r="5225" customFormat="false" ht="11.85" hidden="false" customHeight="true" outlineLevel="0" collapsed="false">
      <c r="A5225" s="12" t="n">
        <f aca="false">A5224+1</f>
        <v>5215</v>
      </c>
      <c r="B5225" s="13" t="s">
        <v>5214</v>
      </c>
      <c r="C5225" s="13" t="s">
        <v>12</v>
      </c>
      <c r="D5225" s="14" t="n">
        <v>1</v>
      </c>
    </row>
    <row r="5226" customFormat="false" ht="11.85" hidden="false" customHeight="true" outlineLevel="0" collapsed="false">
      <c r="A5226" s="12" t="n">
        <f aca="false">A5225+1</f>
        <v>5216</v>
      </c>
      <c r="B5226" s="13" t="s">
        <v>5215</v>
      </c>
      <c r="C5226" s="13" t="s">
        <v>12</v>
      </c>
      <c r="D5226" s="14" t="n">
        <v>1</v>
      </c>
    </row>
    <row r="5227" customFormat="false" ht="11.85" hidden="false" customHeight="true" outlineLevel="0" collapsed="false">
      <c r="A5227" s="12" t="n">
        <f aca="false">A5226+1</f>
        <v>5217</v>
      </c>
      <c r="B5227" s="13" t="s">
        <v>5216</v>
      </c>
      <c r="C5227" s="13" t="s">
        <v>12</v>
      </c>
      <c r="D5227" s="14" t="n">
        <v>1</v>
      </c>
    </row>
    <row r="5228" customFormat="false" ht="22.35" hidden="false" customHeight="true" outlineLevel="0" collapsed="false">
      <c r="A5228" s="12" t="n">
        <f aca="false">A5227+1</f>
        <v>5218</v>
      </c>
      <c r="B5228" s="13" t="s">
        <v>5217</v>
      </c>
      <c r="C5228" s="13" t="s">
        <v>12</v>
      </c>
      <c r="D5228" s="14" t="n">
        <v>1</v>
      </c>
    </row>
    <row r="5229" customFormat="false" ht="11.85" hidden="false" customHeight="true" outlineLevel="0" collapsed="false">
      <c r="A5229" s="12" t="n">
        <f aca="false">A5228+1</f>
        <v>5219</v>
      </c>
      <c r="B5229" s="13" t="s">
        <v>5218</v>
      </c>
      <c r="C5229" s="13" t="s">
        <v>12</v>
      </c>
      <c r="D5229" s="14" t="n">
        <v>1</v>
      </c>
    </row>
    <row r="5230" customFormat="false" ht="11.85" hidden="false" customHeight="true" outlineLevel="0" collapsed="false">
      <c r="A5230" s="12" t="n">
        <f aca="false">A5229+1</f>
        <v>5220</v>
      </c>
      <c r="B5230" s="13" t="s">
        <v>5219</v>
      </c>
      <c r="C5230" s="13" t="s">
        <v>12</v>
      </c>
      <c r="D5230" s="14" t="n">
        <v>1</v>
      </c>
    </row>
    <row r="5231" customFormat="false" ht="11.85" hidden="false" customHeight="true" outlineLevel="0" collapsed="false">
      <c r="A5231" s="12" t="n">
        <f aca="false">A5230+1</f>
        <v>5221</v>
      </c>
      <c r="B5231" s="13" t="s">
        <v>5220</v>
      </c>
      <c r="C5231" s="13" t="s">
        <v>12</v>
      </c>
      <c r="D5231" s="14" t="n">
        <v>1</v>
      </c>
    </row>
    <row r="5232" customFormat="false" ht="11.85" hidden="false" customHeight="true" outlineLevel="0" collapsed="false">
      <c r="A5232" s="12" t="n">
        <f aca="false">A5231+1</f>
        <v>5222</v>
      </c>
      <c r="B5232" s="13" t="s">
        <v>5221</v>
      </c>
      <c r="C5232" s="13" t="s">
        <v>12</v>
      </c>
      <c r="D5232" s="14" t="n">
        <v>1</v>
      </c>
    </row>
    <row r="5233" customFormat="false" ht="11.85" hidden="false" customHeight="true" outlineLevel="0" collapsed="false">
      <c r="A5233" s="12" t="n">
        <f aca="false">A5232+1</f>
        <v>5223</v>
      </c>
      <c r="B5233" s="13" t="s">
        <v>5222</v>
      </c>
      <c r="C5233" s="13" t="s">
        <v>12</v>
      </c>
      <c r="D5233" s="14" t="n">
        <v>1</v>
      </c>
    </row>
    <row r="5234" customFormat="false" ht="11.85" hidden="false" customHeight="true" outlineLevel="0" collapsed="false">
      <c r="A5234" s="12" t="n">
        <f aca="false">A5233+1</f>
        <v>5224</v>
      </c>
      <c r="B5234" s="13" t="s">
        <v>5223</v>
      </c>
      <c r="C5234" s="13" t="s">
        <v>12</v>
      </c>
      <c r="D5234" s="14" t="n">
        <v>1</v>
      </c>
    </row>
    <row r="5235" customFormat="false" ht="11.85" hidden="false" customHeight="true" outlineLevel="0" collapsed="false">
      <c r="A5235" s="12" t="n">
        <f aca="false">A5234+1</f>
        <v>5225</v>
      </c>
      <c r="B5235" s="13" t="s">
        <v>5224</v>
      </c>
      <c r="C5235" s="13" t="s">
        <v>12</v>
      </c>
      <c r="D5235" s="14" t="n">
        <v>1</v>
      </c>
    </row>
    <row r="5236" customFormat="false" ht="11.85" hidden="false" customHeight="true" outlineLevel="0" collapsed="false">
      <c r="A5236" s="12" t="n">
        <f aca="false">A5235+1</f>
        <v>5226</v>
      </c>
      <c r="B5236" s="13" t="s">
        <v>5225</v>
      </c>
      <c r="C5236" s="13" t="s">
        <v>12</v>
      </c>
      <c r="D5236" s="14" t="n">
        <v>1</v>
      </c>
    </row>
    <row r="5237" customFormat="false" ht="11.85" hidden="false" customHeight="true" outlineLevel="0" collapsed="false">
      <c r="A5237" s="12" t="n">
        <f aca="false">A5236+1</f>
        <v>5227</v>
      </c>
      <c r="B5237" s="13" t="s">
        <v>5226</v>
      </c>
      <c r="C5237" s="13" t="s">
        <v>12</v>
      </c>
      <c r="D5237" s="14" t="n">
        <v>1</v>
      </c>
    </row>
    <row r="5238" customFormat="false" ht="22.35" hidden="false" customHeight="true" outlineLevel="0" collapsed="false">
      <c r="A5238" s="12" t="n">
        <f aca="false">A5237+1</f>
        <v>5228</v>
      </c>
      <c r="B5238" s="13" t="s">
        <v>5227</v>
      </c>
      <c r="C5238" s="13" t="s">
        <v>12</v>
      </c>
      <c r="D5238" s="14" t="n">
        <v>1</v>
      </c>
    </row>
    <row r="5239" customFormat="false" ht="11.85" hidden="false" customHeight="true" outlineLevel="0" collapsed="false">
      <c r="A5239" s="12" t="n">
        <f aca="false">A5238+1</f>
        <v>5229</v>
      </c>
      <c r="B5239" s="13" t="s">
        <v>5228</v>
      </c>
      <c r="C5239" s="13" t="s">
        <v>12</v>
      </c>
      <c r="D5239" s="14" t="n">
        <v>1</v>
      </c>
    </row>
    <row r="5240" customFormat="false" ht="22.35" hidden="false" customHeight="true" outlineLevel="0" collapsed="false">
      <c r="A5240" s="12" t="n">
        <f aca="false">A5239+1</f>
        <v>5230</v>
      </c>
      <c r="B5240" s="13" t="s">
        <v>5229</v>
      </c>
      <c r="C5240" s="13" t="s">
        <v>12</v>
      </c>
      <c r="D5240" s="14" t="n">
        <v>1</v>
      </c>
    </row>
    <row r="5241" customFormat="false" ht="11.85" hidden="false" customHeight="true" outlineLevel="0" collapsed="false">
      <c r="A5241" s="12" t="n">
        <f aca="false">A5240+1</f>
        <v>5231</v>
      </c>
      <c r="B5241" s="13" t="s">
        <v>5230</v>
      </c>
      <c r="C5241" s="13" t="s">
        <v>12</v>
      </c>
      <c r="D5241" s="14" t="n">
        <v>1</v>
      </c>
    </row>
    <row r="5242" customFormat="false" ht="11.85" hidden="false" customHeight="true" outlineLevel="0" collapsed="false">
      <c r="A5242" s="12" t="n">
        <f aca="false">A5241+1</f>
        <v>5232</v>
      </c>
      <c r="B5242" s="13" t="s">
        <v>5231</v>
      </c>
      <c r="C5242" s="13" t="s">
        <v>12</v>
      </c>
      <c r="D5242" s="14" t="n">
        <v>1</v>
      </c>
    </row>
    <row r="5243" customFormat="false" ht="11.85" hidden="false" customHeight="true" outlineLevel="0" collapsed="false">
      <c r="A5243" s="12" t="n">
        <f aca="false">A5242+1</f>
        <v>5233</v>
      </c>
      <c r="B5243" s="13" t="s">
        <v>5232</v>
      </c>
      <c r="C5243" s="13" t="s">
        <v>12</v>
      </c>
      <c r="D5243" s="14" t="n">
        <v>1</v>
      </c>
    </row>
    <row r="5244" customFormat="false" ht="11.85" hidden="false" customHeight="true" outlineLevel="0" collapsed="false">
      <c r="A5244" s="12" t="n">
        <f aca="false">A5243+1</f>
        <v>5234</v>
      </c>
      <c r="B5244" s="13" t="s">
        <v>5233</v>
      </c>
      <c r="C5244" s="13" t="s">
        <v>12</v>
      </c>
      <c r="D5244" s="14" t="n">
        <v>1</v>
      </c>
    </row>
    <row r="5245" customFormat="false" ht="11.85" hidden="false" customHeight="true" outlineLevel="0" collapsed="false">
      <c r="A5245" s="12" t="n">
        <f aca="false">A5244+1</f>
        <v>5235</v>
      </c>
      <c r="B5245" s="13" t="s">
        <v>5234</v>
      </c>
      <c r="C5245" s="13" t="s">
        <v>12</v>
      </c>
      <c r="D5245" s="14" t="n">
        <v>1</v>
      </c>
    </row>
    <row r="5246" customFormat="false" ht="11.85" hidden="false" customHeight="true" outlineLevel="0" collapsed="false">
      <c r="A5246" s="12" t="n">
        <f aca="false">A5245+1</f>
        <v>5236</v>
      </c>
      <c r="B5246" s="13" t="s">
        <v>5235</v>
      </c>
      <c r="C5246" s="13" t="s">
        <v>12</v>
      </c>
      <c r="D5246" s="14" t="n">
        <v>1</v>
      </c>
    </row>
    <row r="5247" customFormat="false" ht="11.85" hidden="false" customHeight="true" outlineLevel="0" collapsed="false">
      <c r="A5247" s="12" t="n">
        <f aca="false">A5246+1</f>
        <v>5237</v>
      </c>
      <c r="B5247" s="13" t="s">
        <v>5236</v>
      </c>
      <c r="C5247" s="13" t="s">
        <v>12</v>
      </c>
      <c r="D5247" s="14" t="n">
        <v>1</v>
      </c>
    </row>
    <row r="5248" customFormat="false" ht="11.85" hidden="false" customHeight="true" outlineLevel="0" collapsed="false">
      <c r="A5248" s="12" t="n">
        <f aca="false">A5247+1</f>
        <v>5238</v>
      </c>
      <c r="B5248" s="13" t="s">
        <v>5237</v>
      </c>
      <c r="C5248" s="13" t="s">
        <v>12</v>
      </c>
      <c r="D5248" s="14" t="n">
        <v>1</v>
      </c>
    </row>
    <row r="5249" customFormat="false" ht="11.85" hidden="false" customHeight="true" outlineLevel="0" collapsed="false">
      <c r="A5249" s="12" t="n">
        <f aca="false">A5248+1</f>
        <v>5239</v>
      </c>
      <c r="B5249" s="13" t="s">
        <v>5238</v>
      </c>
      <c r="C5249" s="13" t="s">
        <v>12</v>
      </c>
      <c r="D5249" s="14" t="n">
        <v>1</v>
      </c>
    </row>
    <row r="5250" customFormat="false" ht="22.35" hidden="false" customHeight="true" outlineLevel="0" collapsed="false">
      <c r="A5250" s="12" t="n">
        <f aca="false">A5249+1</f>
        <v>5240</v>
      </c>
      <c r="B5250" s="13" t="s">
        <v>5239</v>
      </c>
      <c r="C5250" s="13" t="s">
        <v>12</v>
      </c>
      <c r="D5250" s="14" t="n">
        <v>1</v>
      </c>
    </row>
    <row r="5251" customFormat="false" ht="11.85" hidden="false" customHeight="true" outlineLevel="0" collapsed="false">
      <c r="A5251" s="12" t="n">
        <f aca="false">A5250+1</f>
        <v>5241</v>
      </c>
      <c r="B5251" s="13" t="s">
        <v>5240</v>
      </c>
      <c r="C5251" s="13" t="s">
        <v>12</v>
      </c>
      <c r="D5251" s="14" t="n">
        <v>1</v>
      </c>
    </row>
    <row r="5252" customFormat="false" ht="11.85" hidden="false" customHeight="true" outlineLevel="0" collapsed="false">
      <c r="A5252" s="12" t="n">
        <f aca="false">A5251+1</f>
        <v>5242</v>
      </c>
      <c r="B5252" s="13" t="s">
        <v>5241</v>
      </c>
      <c r="C5252" s="13" t="s">
        <v>12</v>
      </c>
      <c r="D5252" s="14" t="n">
        <v>1</v>
      </c>
    </row>
    <row r="5253" customFormat="false" ht="11.85" hidden="false" customHeight="true" outlineLevel="0" collapsed="false">
      <c r="A5253" s="12" t="n">
        <f aca="false">A5252+1</f>
        <v>5243</v>
      </c>
      <c r="B5253" s="13" t="s">
        <v>5242</v>
      </c>
      <c r="C5253" s="13" t="s">
        <v>12</v>
      </c>
      <c r="D5253" s="14" t="n">
        <v>1</v>
      </c>
    </row>
    <row r="5254" customFormat="false" ht="11.85" hidden="false" customHeight="true" outlineLevel="0" collapsed="false">
      <c r="A5254" s="12" t="n">
        <f aca="false">A5253+1</f>
        <v>5244</v>
      </c>
      <c r="B5254" s="13" t="s">
        <v>5243</v>
      </c>
      <c r="C5254" s="13" t="s">
        <v>12</v>
      </c>
      <c r="D5254" s="14" t="n">
        <v>1</v>
      </c>
    </row>
    <row r="5255" customFormat="false" ht="11.85" hidden="false" customHeight="true" outlineLevel="0" collapsed="false">
      <c r="A5255" s="12" t="n">
        <f aca="false">A5254+1</f>
        <v>5245</v>
      </c>
      <c r="B5255" s="13" t="s">
        <v>5244</v>
      </c>
      <c r="C5255" s="13" t="s">
        <v>12</v>
      </c>
      <c r="D5255" s="14" t="n">
        <v>1</v>
      </c>
    </row>
    <row r="5256" customFormat="false" ht="11.85" hidden="false" customHeight="true" outlineLevel="0" collapsed="false">
      <c r="A5256" s="12" t="n">
        <f aca="false">A5255+1</f>
        <v>5246</v>
      </c>
      <c r="B5256" s="13" t="s">
        <v>5245</v>
      </c>
      <c r="C5256" s="13" t="s">
        <v>12</v>
      </c>
      <c r="D5256" s="14" t="n">
        <v>1</v>
      </c>
    </row>
    <row r="5257" customFormat="false" ht="22.35" hidden="false" customHeight="true" outlineLevel="0" collapsed="false">
      <c r="A5257" s="12" t="n">
        <f aca="false">A5256+1</f>
        <v>5247</v>
      </c>
      <c r="B5257" s="13" t="s">
        <v>5246</v>
      </c>
      <c r="C5257" s="13" t="s">
        <v>12</v>
      </c>
      <c r="D5257" s="14" t="n">
        <v>1</v>
      </c>
    </row>
    <row r="5258" customFormat="false" ht="22.35" hidden="false" customHeight="true" outlineLevel="0" collapsed="false">
      <c r="A5258" s="12" t="n">
        <f aca="false">A5257+1</f>
        <v>5248</v>
      </c>
      <c r="B5258" s="13" t="s">
        <v>5247</v>
      </c>
      <c r="C5258" s="13" t="s">
        <v>12</v>
      </c>
      <c r="D5258" s="14" t="n">
        <v>1</v>
      </c>
    </row>
    <row r="5259" customFormat="false" ht="22.35" hidden="false" customHeight="true" outlineLevel="0" collapsed="false">
      <c r="A5259" s="12" t="n">
        <f aca="false">A5258+1</f>
        <v>5249</v>
      </c>
      <c r="B5259" s="13" t="s">
        <v>5248</v>
      </c>
      <c r="C5259" s="13" t="s">
        <v>12</v>
      </c>
      <c r="D5259" s="14" t="n">
        <v>1</v>
      </c>
    </row>
    <row r="5260" customFormat="false" ht="22.35" hidden="false" customHeight="true" outlineLevel="0" collapsed="false">
      <c r="A5260" s="12" t="n">
        <f aca="false">A5259+1</f>
        <v>5250</v>
      </c>
      <c r="B5260" s="13" t="s">
        <v>5249</v>
      </c>
      <c r="C5260" s="13" t="s">
        <v>12</v>
      </c>
      <c r="D5260" s="14" t="n">
        <v>1</v>
      </c>
    </row>
    <row r="5261" customFormat="false" ht="11.85" hidden="false" customHeight="true" outlineLevel="0" collapsed="false">
      <c r="A5261" s="12" t="n">
        <f aca="false">A5260+1</f>
        <v>5251</v>
      </c>
      <c r="B5261" s="13" t="s">
        <v>5250</v>
      </c>
      <c r="C5261" s="13" t="s">
        <v>12</v>
      </c>
      <c r="D5261" s="14" t="n">
        <v>1</v>
      </c>
    </row>
    <row r="5262" customFormat="false" ht="11.85" hidden="false" customHeight="true" outlineLevel="0" collapsed="false">
      <c r="A5262" s="12" t="n">
        <f aca="false">A5261+1</f>
        <v>5252</v>
      </c>
      <c r="B5262" s="13" t="s">
        <v>5251</v>
      </c>
      <c r="C5262" s="13" t="s">
        <v>12</v>
      </c>
      <c r="D5262" s="14" t="n">
        <v>1</v>
      </c>
    </row>
    <row r="5263" customFormat="false" ht="11.85" hidden="false" customHeight="true" outlineLevel="0" collapsed="false">
      <c r="A5263" s="12" t="n">
        <f aca="false">A5262+1</f>
        <v>5253</v>
      </c>
      <c r="B5263" s="13" t="s">
        <v>5252</v>
      </c>
      <c r="C5263" s="13" t="s">
        <v>12</v>
      </c>
      <c r="D5263" s="14" t="n">
        <v>1</v>
      </c>
    </row>
    <row r="5264" customFormat="false" ht="11.85" hidden="false" customHeight="true" outlineLevel="0" collapsed="false">
      <c r="A5264" s="12" t="n">
        <f aca="false">A5263+1</f>
        <v>5254</v>
      </c>
      <c r="B5264" s="13" t="s">
        <v>5253</v>
      </c>
      <c r="C5264" s="13" t="s">
        <v>12</v>
      </c>
      <c r="D5264" s="14" t="n">
        <v>1</v>
      </c>
    </row>
    <row r="5265" customFormat="false" ht="11.85" hidden="false" customHeight="true" outlineLevel="0" collapsed="false">
      <c r="A5265" s="12" t="n">
        <f aca="false">A5264+1</f>
        <v>5255</v>
      </c>
      <c r="B5265" s="13" t="s">
        <v>5254</v>
      </c>
      <c r="C5265" s="13" t="s">
        <v>12</v>
      </c>
      <c r="D5265" s="14" t="n">
        <v>1</v>
      </c>
    </row>
    <row r="5266" customFormat="false" ht="11.85" hidden="false" customHeight="true" outlineLevel="0" collapsed="false">
      <c r="A5266" s="12" t="n">
        <f aca="false">A5265+1</f>
        <v>5256</v>
      </c>
      <c r="B5266" s="13" t="s">
        <v>5255</v>
      </c>
      <c r="C5266" s="13" t="s">
        <v>12</v>
      </c>
      <c r="D5266" s="14" t="n">
        <v>1</v>
      </c>
    </row>
    <row r="5267" customFormat="false" ht="11.85" hidden="false" customHeight="true" outlineLevel="0" collapsed="false">
      <c r="A5267" s="12" t="n">
        <f aca="false">A5266+1</f>
        <v>5257</v>
      </c>
      <c r="B5267" s="13" t="s">
        <v>5256</v>
      </c>
      <c r="C5267" s="13" t="s">
        <v>12</v>
      </c>
      <c r="D5267" s="14" t="n">
        <v>1</v>
      </c>
    </row>
    <row r="5268" customFormat="false" ht="11.85" hidden="false" customHeight="true" outlineLevel="0" collapsed="false">
      <c r="A5268" s="12" t="n">
        <f aca="false">A5267+1</f>
        <v>5258</v>
      </c>
      <c r="B5268" s="13" t="s">
        <v>5257</v>
      </c>
      <c r="C5268" s="13" t="s">
        <v>12</v>
      </c>
      <c r="D5268" s="14" t="n">
        <v>1</v>
      </c>
    </row>
    <row r="5269" customFormat="false" ht="11.85" hidden="false" customHeight="true" outlineLevel="0" collapsed="false">
      <c r="A5269" s="12" t="n">
        <f aca="false">A5268+1</f>
        <v>5259</v>
      </c>
      <c r="B5269" s="13" t="s">
        <v>5258</v>
      </c>
      <c r="C5269" s="13" t="s">
        <v>12</v>
      </c>
      <c r="D5269" s="14" t="n">
        <v>1</v>
      </c>
    </row>
    <row r="5270" customFormat="false" ht="11.85" hidden="false" customHeight="true" outlineLevel="0" collapsed="false">
      <c r="A5270" s="12" t="n">
        <f aca="false">A5269+1</f>
        <v>5260</v>
      </c>
      <c r="B5270" s="13" t="s">
        <v>5259</v>
      </c>
      <c r="C5270" s="13" t="s">
        <v>12</v>
      </c>
      <c r="D5270" s="14" t="n">
        <v>1</v>
      </c>
    </row>
    <row r="5271" customFormat="false" ht="11.85" hidden="false" customHeight="true" outlineLevel="0" collapsed="false">
      <c r="A5271" s="12" t="n">
        <f aca="false">A5270+1</f>
        <v>5261</v>
      </c>
      <c r="B5271" s="13" t="s">
        <v>5260</v>
      </c>
      <c r="C5271" s="13" t="s">
        <v>12</v>
      </c>
      <c r="D5271" s="14" t="n">
        <v>1</v>
      </c>
    </row>
    <row r="5272" customFormat="false" ht="11.85" hidden="false" customHeight="true" outlineLevel="0" collapsed="false">
      <c r="A5272" s="12" t="n">
        <f aca="false">A5271+1</f>
        <v>5262</v>
      </c>
      <c r="B5272" s="13" t="s">
        <v>5261</v>
      </c>
      <c r="C5272" s="13" t="s">
        <v>12</v>
      </c>
      <c r="D5272" s="14" t="n">
        <v>1</v>
      </c>
    </row>
    <row r="5273" customFormat="false" ht="11.85" hidden="false" customHeight="true" outlineLevel="0" collapsed="false">
      <c r="A5273" s="12" t="n">
        <f aca="false">A5272+1</f>
        <v>5263</v>
      </c>
      <c r="B5273" s="13" t="s">
        <v>5262</v>
      </c>
      <c r="C5273" s="13" t="s">
        <v>12</v>
      </c>
      <c r="D5273" s="14" t="n">
        <v>1</v>
      </c>
    </row>
    <row r="5274" customFormat="false" ht="11.85" hidden="false" customHeight="true" outlineLevel="0" collapsed="false">
      <c r="A5274" s="12" t="n">
        <f aca="false">A5273+1</f>
        <v>5264</v>
      </c>
      <c r="B5274" s="13" t="s">
        <v>5263</v>
      </c>
      <c r="C5274" s="13" t="s">
        <v>12</v>
      </c>
      <c r="D5274" s="14" t="n">
        <v>1</v>
      </c>
    </row>
    <row r="5275" customFormat="false" ht="11.85" hidden="false" customHeight="true" outlineLevel="0" collapsed="false">
      <c r="A5275" s="12" t="n">
        <f aca="false">A5274+1</f>
        <v>5265</v>
      </c>
      <c r="B5275" s="13" t="s">
        <v>5264</v>
      </c>
      <c r="C5275" s="13" t="s">
        <v>12</v>
      </c>
      <c r="D5275" s="14" t="n">
        <v>1</v>
      </c>
    </row>
    <row r="5276" customFormat="false" ht="11.85" hidden="false" customHeight="true" outlineLevel="0" collapsed="false">
      <c r="A5276" s="12" t="n">
        <f aca="false">A5275+1</f>
        <v>5266</v>
      </c>
      <c r="B5276" s="13" t="s">
        <v>5265</v>
      </c>
      <c r="C5276" s="13" t="s">
        <v>12</v>
      </c>
      <c r="D5276" s="14" t="n">
        <v>1</v>
      </c>
    </row>
    <row r="5277" customFormat="false" ht="11.85" hidden="false" customHeight="true" outlineLevel="0" collapsed="false">
      <c r="A5277" s="12" t="n">
        <f aca="false">A5276+1</f>
        <v>5267</v>
      </c>
      <c r="B5277" s="13" t="s">
        <v>5266</v>
      </c>
      <c r="C5277" s="13" t="s">
        <v>12</v>
      </c>
      <c r="D5277" s="14" t="n">
        <v>1</v>
      </c>
    </row>
    <row r="5278" customFormat="false" ht="11.85" hidden="false" customHeight="true" outlineLevel="0" collapsed="false">
      <c r="A5278" s="12" t="n">
        <f aca="false">A5277+1</f>
        <v>5268</v>
      </c>
      <c r="B5278" s="13" t="s">
        <v>5267</v>
      </c>
      <c r="C5278" s="13" t="s">
        <v>12</v>
      </c>
      <c r="D5278" s="14" t="n">
        <v>1</v>
      </c>
    </row>
    <row r="5279" customFormat="false" ht="11.85" hidden="false" customHeight="true" outlineLevel="0" collapsed="false">
      <c r="A5279" s="12" t="n">
        <f aca="false">A5278+1</f>
        <v>5269</v>
      </c>
      <c r="B5279" s="13" t="s">
        <v>5268</v>
      </c>
      <c r="C5279" s="13" t="s">
        <v>12</v>
      </c>
      <c r="D5279" s="14" t="n">
        <v>1</v>
      </c>
    </row>
    <row r="5280" customFormat="false" ht="11.85" hidden="false" customHeight="true" outlineLevel="0" collapsed="false">
      <c r="A5280" s="12" t="n">
        <f aca="false">A5279+1</f>
        <v>5270</v>
      </c>
      <c r="B5280" s="13" t="s">
        <v>5269</v>
      </c>
      <c r="C5280" s="13" t="s">
        <v>12</v>
      </c>
      <c r="D5280" s="14" t="n">
        <v>1</v>
      </c>
    </row>
    <row r="5281" customFormat="false" ht="11.85" hidden="false" customHeight="true" outlineLevel="0" collapsed="false">
      <c r="A5281" s="12" t="n">
        <f aca="false">A5280+1</f>
        <v>5271</v>
      </c>
      <c r="B5281" s="13" t="s">
        <v>5270</v>
      </c>
      <c r="C5281" s="13" t="s">
        <v>12</v>
      </c>
      <c r="D5281" s="14" t="n">
        <v>1</v>
      </c>
    </row>
    <row r="5282" customFormat="false" ht="11.85" hidden="false" customHeight="true" outlineLevel="0" collapsed="false">
      <c r="A5282" s="12" t="n">
        <f aca="false">A5281+1</f>
        <v>5272</v>
      </c>
      <c r="B5282" s="13" t="s">
        <v>5271</v>
      </c>
      <c r="C5282" s="13" t="s">
        <v>12</v>
      </c>
      <c r="D5282" s="14" t="n">
        <v>1</v>
      </c>
    </row>
    <row r="5283" customFormat="false" ht="11.85" hidden="false" customHeight="true" outlineLevel="0" collapsed="false">
      <c r="A5283" s="12" t="n">
        <f aca="false">A5282+1</f>
        <v>5273</v>
      </c>
      <c r="B5283" s="13" t="s">
        <v>5272</v>
      </c>
      <c r="C5283" s="13" t="s">
        <v>12</v>
      </c>
      <c r="D5283" s="14" t="n">
        <v>1</v>
      </c>
    </row>
    <row r="5284" customFormat="false" ht="11.85" hidden="false" customHeight="true" outlineLevel="0" collapsed="false">
      <c r="A5284" s="12" t="n">
        <f aca="false">A5283+1</f>
        <v>5274</v>
      </c>
      <c r="B5284" s="13" t="s">
        <v>5273</v>
      </c>
      <c r="C5284" s="13" t="s">
        <v>12</v>
      </c>
      <c r="D5284" s="14" t="n">
        <v>1</v>
      </c>
    </row>
    <row r="5285" customFormat="false" ht="11.85" hidden="false" customHeight="true" outlineLevel="0" collapsed="false">
      <c r="A5285" s="12" t="n">
        <f aca="false">A5284+1</f>
        <v>5275</v>
      </c>
      <c r="B5285" s="13" t="s">
        <v>5274</v>
      </c>
      <c r="C5285" s="13" t="s">
        <v>12</v>
      </c>
      <c r="D5285" s="14" t="n">
        <v>1</v>
      </c>
    </row>
    <row r="5286" customFormat="false" ht="11.85" hidden="false" customHeight="true" outlineLevel="0" collapsed="false">
      <c r="A5286" s="12" t="n">
        <f aca="false">A5285+1</f>
        <v>5276</v>
      </c>
      <c r="B5286" s="13" t="s">
        <v>5275</v>
      </c>
      <c r="C5286" s="13" t="s">
        <v>12</v>
      </c>
      <c r="D5286" s="14" t="n">
        <v>1</v>
      </c>
    </row>
    <row r="5287" customFormat="false" ht="11.85" hidden="false" customHeight="true" outlineLevel="0" collapsed="false">
      <c r="A5287" s="12" t="n">
        <f aca="false">A5286+1</f>
        <v>5277</v>
      </c>
      <c r="B5287" s="13" t="s">
        <v>5276</v>
      </c>
      <c r="C5287" s="13" t="s">
        <v>12</v>
      </c>
      <c r="D5287" s="14" t="n">
        <v>1</v>
      </c>
    </row>
    <row r="5288" customFormat="false" ht="11.85" hidden="false" customHeight="true" outlineLevel="0" collapsed="false">
      <c r="A5288" s="12" t="n">
        <f aca="false">A5287+1</f>
        <v>5278</v>
      </c>
      <c r="B5288" s="13" t="s">
        <v>5277</v>
      </c>
      <c r="C5288" s="13" t="s">
        <v>12</v>
      </c>
      <c r="D5288" s="14" t="n">
        <v>1</v>
      </c>
    </row>
    <row r="5289" customFormat="false" ht="11.85" hidden="false" customHeight="true" outlineLevel="0" collapsed="false">
      <c r="A5289" s="12" t="n">
        <f aca="false">A5288+1</f>
        <v>5279</v>
      </c>
      <c r="B5289" s="13" t="s">
        <v>5278</v>
      </c>
      <c r="C5289" s="13" t="s">
        <v>12</v>
      </c>
      <c r="D5289" s="14" t="n">
        <v>1</v>
      </c>
    </row>
    <row r="5290" customFormat="false" ht="11.85" hidden="false" customHeight="true" outlineLevel="0" collapsed="false">
      <c r="A5290" s="12" t="n">
        <f aca="false">A5289+1</f>
        <v>5280</v>
      </c>
      <c r="B5290" s="13" t="s">
        <v>5279</v>
      </c>
      <c r="C5290" s="13" t="s">
        <v>12</v>
      </c>
      <c r="D5290" s="14" t="n">
        <v>1</v>
      </c>
    </row>
    <row r="5291" customFormat="false" ht="11.85" hidden="false" customHeight="true" outlineLevel="0" collapsed="false">
      <c r="A5291" s="12" t="n">
        <f aca="false">A5290+1</f>
        <v>5281</v>
      </c>
      <c r="B5291" s="13" t="s">
        <v>5280</v>
      </c>
      <c r="C5291" s="13" t="s">
        <v>12</v>
      </c>
      <c r="D5291" s="14" t="n">
        <v>1</v>
      </c>
    </row>
    <row r="5292" customFormat="false" ht="11.85" hidden="false" customHeight="true" outlineLevel="0" collapsed="false">
      <c r="A5292" s="12" t="n">
        <f aca="false">A5291+1</f>
        <v>5282</v>
      </c>
      <c r="B5292" s="13" t="s">
        <v>5281</v>
      </c>
      <c r="C5292" s="13" t="s">
        <v>12</v>
      </c>
      <c r="D5292" s="14" t="n">
        <v>1</v>
      </c>
    </row>
    <row r="5293" customFormat="false" ht="11.85" hidden="false" customHeight="true" outlineLevel="0" collapsed="false">
      <c r="A5293" s="12" t="n">
        <f aca="false">A5292+1</f>
        <v>5283</v>
      </c>
      <c r="B5293" s="13" t="s">
        <v>5282</v>
      </c>
      <c r="C5293" s="13" t="s">
        <v>12</v>
      </c>
      <c r="D5293" s="14" t="n">
        <v>1</v>
      </c>
    </row>
    <row r="5294" customFormat="false" ht="11.85" hidden="false" customHeight="true" outlineLevel="0" collapsed="false">
      <c r="A5294" s="12" t="n">
        <f aca="false">A5293+1</f>
        <v>5284</v>
      </c>
      <c r="B5294" s="13" t="s">
        <v>5283</v>
      </c>
      <c r="C5294" s="13" t="s">
        <v>12</v>
      </c>
      <c r="D5294" s="14" t="n">
        <v>1</v>
      </c>
    </row>
    <row r="5295" customFormat="false" ht="11.85" hidden="false" customHeight="true" outlineLevel="0" collapsed="false">
      <c r="A5295" s="12" t="n">
        <f aca="false">A5294+1</f>
        <v>5285</v>
      </c>
      <c r="B5295" s="13" t="s">
        <v>5284</v>
      </c>
      <c r="C5295" s="13" t="s">
        <v>12</v>
      </c>
      <c r="D5295" s="14" t="n">
        <v>1</v>
      </c>
    </row>
    <row r="5296" customFormat="false" ht="11.85" hidden="false" customHeight="true" outlineLevel="0" collapsed="false">
      <c r="A5296" s="12" t="n">
        <f aca="false">A5295+1</f>
        <v>5286</v>
      </c>
      <c r="B5296" s="13" t="s">
        <v>5285</v>
      </c>
      <c r="C5296" s="13" t="s">
        <v>12</v>
      </c>
      <c r="D5296" s="14" t="n">
        <v>1</v>
      </c>
    </row>
    <row r="5297" customFormat="false" ht="11.85" hidden="false" customHeight="true" outlineLevel="0" collapsed="false">
      <c r="A5297" s="12" t="n">
        <f aca="false">A5296+1</f>
        <v>5287</v>
      </c>
      <c r="B5297" s="13" t="s">
        <v>5286</v>
      </c>
      <c r="C5297" s="13" t="s">
        <v>12</v>
      </c>
      <c r="D5297" s="14" t="n">
        <v>1</v>
      </c>
    </row>
    <row r="5298" customFormat="false" ht="11.85" hidden="false" customHeight="true" outlineLevel="0" collapsed="false">
      <c r="A5298" s="12" t="n">
        <f aca="false">A5297+1</f>
        <v>5288</v>
      </c>
      <c r="B5298" s="13" t="s">
        <v>5287</v>
      </c>
      <c r="C5298" s="13" t="s">
        <v>12</v>
      </c>
      <c r="D5298" s="14" t="n">
        <v>1</v>
      </c>
    </row>
    <row r="5299" customFormat="false" ht="11.85" hidden="false" customHeight="true" outlineLevel="0" collapsed="false">
      <c r="A5299" s="12" t="n">
        <f aca="false">A5298+1</f>
        <v>5289</v>
      </c>
      <c r="B5299" s="13" t="s">
        <v>5288</v>
      </c>
      <c r="C5299" s="13" t="s">
        <v>12</v>
      </c>
      <c r="D5299" s="14" t="n">
        <v>1</v>
      </c>
    </row>
    <row r="5300" customFormat="false" ht="11.85" hidden="false" customHeight="true" outlineLevel="0" collapsed="false">
      <c r="A5300" s="12" t="n">
        <f aca="false">A5299+1</f>
        <v>5290</v>
      </c>
      <c r="B5300" s="13" t="s">
        <v>5289</v>
      </c>
      <c r="C5300" s="13" t="s">
        <v>12</v>
      </c>
      <c r="D5300" s="14" t="n">
        <v>1</v>
      </c>
    </row>
    <row r="5301" customFormat="false" ht="11.85" hidden="false" customHeight="true" outlineLevel="0" collapsed="false">
      <c r="A5301" s="12" t="n">
        <f aca="false">A5300+1</f>
        <v>5291</v>
      </c>
      <c r="B5301" s="13" t="s">
        <v>5290</v>
      </c>
      <c r="C5301" s="13" t="s">
        <v>12</v>
      </c>
      <c r="D5301" s="14" t="n">
        <v>1</v>
      </c>
    </row>
    <row r="5302" customFormat="false" ht="11.85" hidden="false" customHeight="true" outlineLevel="0" collapsed="false">
      <c r="A5302" s="12" t="n">
        <f aca="false">A5301+1</f>
        <v>5292</v>
      </c>
      <c r="B5302" s="13" t="s">
        <v>5291</v>
      </c>
      <c r="C5302" s="13" t="s">
        <v>12</v>
      </c>
      <c r="D5302" s="14" t="n">
        <v>1</v>
      </c>
    </row>
    <row r="5303" customFormat="false" ht="22.35" hidden="false" customHeight="true" outlineLevel="0" collapsed="false">
      <c r="A5303" s="12" t="n">
        <f aca="false">A5302+1</f>
        <v>5293</v>
      </c>
      <c r="B5303" s="13" t="s">
        <v>5292</v>
      </c>
      <c r="C5303" s="13" t="s">
        <v>12</v>
      </c>
      <c r="D5303" s="14" t="n">
        <v>1</v>
      </c>
    </row>
    <row r="5304" customFormat="false" ht="22.35" hidden="false" customHeight="true" outlineLevel="0" collapsed="false">
      <c r="A5304" s="12" t="n">
        <f aca="false">A5303+1</f>
        <v>5294</v>
      </c>
      <c r="B5304" s="13" t="s">
        <v>5293</v>
      </c>
      <c r="C5304" s="13" t="s">
        <v>12</v>
      </c>
      <c r="D5304" s="14" t="n">
        <v>1</v>
      </c>
    </row>
    <row r="5305" customFormat="false" ht="11.85" hidden="false" customHeight="true" outlineLevel="0" collapsed="false">
      <c r="A5305" s="12" t="n">
        <f aca="false">A5304+1</f>
        <v>5295</v>
      </c>
      <c r="B5305" s="13" t="s">
        <v>5294</v>
      </c>
      <c r="C5305" s="13" t="s">
        <v>12</v>
      </c>
      <c r="D5305" s="14" t="n">
        <v>1</v>
      </c>
    </row>
    <row r="5306" customFormat="false" ht="11.85" hidden="false" customHeight="true" outlineLevel="0" collapsed="false">
      <c r="A5306" s="12" t="n">
        <f aca="false">A5305+1</f>
        <v>5296</v>
      </c>
      <c r="B5306" s="13" t="s">
        <v>5295</v>
      </c>
      <c r="C5306" s="13" t="s">
        <v>12</v>
      </c>
      <c r="D5306" s="14" t="n">
        <v>1</v>
      </c>
    </row>
    <row r="5307" customFormat="false" ht="11.85" hidden="false" customHeight="true" outlineLevel="0" collapsed="false">
      <c r="A5307" s="12" t="n">
        <f aca="false">A5306+1</f>
        <v>5297</v>
      </c>
      <c r="B5307" s="13" t="s">
        <v>5296</v>
      </c>
      <c r="C5307" s="13" t="s">
        <v>12</v>
      </c>
      <c r="D5307" s="14" t="n">
        <v>1</v>
      </c>
    </row>
    <row r="5308" customFormat="false" ht="11.85" hidden="false" customHeight="true" outlineLevel="0" collapsed="false">
      <c r="A5308" s="12" t="n">
        <f aca="false">A5307+1</f>
        <v>5298</v>
      </c>
      <c r="B5308" s="13" t="s">
        <v>5297</v>
      </c>
      <c r="C5308" s="13" t="s">
        <v>12</v>
      </c>
      <c r="D5308" s="14" t="n">
        <v>1</v>
      </c>
    </row>
    <row r="5309" customFormat="false" ht="11.85" hidden="false" customHeight="true" outlineLevel="0" collapsed="false">
      <c r="A5309" s="12" t="n">
        <f aca="false">A5308+1</f>
        <v>5299</v>
      </c>
      <c r="B5309" s="13" t="s">
        <v>5298</v>
      </c>
      <c r="C5309" s="13" t="s">
        <v>12</v>
      </c>
      <c r="D5309" s="14" t="n">
        <v>1</v>
      </c>
    </row>
    <row r="5310" customFormat="false" ht="11.85" hidden="false" customHeight="true" outlineLevel="0" collapsed="false">
      <c r="A5310" s="12" t="n">
        <f aca="false">A5309+1</f>
        <v>5300</v>
      </c>
      <c r="B5310" s="13" t="s">
        <v>5299</v>
      </c>
      <c r="C5310" s="13" t="s">
        <v>12</v>
      </c>
      <c r="D5310" s="14" t="n">
        <v>1</v>
      </c>
    </row>
    <row r="5311" customFormat="false" ht="11.85" hidden="false" customHeight="true" outlineLevel="0" collapsed="false">
      <c r="A5311" s="12" t="n">
        <f aca="false">A5310+1</f>
        <v>5301</v>
      </c>
      <c r="B5311" s="13" t="s">
        <v>5300</v>
      </c>
      <c r="C5311" s="13" t="s">
        <v>12</v>
      </c>
      <c r="D5311" s="14" t="n">
        <v>1</v>
      </c>
    </row>
    <row r="5312" customFormat="false" ht="11.85" hidden="false" customHeight="true" outlineLevel="0" collapsed="false">
      <c r="A5312" s="12" t="n">
        <f aca="false">A5311+1</f>
        <v>5302</v>
      </c>
      <c r="B5312" s="13" t="s">
        <v>5301</v>
      </c>
      <c r="C5312" s="13" t="s">
        <v>12</v>
      </c>
      <c r="D5312" s="14" t="n">
        <v>1</v>
      </c>
    </row>
    <row r="5313" customFormat="false" ht="11.85" hidden="false" customHeight="true" outlineLevel="0" collapsed="false">
      <c r="A5313" s="12" t="n">
        <f aca="false">A5312+1</f>
        <v>5303</v>
      </c>
      <c r="B5313" s="13" t="s">
        <v>5302</v>
      </c>
      <c r="C5313" s="13" t="s">
        <v>12</v>
      </c>
      <c r="D5313" s="14" t="n">
        <v>1</v>
      </c>
    </row>
    <row r="5314" customFormat="false" ht="11.85" hidden="false" customHeight="true" outlineLevel="0" collapsed="false">
      <c r="A5314" s="12" t="n">
        <f aca="false">A5313+1</f>
        <v>5304</v>
      </c>
      <c r="B5314" s="13" t="s">
        <v>5303</v>
      </c>
      <c r="C5314" s="13" t="s">
        <v>12</v>
      </c>
      <c r="D5314" s="14" t="n">
        <v>1</v>
      </c>
    </row>
    <row r="5315" customFormat="false" ht="11.85" hidden="false" customHeight="true" outlineLevel="0" collapsed="false">
      <c r="A5315" s="12" t="n">
        <f aca="false">A5314+1</f>
        <v>5305</v>
      </c>
      <c r="B5315" s="13" t="s">
        <v>5304</v>
      </c>
      <c r="C5315" s="13" t="s">
        <v>12</v>
      </c>
      <c r="D5315" s="14" t="n">
        <v>1</v>
      </c>
    </row>
    <row r="5316" customFormat="false" ht="22.35" hidden="false" customHeight="true" outlineLevel="0" collapsed="false">
      <c r="A5316" s="12" t="n">
        <f aca="false">A5315+1</f>
        <v>5306</v>
      </c>
      <c r="B5316" s="13" t="s">
        <v>5305</v>
      </c>
      <c r="C5316" s="13" t="s">
        <v>12</v>
      </c>
      <c r="D5316" s="14" t="n">
        <v>1</v>
      </c>
    </row>
    <row r="5317" customFormat="false" ht="22.35" hidden="false" customHeight="true" outlineLevel="0" collapsed="false">
      <c r="A5317" s="12" t="n">
        <f aca="false">A5316+1</f>
        <v>5307</v>
      </c>
      <c r="B5317" s="13" t="s">
        <v>5306</v>
      </c>
      <c r="C5317" s="13" t="s">
        <v>12</v>
      </c>
      <c r="D5317" s="14" t="n">
        <v>1</v>
      </c>
    </row>
    <row r="5318" customFormat="false" ht="11.85" hidden="false" customHeight="true" outlineLevel="0" collapsed="false">
      <c r="A5318" s="12" t="n">
        <f aca="false">A5317+1</f>
        <v>5308</v>
      </c>
      <c r="B5318" s="13" t="s">
        <v>5307</v>
      </c>
      <c r="C5318" s="13" t="s">
        <v>12</v>
      </c>
      <c r="D5318" s="14" t="n">
        <v>1</v>
      </c>
    </row>
    <row r="5319" customFormat="false" ht="11.85" hidden="false" customHeight="true" outlineLevel="0" collapsed="false">
      <c r="A5319" s="12" t="n">
        <f aca="false">A5318+1</f>
        <v>5309</v>
      </c>
      <c r="B5319" s="13" t="s">
        <v>5308</v>
      </c>
      <c r="C5319" s="13" t="s">
        <v>12</v>
      </c>
      <c r="D5319" s="14" t="n">
        <v>1</v>
      </c>
    </row>
    <row r="5320" customFormat="false" ht="11.85" hidden="false" customHeight="true" outlineLevel="0" collapsed="false">
      <c r="A5320" s="12" t="n">
        <f aca="false">A5319+1</f>
        <v>5310</v>
      </c>
      <c r="B5320" s="13" t="s">
        <v>5309</v>
      </c>
      <c r="C5320" s="13" t="s">
        <v>12</v>
      </c>
      <c r="D5320" s="14" t="n">
        <v>1</v>
      </c>
    </row>
    <row r="5321" customFormat="false" ht="11.85" hidden="false" customHeight="true" outlineLevel="0" collapsed="false">
      <c r="A5321" s="12" t="n">
        <f aca="false">A5320+1</f>
        <v>5311</v>
      </c>
      <c r="B5321" s="13" t="s">
        <v>5310</v>
      </c>
      <c r="C5321" s="13" t="s">
        <v>12</v>
      </c>
      <c r="D5321" s="14" t="n">
        <v>1</v>
      </c>
    </row>
    <row r="5322" customFormat="false" ht="11.85" hidden="false" customHeight="true" outlineLevel="0" collapsed="false">
      <c r="A5322" s="12" t="n">
        <f aca="false">A5321+1</f>
        <v>5312</v>
      </c>
      <c r="B5322" s="13" t="s">
        <v>5311</v>
      </c>
      <c r="C5322" s="13" t="s">
        <v>12</v>
      </c>
      <c r="D5322" s="14" t="n">
        <v>1</v>
      </c>
    </row>
    <row r="5323" customFormat="false" ht="11.85" hidden="false" customHeight="true" outlineLevel="0" collapsed="false">
      <c r="A5323" s="12" t="n">
        <f aca="false">A5322+1</f>
        <v>5313</v>
      </c>
      <c r="B5323" s="13" t="s">
        <v>5312</v>
      </c>
      <c r="C5323" s="13" t="s">
        <v>12</v>
      </c>
      <c r="D5323" s="14" t="n">
        <v>1</v>
      </c>
    </row>
    <row r="5324" customFormat="false" ht="22.35" hidden="false" customHeight="true" outlineLevel="0" collapsed="false">
      <c r="A5324" s="12" t="n">
        <f aca="false">A5323+1</f>
        <v>5314</v>
      </c>
      <c r="B5324" s="13" t="s">
        <v>5313</v>
      </c>
      <c r="C5324" s="13" t="s">
        <v>12</v>
      </c>
      <c r="D5324" s="14" t="n">
        <v>1</v>
      </c>
    </row>
    <row r="5325" customFormat="false" ht="11.85" hidden="false" customHeight="true" outlineLevel="0" collapsed="false">
      <c r="A5325" s="12" t="n">
        <f aca="false">A5324+1</f>
        <v>5315</v>
      </c>
      <c r="B5325" s="13" t="s">
        <v>5314</v>
      </c>
      <c r="C5325" s="13" t="s">
        <v>12</v>
      </c>
      <c r="D5325" s="14" t="n">
        <v>1</v>
      </c>
    </row>
    <row r="5326" customFormat="false" ht="22.35" hidden="false" customHeight="true" outlineLevel="0" collapsed="false">
      <c r="A5326" s="12" t="n">
        <f aca="false">A5325+1</f>
        <v>5316</v>
      </c>
      <c r="B5326" s="13" t="s">
        <v>5315</v>
      </c>
      <c r="C5326" s="13" t="s">
        <v>12</v>
      </c>
      <c r="D5326" s="14" t="n">
        <v>1</v>
      </c>
    </row>
    <row r="5327" customFormat="false" ht="22.35" hidden="false" customHeight="true" outlineLevel="0" collapsed="false">
      <c r="A5327" s="12" t="n">
        <f aca="false">A5326+1</f>
        <v>5317</v>
      </c>
      <c r="B5327" s="13" t="s">
        <v>5316</v>
      </c>
      <c r="C5327" s="13" t="s">
        <v>12</v>
      </c>
      <c r="D5327" s="14" t="n">
        <v>1</v>
      </c>
    </row>
    <row r="5328" customFormat="false" ht="22.35" hidden="false" customHeight="true" outlineLevel="0" collapsed="false">
      <c r="A5328" s="12" t="n">
        <f aca="false">A5327+1</f>
        <v>5318</v>
      </c>
      <c r="B5328" s="13" t="s">
        <v>5317</v>
      </c>
      <c r="C5328" s="13" t="s">
        <v>12</v>
      </c>
      <c r="D5328" s="14" t="n">
        <v>1</v>
      </c>
    </row>
    <row r="5329" customFormat="false" ht="22.35" hidden="false" customHeight="true" outlineLevel="0" collapsed="false">
      <c r="A5329" s="12" t="n">
        <f aca="false">A5328+1</f>
        <v>5319</v>
      </c>
      <c r="B5329" s="13" t="s">
        <v>5318</v>
      </c>
      <c r="C5329" s="13" t="s">
        <v>12</v>
      </c>
      <c r="D5329" s="14" t="n">
        <v>1</v>
      </c>
    </row>
    <row r="5330" customFormat="false" ht="22.35" hidden="false" customHeight="true" outlineLevel="0" collapsed="false">
      <c r="A5330" s="12" t="n">
        <f aca="false">A5329+1</f>
        <v>5320</v>
      </c>
      <c r="B5330" s="13" t="s">
        <v>5319</v>
      </c>
      <c r="C5330" s="13" t="s">
        <v>12</v>
      </c>
      <c r="D5330" s="14" t="n">
        <v>1</v>
      </c>
    </row>
    <row r="5331" customFormat="false" ht="11.85" hidden="false" customHeight="true" outlineLevel="0" collapsed="false">
      <c r="A5331" s="12" t="n">
        <f aca="false">A5330+1</f>
        <v>5321</v>
      </c>
      <c r="B5331" s="13" t="s">
        <v>5320</v>
      </c>
      <c r="C5331" s="13" t="s">
        <v>12</v>
      </c>
      <c r="D5331" s="14" t="n">
        <v>1</v>
      </c>
    </row>
    <row r="5332" customFormat="false" ht="11.85" hidden="false" customHeight="true" outlineLevel="0" collapsed="false">
      <c r="A5332" s="12" t="n">
        <f aca="false">A5331+1</f>
        <v>5322</v>
      </c>
      <c r="B5332" s="13" t="s">
        <v>5321</v>
      </c>
      <c r="C5332" s="13" t="s">
        <v>12</v>
      </c>
      <c r="D5332" s="14" t="n">
        <v>1</v>
      </c>
    </row>
    <row r="5333" customFormat="false" ht="11.85" hidden="false" customHeight="true" outlineLevel="0" collapsed="false">
      <c r="A5333" s="12" t="n">
        <f aca="false">A5332+1</f>
        <v>5323</v>
      </c>
      <c r="B5333" s="13" t="s">
        <v>5322</v>
      </c>
      <c r="C5333" s="13" t="s">
        <v>12</v>
      </c>
      <c r="D5333" s="14" t="n">
        <v>1</v>
      </c>
    </row>
    <row r="5334" customFormat="false" ht="11.85" hidden="false" customHeight="true" outlineLevel="0" collapsed="false">
      <c r="A5334" s="12" t="n">
        <f aca="false">A5333+1</f>
        <v>5324</v>
      </c>
      <c r="B5334" s="13" t="s">
        <v>5323</v>
      </c>
      <c r="C5334" s="13" t="s">
        <v>12</v>
      </c>
      <c r="D5334" s="14" t="n">
        <v>1</v>
      </c>
    </row>
    <row r="5335" customFormat="false" ht="11.85" hidden="false" customHeight="true" outlineLevel="0" collapsed="false">
      <c r="A5335" s="12" t="n">
        <f aca="false">A5334+1</f>
        <v>5325</v>
      </c>
      <c r="B5335" s="13" t="s">
        <v>5324</v>
      </c>
      <c r="C5335" s="13" t="s">
        <v>12</v>
      </c>
      <c r="D5335" s="14" t="n">
        <v>1</v>
      </c>
    </row>
    <row r="5336" customFormat="false" ht="11.85" hidden="false" customHeight="true" outlineLevel="0" collapsed="false">
      <c r="A5336" s="12" t="n">
        <f aca="false">A5335+1</f>
        <v>5326</v>
      </c>
      <c r="B5336" s="13" t="s">
        <v>5325</v>
      </c>
      <c r="C5336" s="13" t="s">
        <v>12</v>
      </c>
      <c r="D5336" s="14" t="n">
        <v>1</v>
      </c>
    </row>
    <row r="5337" customFormat="false" ht="22.35" hidden="false" customHeight="true" outlineLevel="0" collapsed="false">
      <c r="A5337" s="12" t="n">
        <f aca="false">A5336+1</f>
        <v>5327</v>
      </c>
      <c r="B5337" s="13" t="s">
        <v>5326</v>
      </c>
      <c r="C5337" s="13" t="s">
        <v>12</v>
      </c>
      <c r="D5337" s="14" t="n">
        <v>1</v>
      </c>
    </row>
    <row r="5338" customFormat="false" ht="11.85" hidden="false" customHeight="true" outlineLevel="0" collapsed="false">
      <c r="A5338" s="12" t="n">
        <f aca="false">A5337+1</f>
        <v>5328</v>
      </c>
      <c r="B5338" s="13" t="s">
        <v>5327</v>
      </c>
      <c r="C5338" s="13" t="s">
        <v>12</v>
      </c>
      <c r="D5338" s="14" t="n">
        <v>1</v>
      </c>
    </row>
    <row r="5339" customFormat="false" ht="22.35" hidden="false" customHeight="true" outlineLevel="0" collapsed="false">
      <c r="A5339" s="12" t="n">
        <f aca="false">A5338+1</f>
        <v>5329</v>
      </c>
      <c r="B5339" s="13" t="s">
        <v>5328</v>
      </c>
      <c r="C5339" s="13" t="s">
        <v>12</v>
      </c>
      <c r="D5339" s="14" t="n">
        <v>1</v>
      </c>
    </row>
    <row r="5340" customFormat="false" ht="22.35" hidden="false" customHeight="true" outlineLevel="0" collapsed="false">
      <c r="A5340" s="12" t="n">
        <f aca="false">A5339+1</f>
        <v>5330</v>
      </c>
      <c r="B5340" s="13" t="s">
        <v>5329</v>
      </c>
      <c r="C5340" s="13" t="s">
        <v>12</v>
      </c>
      <c r="D5340" s="14" t="n">
        <v>1</v>
      </c>
    </row>
    <row r="5341" customFormat="false" ht="22.35" hidden="false" customHeight="true" outlineLevel="0" collapsed="false">
      <c r="A5341" s="12" t="n">
        <f aca="false">A5340+1</f>
        <v>5331</v>
      </c>
      <c r="B5341" s="13" t="s">
        <v>5330</v>
      </c>
      <c r="C5341" s="13" t="s">
        <v>12</v>
      </c>
      <c r="D5341" s="14" t="n">
        <v>1</v>
      </c>
    </row>
    <row r="5342" customFormat="false" ht="11.85" hidden="false" customHeight="true" outlineLevel="0" collapsed="false">
      <c r="A5342" s="12" t="n">
        <f aca="false">A5341+1</f>
        <v>5332</v>
      </c>
      <c r="B5342" s="13" t="s">
        <v>5331</v>
      </c>
      <c r="C5342" s="13" t="s">
        <v>12</v>
      </c>
      <c r="D5342" s="14" t="n">
        <v>1</v>
      </c>
    </row>
    <row r="5343" customFormat="false" ht="11.85" hidden="false" customHeight="true" outlineLevel="0" collapsed="false">
      <c r="A5343" s="12" t="n">
        <f aca="false">A5342+1</f>
        <v>5333</v>
      </c>
      <c r="B5343" s="13" t="s">
        <v>5332</v>
      </c>
      <c r="C5343" s="13" t="s">
        <v>12</v>
      </c>
      <c r="D5343" s="14" t="n">
        <v>1</v>
      </c>
    </row>
    <row r="5344" customFormat="false" ht="11.85" hidden="false" customHeight="true" outlineLevel="0" collapsed="false">
      <c r="A5344" s="12" t="n">
        <f aca="false">A5343+1</f>
        <v>5334</v>
      </c>
      <c r="B5344" s="13" t="s">
        <v>5333</v>
      </c>
      <c r="C5344" s="13" t="s">
        <v>12</v>
      </c>
      <c r="D5344" s="14" t="n">
        <v>1</v>
      </c>
    </row>
    <row r="5345" customFormat="false" ht="22.35" hidden="false" customHeight="true" outlineLevel="0" collapsed="false">
      <c r="A5345" s="12" t="n">
        <f aca="false">A5344+1</f>
        <v>5335</v>
      </c>
      <c r="B5345" s="13" t="s">
        <v>5334</v>
      </c>
      <c r="C5345" s="13" t="s">
        <v>12</v>
      </c>
      <c r="D5345" s="14" t="n">
        <v>1</v>
      </c>
    </row>
    <row r="5346" customFormat="false" ht="22.35" hidden="false" customHeight="true" outlineLevel="0" collapsed="false">
      <c r="A5346" s="12" t="n">
        <f aca="false">A5345+1</f>
        <v>5336</v>
      </c>
      <c r="B5346" s="13" t="s">
        <v>5335</v>
      </c>
      <c r="C5346" s="13" t="s">
        <v>12</v>
      </c>
      <c r="D5346" s="14" t="n">
        <v>1</v>
      </c>
    </row>
    <row r="5347" customFormat="false" ht="22.35" hidden="false" customHeight="true" outlineLevel="0" collapsed="false">
      <c r="A5347" s="12" t="n">
        <f aca="false">A5346+1</f>
        <v>5337</v>
      </c>
      <c r="B5347" s="13" t="s">
        <v>5336</v>
      </c>
      <c r="C5347" s="13" t="s">
        <v>12</v>
      </c>
      <c r="D5347" s="14" t="n">
        <v>1</v>
      </c>
    </row>
    <row r="5348" customFormat="false" ht="22.35" hidden="false" customHeight="true" outlineLevel="0" collapsed="false">
      <c r="A5348" s="12" t="n">
        <f aca="false">A5347+1</f>
        <v>5338</v>
      </c>
      <c r="B5348" s="13" t="s">
        <v>5337</v>
      </c>
      <c r="C5348" s="13" t="s">
        <v>12</v>
      </c>
      <c r="D5348" s="14" t="n">
        <v>1</v>
      </c>
    </row>
    <row r="5349" customFormat="false" ht="11.85" hidden="false" customHeight="true" outlineLevel="0" collapsed="false">
      <c r="A5349" s="12" t="n">
        <f aca="false">A5348+1</f>
        <v>5339</v>
      </c>
      <c r="B5349" s="13" t="s">
        <v>5338</v>
      </c>
      <c r="C5349" s="13" t="s">
        <v>12</v>
      </c>
      <c r="D5349" s="14" t="n">
        <v>1</v>
      </c>
    </row>
    <row r="5350" customFormat="false" ht="11.85" hidden="false" customHeight="true" outlineLevel="0" collapsed="false">
      <c r="A5350" s="12" t="n">
        <f aca="false">A5349+1</f>
        <v>5340</v>
      </c>
      <c r="B5350" s="13" t="s">
        <v>5339</v>
      </c>
      <c r="C5350" s="13" t="s">
        <v>12</v>
      </c>
      <c r="D5350" s="14" t="n">
        <v>1</v>
      </c>
    </row>
    <row r="5351" customFormat="false" ht="11.85" hidden="false" customHeight="true" outlineLevel="0" collapsed="false">
      <c r="A5351" s="12" t="n">
        <f aca="false">A5350+1</f>
        <v>5341</v>
      </c>
      <c r="B5351" s="13" t="s">
        <v>5340</v>
      </c>
      <c r="C5351" s="13" t="s">
        <v>12</v>
      </c>
      <c r="D5351" s="14" t="n">
        <v>1</v>
      </c>
    </row>
    <row r="5352" customFormat="false" ht="11.85" hidden="false" customHeight="true" outlineLevel="0" collapsed="false">
      <c r="A5352" s="12" t="n">
        <f aca="false">A5351+1</f>
        <v>5342</v>
      </c>
      <c r="B5352" s="13" t="s">
        <v>5341</v>
      </c>
      <c r="C5352" s="13" t="s">
        <v>12</v>
      </c>
      <c r="D5352" s="14" t="n">
        <v>1</v>
      </c>
    </row>
    <row r="5353" customFormat="false" ht="22.35" hidden="false" customHeight="true" outlineLevel="0" collapsed="false">
      <c r="A5353" s="12" t="n">
        <f aca="false">A5352+1</f>
        <v>5343</v>
      </c>
      <c r="B5353" s="13" t="s">
        <v>5342</v>
      </c>
      <c r="C5353" s="13" t="s">
        <v>12</v>
      </c>
      <c r="D5353" s="14" t="n">
        <v>1</v>
      </c>
    </row>
    <row r="5354" customFormat="false" ht="22.35" hidden="false" customHeight="true" outlineLevel="0" collapsed="false">
      <c r="A5354" s="12" t="n">
        <f aca="false">A5353+1</f>
        <v>5344</v>
      </c>
      <c r="B5354" s="13" t="s">
        <v>5343</v>
      </c>
      <c r="C5354" s="13" t="s">
        <v>12</v>
      </c>
      <c r="D5354" s="14" t="n">
        <v>1</v>
      </c>
    </row>
    <row r="5355" customFormat="false" ht="22.35" hidden="false" customHeight="true" outlineLevel="0" collapsed="false">
      <c r="A5355" s="12" t="n">
        <f aca="false">A5354+1</f>
        <v>5345</v>
      </c>
      <c r="B5355" s="13" t="s">
        <v>5344</v>
      </c>
      <c r="C5355" s="13" t="s">
        <v>12</v>
      </c>
      <c r="D5355" s="14" t="n">
        <v>1</v>
      </c>
    </row>
    <row r="5356" customFormat="false" ht="22.35" hidden="false" customHeight="true" outlineLevel="0" collapsed="false">
      <c r="A5356" s="12" t="n">
        <f aca="false">A5355+1</f>
        <v>5346</v>
      </c>
      <c r="B5356" s="13" t="s">
        <v>5345</v>
      </c>
      <c r="C5356" s="13" t="s">
        <v>12</v>
      </c>
      <c r="D5356" s="14" t="n">
        <v>1</v>
      </c>
    </row>
    <row r="5357" customFormat="false" ht="11.85" hidden="false" customHeight="true" outlineLevel="0" collapsed="false">
      <c r="A5357" s="12" t="n">
        <f aca="false">A5356+1</f>
        <v>5347</v>
      </c>
      <c r="B5357" s="13" t="s">
        <v>5346</v>
      </c>
      <c r="C5357" s="13" t="s">
        <v>12</v>
      </c>
      <c r="D5357" s="14" t="n">
        <v>1</v>
      </c>
    </row>
    <row r="5358" customFormat="false" ht="11.85" hidden="false" customHeight="true" outlineLevel="0" collapsed="false">
      <c r="A5358" s="12" t="n">
        <f aca="false">A5357+1</f>
        <v>5348</v>
      </c>
      <c r="B5358" s="13" t="s">
        <v>5347</v>
      </c>
      <c r="C5358" s="13" t="s">
        <v>12</v>
      </c>
      <c r="D5358" s="14" t="n">
        <v>1</v>
      </c>
    </row>
    <row r="5359" customFormat="false" ht="22.35" hidden="false" customHeight="true" outlineLevel="0" collapsed="false">
      <c r="A5359" s="12" t="n">
        <f aca="false">A5358+1</f>
        <v>5349</v>
      </c>
      <c r="B5359" s="13" t="s">
        <v>5348</v>
      </c>
      <c r="C5359" s="13" t="s">
        <v>12</v>
      </c>
      <c r="D5359" s="14" t="n">
        <v>1</v>
      </c>
    </row>
    <row r="5360" customFormat="false" ht="11.85" hidden="false" customHeight="true" outlineLevel="0" collapsed="false">
      <c r="A5360" s="12" t="n">
        <f aca="false">A5359+1</f>
        <v>5350</v>
      </c>
      <c r="B5360" s="13" t="s">
        <v>5349</v>
      </c>
      <c r="C5360" s="13" t="s">
        <v>12</v>
      </c>
      <c r="D5360" s="14" t="n">
        <v>1</v>
      </c>
    </row>
    <row r="5361" customFormat="false" ht="11.85" hidden="false" customHeight="true" outlineLevel="0" collapsed="false">
      <c r="A5361" s="12" t="n">
        <f aca="false">A5360+1</f>
        <v>5351</v>
      </c>
      <c r="B5361" s="13" t="s">
        <v>5350</v>
      </c>
      <c r="C5361" s="13" t="s">
        <v>12</v>
      </c>
      <c r="D5361" s="14" t="n">
        <v>1</v>
      </c>
    </row>
    <row r="5362" customFormat="false" ht="11.85" hidden="false" customHeight="true" outlineLevel="0" collapsed="false">
      <c r="A5362" s="12" t="n">
        <f aca="false">A5361+1</f>
        <v>5352</v>
      </c>
      <c r="B5362" s="13" t="s">
        <v>5351</v>
      </c>
      <c r="C5362" s="13" t="s">
        <v>12</v>
      </c>
      <c r="D5362" s="14" t="n">
        <v>1</v>
      </c>
    </row>
    <row r="5363" customFormat="false" ht="11.85" hidden="false" customHeight="true" outlineLevel="0" collapsed="false">
      <c r="A5363" s="12" t="n">
        <f aca="false">A5362+1</f>
        <v>5353</v>
      </c>
      <c r="B5363" s="13" t="s">
        <v>5352</v>
      </c>
      <c r="C5363" s="13" t="s">
        <v>12</v>
      </c>
      <c r="D5363" s="14" t="n">
        <v>1</v>
      </c>
    </row>
    <row r="5364" customFormat="false" ht="22.35" hidden="false" customHeight="true" outlineLevel="0" collapsed="false">
      <c r="A5364" s="12" t="n">
        <f aca="false">A5363+1</f>
        <v>5354</v>
      </c>
      <c r="B5364" s="13" t="s">
        <v>5353</v>
      </c>
      <c r="C5364" s="13" t="s">
        <v>12</v>
      </c>
      <c r="D5364" s="14" t="n">
        <v>1</v>
      </c>
    </row>
    <row r="5365" customFormat="false" ht="11.85" hidden="false" customHeight="true" outlineLevel="0" collapsed="false">
      <c r="A5365" s="12" t="n">
        <f aca="false">A5364+1</f>
        <v>5355</v>
      </c>
      <c r="B5365" s="13" t="s">
        <v>5354</v>
      </c>
      <c r="C5365" s="13" t="s">
        <v>12</v>
      </c>
      <c r="D5365" s="14" t="n">
        <v>1</v>
      </c>
    </row>
    <row r="5366" customFormat="false" ht="11.85" hidden="false" customHeight="true" outlineLevel="0" collapsed="false">
      <c r="A5366" s="12" t="n">
        <f aca="false">A5365+1</f>
        <v>5356</v>
      </c>
      <c r="B5366" s="13" t="s">
        <v>5355</v>
      </c>
      <c r="C5366" s="13" t="s">
        <v>12</v>
      </c>
      <c r="D5366" s="14" t="n">
        <v>1</v>
      </c>
    </row>
    <row r="5367" customFormat="false" ht="22.35" hidden="false" customHeight="true" outlineLevel="0" collapsed="false">
      <c r="A5367" s="12" t="n">
        <f aca="false">A5366+1</f>
        <v>5357</v>
      </c>
      <c r="B5367" s="13" t="s">
        <v>5356</v>
      </c>
      <c r="C5367" s="13" t="s">
        <v>12</v>
      </c>
      <c r="D5367" s="14" t="n">
        <v>1</v>
      </c>
    </row>
    <row r="5368" customFormat="false" ht="22.35" hidden="false" customHeight="true" outlineLevel="0" collapsed="false">
      <c r="A5368" s="12" t="n">
        <f aca="false">A5367+1</f>
        <v>5358</v>
      </c>
      <c r="B5368" s="13" t="s">
        <v>5357</v>
      </c>
      <c r="C5368" s="13" t="s">
        <v>12</v>
      </c>
      <c r="D5368" s="14" t="n">
        <v>1</v>
      </c>
    </row>
    <row r="5369" customFormat="false" ht="22.35" hidden="false" customHeight="true" outlineLevel="0" collapsed="false">
      <c r="A5369" s="12" t="n">
        <f aca="false">A5368+1</f>
        <v>5359</v>
      </c>
      <c r="B5369" s="13" t="s">
        <v>5358</v>
      </c>
      <c r="C5369" s="13" t="s">
        <v>12</v>
      </c>
      <c r="D5369" s="14" t="n">
        <v>1</v>
      </c>
    </row>
    <row r="5370" customFormat="false" ht="11.85" hidden="false" customHeight="true" outlineLevel="0" collapsed="false">
      <c r="A5370" s="12" t="n">
        <f aca="false">A5369+1</f>
        <v>5360</v>
      </c>
      <c r="B5370" s="13" t="s">
        <v>5359</v>
      </c>
      <c r="C5370" s="13" t="s">
        <v>12</v>
      </c>
      <c r="D5370" s="14" t="n">
        <v>1</v>
      </c>
    </row>
    <row r="5371" customFormat="false" ht="22.35" hidden="false" customHeight="true" outlineLevel="0" collapsed="false">
      <c r="A5371" s="12" t="n">
        <f aca="false">A5370+1</f>
        <v>5361</v>
      </c>
      <c r="B5371" s="13" t="s">
        <v>5360</v>
      </c>
      <c r="C5371" s="13" t="s">
        <v>12</v>
      </c>
      <c r="D5371" s="14" t="n">
        <v>1</v>
      </c>
    </row>
    <row r="5372" customFormat="false" ht="22.35" hidden="false" customHeight="true" outlineLevel="0" collapsed="false">
      <c r="A5372" s="12" t="n">
        <f aca="false">A5371+1</f>
        <v>5362</v>
      </c>
      <c r="B5372" s="13" t="s">
        <v>5361</v>
      </c>
      <c r="C5372" s="13" t="s">
        <v>12</v>
      </c>
      <c r="D5372" s="14" t="n">
        <v>1</v>
      </c>
    </row>
    <row r="5373" customFormat="false" ht="22.35" hidden="false" customHeight="true" outlineLevel="0" collapsed="false">
      <c r="A5373" s="12" t="n">
        <f aca="false">A5372+1</f>
        <v>5363</v>
      </c>
      <c r="B5373" s="13" t="s">
        <v>5362</v>
      </c>
      <c r="C5373" s="13" t="s">
        <v>12</v>
      </c>
      <c r="D5373" s="14" t="n">
        <v>1</v>
      </c>
    </row>
    <row r="5374" customFormat="false" ht="11.85" hidden="false" customHeight="true" outlineLevel="0" collapsed="false">
      <c r="A5374" s="12" t="n">
        <f aca="false">A5373+1</f>
        <v>5364</v>
      </c>
      <c r="B5374" s="13" t="s">
        <v>5363</v>
      </c>
      <c r="C5374" s="13" t="s">
        <v>12</v>
      </c>
      <c r="D5374" s="14" t="n">
        <v>1</v>
      </c>
    </row>
    <row r="5375" customFormat="false" ht="22.35" hidden="false" customHeight="true" outlineLevel="0" collapsed="false">
      <c r="A5375" s="12" t="n">
        <f aca="false">A5374+1</f>
        <v>5365</v>
      </c>
      <c r="B5375" s="13" t="s">
        <v>5364</v>
      </c>
      <c r="C5375" s="13" t="s">
        <v>12</v>
      </c>
      <c r="D5375" s="14" t="n">
        <v>1</v>
      </c>
    </row>
    <row r="5376" customFormat="false" ht="22.35" hidden="false" customHeight="true" outlineLevel="0" collapsed="false">
      <c r="A5376" s="12" t="n">
        <f aca="false">A5375+1</f>
        <v>5366</v>
      </c>
      <c r="B5376" s="13" t="s">
        <v>5365</v>
      </c>
      <c r="C5376" s="13" t="s">
        <v>12</v>
      </c>
      <c r="D5376" s="14" t="n">
        <v>1</v>
      </c>
    </row>
    <row r="5377" customFormat="false" ht="11.85" hidden="false" customHeight="true" outlineLevel="0" collapsed="false">
      <c r="A5377" s="12" t="n">
        <f aca="false">A5376+1</f>
        <v>5367</v>
      </c>
      <c r="B5377" s="13" t="s">
        <v>5366</v>
      </c>
      <c r="C5377" s="13" t="s">
        <v>12</v>
      </c>
      <c r="D5377" s="14" t="n">
        <v>1</v>
      </c>
    </row>
    <row r="5378" customFormat="false" ht="22.35" hidden="false" customHeight="true" outlineLevel="0" collapsed="false">
      <c r="A5378" s="12" t="n">
        <f aca="false">A5377+1</f>
        <v>5368</v>
      </c>
      <c r="B5378" s="13" t="s">
        <v>5367</v>
      </c>
      <c r="C5378" s="13" t="s">
        <v>12</v>
      </c>
      <c r="D5378" s="14" t="n">
        <v>1</v>
      </c>
    </row>
    <row r="5379" customFormat="false" ht="11.85" hidden="false" customHeight="true" outlineLevel="0" collapsed="false">
      <c r="A5379" s="12" t="n">
        <f aca="false">A5378+1</f>
        <v>5369</v>
      </c>
      <c r="B5379" s="13" t="s">
        <v>5368</v>
      </c>
      <c r="C5379" s="13" t="s">
        <v>12</v>
      </c>
      <c r="D5379" s="14" t="n">
        <v>1</v>
      </c>
    </row>
    <row r="5380" customFormat="false" ht="11.85" hidden="false" customHeight="true" outlineLevel="0" collapsed="false">
      <c r="A5380" s="12" t="n">
        <f aca="false">A5379+1</f>
        <v>5370</v>
      </c>
      <c r="B5380" s="13" t="s">
        <v>5369</v>
      </c>
      <c r="C5380" s="13" t="s">
        <v>12</v>
      </c>
      <c r="D5380" s="14" t="n">
        <v>1</v>
      </c>
    </row>
    <row r="5381" customFormat="false" ht="11.85" hidden="false" customHeight="true" outlineLevel="0" collapsed="false">
      <c r="A5381" s="12" t="n">
        <f aca="false">A5380+1</f>
        <v>5371</v>
      </c>
      <c r="B5381" s="13" t="s">
        <v>5370</v>
      </c>
      <c r="C5381" s="13" t="s">
        <v>12</v>
      </c>
      <c r="D5381" s="14" t="n">
        <v>1</v>
      </c>
    </row>
    <row r="5382" customFormat="false" ht="11.85" hidden="false" customHeight="true" outlineLevel="0" collapsed="false">
      <c r="A5382" s="12" t="n">
        <f aca="false">A5381+1</f>
        <v>5372</v>
      </c>
      <c r="B5382" s="13" t="s">
        <v>5371</v>
      </c>
      <c r="C5382" s="13" t="s">
        <v>12</v>
      </c>
      <c r="D5382" s="14" t="n">
        <v>1</v>
      </c>
    </row>
    <row r="5383" customFormat="false" ht="11.85" hidden="false" customHeight="true" outlineLevel="0" collapsed="false">
      <c r="A5383" s="12" t="n">
        <f aca="false">A5382+1</f>
        <v>5373</v>
      </c>
      <c r="B5383" s="13" t="s">
        <v>5372</v>
      </c>
      <c r="C5383" s="13" t="s">
        <v>12</v>
      </c>
      <c r="D5383" s="14" t="n">
        <v>1</v>
      </c>
    </row>
    <row r="5384" customFormat="false" ht="22.35" hidden="false" customHeight="true" outlineLevel="0" collapsed="false">
      <c r="A5384" s="12" t="n">
        <f aca="false">A5383+1</f>
        <v>5374</v>
      </c>
      <c r="B5384" s="13" t="s">
        <v>5373</v>
      </c>
      <c r="C5384" s="13" t="s">
        <v>12</v>
      </c>
      <c r="D5384" s="14" t="n">
        <v>1</v>
      </c>
    </row>
    <row r="5385" customFormat="false" ht="11.85" hidden="false" customHeight="true" outlineLevel="0" collapsed="false">
      <c r="A5385" s="12" t="n">
        <f aca="false">A5384+1</f>
        <v>5375</v>
      </c>
      <c r="B5385" s="13" t="s">
        <v>5374</v>
      </c>
      <c r="C5385" s="13" t="s">
        <v>12</v>
      </c>
      <c r="D5385" s="14" t="n">
        <v>1</v>
      </c>
    </row>
    <row r="5386" customFormat="false" ht="11.85" hidden="false" customHeight="true" outlineLevel="0" collapsed="false">
      <c r="A5386" s="12" t="n">
        <f aca="false">A5385+1</f>
        <v>5376</v>
      </c>
      <c r="B5386" s="13" t="s">
        <v>5375</v>
      </c>
      <c r="C5386" s="13" t="s">
        <v>12</v>
      </c>
      <c r="D5386" s="14" t="n">
        <v>1</v>
      </c>
    </row>
    <row r="5387" customFormat="false" ht="11.85" hidden="false" customHeight="true" outlineLevel="0" collapsed="false">
      <c r="A5387" s="12" t="n">
        <f aca="false">A5386+1</f>
        <v>5377</v>
      </c>
      <c r="B5387" s="13" t="s">
        <v>5376</v>
      </c>
      <c r="C5387" s="13" t="s">
        <v>12</v>
      </c>
      <c r="D5387" s="14" t="n">
        <v>1</v>
      </c>
    </row>
    <row r="5388" customFormat="false" ht="11.85" hidden="false" customHeight="true" outlineLevel="0" collapsed="false">
      <c r="A5388" s="12" t="n">
        <f aca="false">A5387+1</f>
        <v>5378</v>
      </c>
      <c r="B5388" s="13" t="s">
        <v>5377</v>
      </c>
      <c r="C5388" s="13" t="s">
        <v>12</v>
      </c>
      <c r="D5388" s="14" t="n">
        <v>1</v>
      </c>
    </row>
    <row r="5389" customFormat="false" ht="11.85" hidden="false" customHeight="true" outlineLevel="0" collapsed="false">
      <c r="A5389" s="12" t="n">
        <f aca="false">A5388+1</f>
        <v>5379</v>
      </c>
      <c r="B5389" s="13" t="s">
        <v>5378</v>
      </c>
      <c r="C5389" s="13" t="s">
        <v>12</v>
      </c>
      <c r="D5389" s="14" t="n">
        <v>1</v>
      </c>
    </row>
    <row r="5390" customFormat="false" ht="11.85" hidden="false" customHeight="true" outlineLevel="0" collapsed="false">
      <c r="A5390" s="12" t="n">
        <f aca="false">A5389+1</f>
        <v>5380</v>
      </c>
      <c r="B5390" s="13" t="s">
        <v>5379</v>
      </c>
      <c r="C5390" s="13" t="s">
        <v>12</v>
      </c>
      <c r="D5390" s="14" t="n">
        <v>1</v>
      </c>
    </row>
    <row r="5391" customFormat="false" ht="11.85" hidden="false" customHeight="true" outlineLevel="0" collapsed="false">
      <c r="A5391" s="12" t="n">
        <f aca="false">A5390+1</f>
        <v>5381</v>
      </c>
      <c r="B5391" s="13" t="s">
        <v>5380</v>
      </c>
      <c r="C5391" s="13" t="s">
        <v>12</v>
      </c>
      <c r="D5391" s="14" t="n">
        <v>1</v>
      </c>
    </row>
    <row r="5392" customFormat="false" ht="11.85" hidden="false" customHeight="true" outlineLevel="0" collapsed="false">
      <c r="A5392" s="12" t="n">
        <f aca="false">A5391+1</f>
        <v>5382</v>
      </c>
      <c r="B5392" s="13" t="s">
        <v>5381</v>
      </c>
      <c r="C5392" s="13" t="s">
        <v>12</v>
      </c>
      <c r="D5392" s="14" t="n">
        <v>1</v>
      </c>
    </row>
    <row r="5393" customFormat="false" ht="11.85" hidden="false" customHeight="true" outlineLevel="0" collapsed="false">
      <c r="A5393" s="12" t="n">
        <f aca="false">A5392+1</f>
        <v>5383</v>
      </c>
      <c r="B5393" s="13" t="s">
        <v>5382</v>
      </c>
      <c r="C5393" s="13" t="s">
        <v>12</v>
      </c>
      <c r="D5393" s="14" t="n">
        <v>1</v>
      </c>
    </row>
    <row r="5394" customFormat="false" ht="11.85" hidden="false" customHeight="true" outlineLevel="0" collapsed="false">
      <c r="A5394" s="12" t="n">
        <f aca="false">A5393+1</f>
        <v>5384</v>
      </c>
      <c r="B5394" s="13" t="s">
        <v>5383</v>
      </c>
      <c r="C5394" s="13" t="s">
        <v>12</v>
      </c>
      <c r="D5394" s="14" t="n">
        <v>1</v>
      </c>
    </row>
    <row r="5395" customFormat="false" ht="11.85" hidden="false" customHeight="true" outlineLevel="0" collapsed="false">
      <c r="A5395" s="12" t="n">
        <f aca="false">A5394+1</f>
        <v>5385</v>
      </c>
      <c r="B5395" s="13" t="s">
        <v>5384</v>
      </c>
      <c r="C5395" s="13" t="s">
        <v>12</v>
      </c>
      <c r="D5395" s="14" t="n">
        <v>1</v>
      </c>
    </row>
    <row r="5396" customFormat="false" ht="11.85" hidden="false" customHeight="true" outlineLevel="0" collapsed="false">
      <c r="A5396" s="12" t="n">
        <f aca="false">A5395+1</f>
        <v>5386</v>
      </c>
      <c r="B5396" s="13" t="s">
        <v>5385</v>
      </c>
      <c r="C5396" s="13" t="s">
        <v>12</v>
      </c>
      <c r="D5396" s="14" t="n">
        <v>1</v>
      </c>
    </row>
    <row r="5397" customFormat="false" ht="11.85" hidden="false" customHeight="true" outlineLevel="0" collapsed="false">
      <c r="A5397" s="12" t="n">
        <f aca="false">A5396+1</f>
        <v>5387</v>
      </c>
      <c r="B5397" s="13" t="s">
        <v>5386</v>
      </c>
      <c r="C5397" s="13" t="s">
        <v>12</v>
      </c>
      <c r="D5397" s="14" t="n">
        <v>1</v>
      </c>
    </row>
    <row r="5398" customFormat="false" ht="11.85" hidden="false" customHeight="true" outlineLevel="0" collapsed="false">
      <c r="A5398" s="12" t="n">
        <f aca="false">A5397+1</f>
        <v>5388</v>
      </c>
      <c r="B5398" s="13" t="s">
        <v>5387</v>
      </c>
      <c r="C5398" s="13" t="s">
        <v>12</v>
      </c>
      <c r="D5398" s="14" t="n">
        <v>1</v>
      </c>
    </row>
    <row r="5399" customFormat="false" ht="11.85" hidden="false" customHeight="true" outlineLevel="0" collapsed="false">
      <c r="A5399" s="12" t="n">
        <f aca="false">A5398+1</f>
        <v>5389</v>
      </c>
      <c r="B5399" s="13" t="s">
        <v>5388</v>
      </c>
      <c r="C5399" s="13" t="s">
        <v>12</v>
      </c>
      <c r="D5399" s="14" t="n">
        <v>1</v>
      </c>
    </row>
    <row r="5400" customFormat="false" ht="11.85" hidden="false" customHeight="true" outlineLevel="0" collapsed="false">
      <c r="A5400" s="12" t="n">
        <f aca="false">A5399+1</f>
        <v>5390</v>
      </c>
      <c r="B5400" s="13" t="s">
        <v>5389</v>
      </c>
      <c r="C5400" s="13" t="s">
        <v>12</v>
      </c>
      <c r="D5400" s="14" t="n">
        <v>1</v>
      </c>
    </row>
    <row r="5401" customFormat="false" ht="11.85" hidden="false" customHeight="true" outlineLevel="0" collapsed="false">
      <c r="A5401" s="12" t="n">
        <f aca="false">A5400+1</f>
        <v>5391</v>
      </c>
      <c r="B5401" s="13" t="s">
        <v>5390</v>
      </c>
      <c r="C5401" s="13" t="s">
        <v>12</v>
      </c>
      <c r="D5401" s="14" t="n">
        <v>1</v>
      </c>
    </row>
    <row r="5402" customFormat="false" ht="11.85" hidden="false" customHeight="true" outlineLevel="0" collapsed="false">
      <c r="A5402" s="12" t="n">
        <f aca="false">A5401+1</f>
        <v>5392</v>
      </c>
      <c r="B5402" s="13" t="s">
        <v>5391</v>
      </c>
      <c r="C5402" s="13" t="s">
        <v>12</v>
      </c>
      <c r="D5402" s="14" t="n">
        <v>1</v>
      </c>
    </row>
    <row r="5403" customFormat="false" ht="11.85" hidden="false" customHeight="true" outlineLevel="0" collapsed="false">
      <c r="A5403" s="12" t="n">
        <f aca="false">A5402+1</f>
        <v>5393</v>
      </c>
      <c r="B5403" s="13" t="s">
        <v>5392</v>
      </c>
      <c r="C5403" s="13" t="s">
        <v>12</v>
      </c>
      <c r="D5403" s="14" t="n">
        <v>1</v>
      </c>
    </row>
    <row r="5404" customFormat="false" ht="11.85" hidden="false" customHeight="true" outlineLevel="0" collapsed="false">
      <c r="A5404" s="12" t="n">
        <f aca="false">A5403+1</f>
        <v>5394</v>
      </c>
      <c r="B5404" s="13" t="s">
        <v>5393</v>
      </c>
      <c r="C5404" s="13" t="s">
        <v>12</v>
      </c>
      <c r="D5404" s="14" t="n">
        <v>1</v>
      </c>
    </row>
    <row r="5405" customFormat="false" ht="11.85" hidden="false" customHeight="true" outlineLevel="0" collapsed="false">
      <c r="A5405" s="12" t="n">
        <f aca="false">A5404+1</f>
        <v>5395</v>
      </c>
      <c r="B5405" s="13" t="s">
        <v>5394</v>
      </c>
      <c r="C5405" s="13" t="s">
        <v>12</v>
      </c>
      <c r="D5405" s="14" t="n">
        <v>1</v>
      </c>
    </row>
    <row r="5406" customFormat="false" ht="11.85" hidden="false" customHeight="true" outlineLevel="0" collapsed="false">
      <c r="A5406" s="12" t="n">
        <f aca="false">A5405+1</f>
        <v>5396</v>
      </c>
      <c r="B5406" s="13" t="s">
        <v>5395</v>
      </c>
      <c r="C5406" s="13" t="s">
        <v>12</v>
      </c>
      <c r="D5406" s="14" t="n">
        <v>1</v>
      </c>
    </row>
    <row r="5407" customFormat="false" ht="11.85" hidden="false" customHeight="true" outlineLevel="0" collapsed="false">
      <c r="A5407" s="12" t="n">
        <f aca="false">A5406+1</f>
        <v>5397</v>
      </c>
      <c r="B5407" s="13" t="s">
        <v>5396</v>
      </c>
      <c r="C5407" s="13" t="s">
        <v>12</v>
      </c>
      <c r="D5407" s="14" t="n">
        <v>1</v>
      </c>
    </row>
    <row r="5408" customFormat="false" ht="11.85" hidden="false" customHeight="true" outlineLevel="0" collapsed="false">
      <c r="A5408" s="12" t="n">
        <f aca="false">A5407+1</f>
        <v>5398</v>
      </c>
      <c r="B5408" s="13" t="s">
        <v>5397</v>
      </c>
      <c r="C5408" s="13" t="s">
        <v>12</v>
      </c>
      <c r="D5408" s="14" t="n">
        <v>1</v>
      </c>
    </row>
    <row r="5409" customFormat="false" ht="22.35" hidden="false" customHeight="true" outlineLevel="0" collapsed="false">
      <c r="A5409" s="12" t="n">
        <f aca="false">A5408+1</f>
        <v>5399</v>
      </c>
      <c r="B5409" s="13" t="s">
        <v>5398</v>
      </c>
      <c r="C5409" s="13" t="s">
        <v>12</v>
      </c>
      <c r="D5409" s="14" t="n">
        <v>1</v>
      </c>
    </row>
    <row r="5410" customFormat="false" ht="11.85" hidden="false" customHeight="true" outlineLevel="0" collapsed="false">
      <c r="A5410" s="12" t="n">
        <f aca="false">A5409+1</f>
        <v>5400</v>
      </c>
      <c r="B5410" s="13" t="s">
        <v>5399</v>
      </c>
      <c r="C5410" s="13" t="s">
        <v>12</v>
      </c>
      <c r="D5410" s="14" t="n">
        <v>1</v>
      </c>
    </row>
    <row r="5411" customFormat="false" ht="11.85" hidden="false" customHeight="true" outlineLevel="0" collapsed="false">
      <c r="A5411" s="12" t="n">
        <f aca="false">A5410+1</f>
        <v>5401</v>
      </c>
      <c r="B5411" s="13" t="s">
        <v>5400</v>
      </c>
      <c r="C5411" s="13" t="s">
        <v>12</v>
      </c>
      <c r="D5411" s="14" t="n">
        <v>1</v>
      </c>
    </row>
    <row r="5412" customFormat="false" ht="11.85" hidden="false" customHeight="true" outlineLevel="0" collapsed="false">
      <c r="A5412" s="12" t="n">
        <f aca="false">A5411+1</f>
        <v>5402</v>
      </c>
      <c r="B5412" s="13" t="s">
        <v>5401</v>
      </c>
      <c r="C5412" s="13" t="s">
        <v>12</v>
      </c>
      <c r="D5412" s="14" t="n">
        <v>1</v>
      </c>
    </row>
    <row r="5413" customFormat="false" ht="11.85" hidden="false" customHeight="true" outlineLevel="0" collapsed="false">
      <c r="A5413" s="12" t="n">
        <f aca="false">A5412+1</f>
        <v>5403</v>
      </c>
      <c r="B5413" s="13" t="s">
        <v>5402</v>
      </c>
      <c r="C5413" s="13" t="s">
        <v>12</v>
      </c>
      <c r="D5413" s="14" t="n">
        <v>1</v>
      </c>
    </row>
    <row r="5414" customFormat="false" ht="11.85" hidden="false" customHeight="true" outlineLevel="0" collapsed="false">
      <c r="A5414" s="12" t="n">
        <f aca="false">A5413+1</f>
        <v>5404</v>
      </c>
      <c r="B5414" s="13" t="s">
        <v>5403</v>
      </c>
      <c r="C5414" s="13" t="s">
        <v>12</v>
      </c>
      <c r="D5414" s="14" t="n">
        <v>1</v>
      </c>
    </row>
    <row r="5415" customFormat="false" ht="11.85" hidden="false" customHeight="true" outlineLevel="0" collapsed="false">
      <c r="A5415" s="12" t="n">
        <f aca="false">A5414+1</f>
        <v>5405</v>
      </c>
      <c r="B5415" s="13" t="s">
        <v>5404</v>
      </c>
      <c r="C5415" s="13" t="s">
        <v>12</v>
      </c>
      <c r="D5415" s="14" t="n">
        <v>1</v>
      </c>
    </row>
    <row r="5416" customFormat="false" ht="11.85" hidden="false" customHeight="true" outlineLevel="0" collapsed="false">
      <c r="A5416" s="12" t="n">
        <f aca="false">A5415+1</f>
        <v>5406</v>
      </c>
      <c r="B5416" s="13" t="s">
        <v>5405</v>
      </c>
      <c r="C5416" s="13" t="s">
        <v>12</v>
      </c>
      <c r="D5416" s="14" t="n">
        <v>1</v>
      </c>
    </row>
    <row r="5417" customFormat="false" ht="11.85" hidden="false" customHeight="true" outlineLevel="0" collapsed="false">
      <c r="A5417" s="12" t="n">
        <f aca="false">A5416+1</f>
        <v>5407</v>
      </c>
      <c r="B5417" s="13" t="s">
        <v>5406</v>
      </c>
      <c r="C5417" s="13" t="s">
        <v>12</v>
      </c>
      <c r="D5417" s="14" t="n">
        <v>1</v>
      </c>
    </row>
    <row r="5418" customFormat="false" ht="11.85" hidden="false" customHeight="true" outlineLevel="0" collapsed="false">
      <c r="A5418" s="12" t="n">
        <f aca="false">A5417+1</f>
        <v>5408</v>
      </c>
      <c r="B5418" s="13" t="s">
        <v>5407</v>
      </c>
      <c r="C5418" s="13" t="s">
        <v>12</v>
      </c>
      <c r="D5418" s="14" t="n">
        <v>1</v>
      </c>
    </row>
    <row r="5419" customFormat="false" ht="11.85" hidden="false" customHeight="true" outlineLevel="0" collapsed="false">
      <c r="A5419" s="12" t="n">
        <f aca="false">A5418+1</f>
        <v>5409</v>
      </c>
      <c r="B5419" s="13" t="s">
        <v>5408</v>
      </c>
      <c r="C5419" s="13" t="s">
        <v>12</v>
      </c>
      <c r="D5419" s="14" t="n">
        <v>1</v>
      </c>
    </row>
    <row r="5420" customFormat="false" ht="11.85" hidden="false" customHeight="true" outlineLevel="0" collapsed="false">
      <c r="A5420" s="12" t="n">
        <f aca="false">A5419+1</f>
        <v>5410</v>
      </c>
      <c r="B5420" s="13" t="s">
        <v>5409</v>
      </c>
      <c r="C5420" s="13" t="s">
        <v>12</v>
      </c>
      <c r="D5420" s="14" t="n">
        <v>1</v>
      </c>
    </row>
    <row r="5421" customFormat="false" ht="11.85" hidden="false" customHeight="true" outlineLevel="0" collapsed="false">
      <c r="A5421" s="12" t="n">
        <f aca="false">A5420+1</f>
        <v>5411</v>
      </c>
      <c r="B5421" s="13" t="s">
        <v>5410</v>
      </c>
      <c r="C5421" s="13" t="s">
        <v>12</v>
      </c>
      <c r="D5421" s="14" t="n">
        <v>1</v>
      </c>
    </row>
    <row r="5422" customFormat="false" ht="11.85" hidden="false" customHeight="true" outlineLevel="0" collapsed="false">
      <c r="A5422" s="12" t="n">
        <f aca="false">A5421+1</f>
        <v>5412</v>
      </c>
      <c r="B5422" s="13" t="s">
        <v>5411</v>
      </c>
      <c r="C5422" s="13" t="s">
        <v>12</v>
      </c>
      <c r="D5422" s="14" t="n">
        <v>1</v>
      </c>
    </row>
    <row r="5423" customFormat="false" ht="11.85" hidden="false" customHeight="true" outlineLevel="0" collapsed="false">
      <c r="A5423" s="12" t="n">
        <f aca="false">A5422+1</f>
        <v>5413</v>
      </c>
      <c r="B5423" s="13" t="s">
        <v>5412</v>
      </c>
      <c r="C5423" s="13" t="s">
        <v>12</v>
      </c>
      <c r="D5423" s="14" t="n">
        <v>1</v>
      </c>
    </row>
    <row r="5424" customFormat="false" ht="22.35" hidden="false" customHeight="true" outlineLevel="0" collapsed="false">
      <c r="A5424" s="12" t="n">
        <f aca="false">A5423+1</f>
        <v>5414</v>
      </c>
      <c r="B5424" s="13" t="s">
        <v>5413</v>
      </c>
      <c r="C5424" s="13" t="s">
        <v>12</v>
      </c>
      <c r="D5424" s="14" t="n">
        <v>1</v>
      </c>
    </row>
    <row r="5425" customFormat="false" ht="11.85" hidden="false" customHeight="true" outlineLevel="0" collapsed="false">
      <c r="A5425" s="12" t="n">
        <f aca="false">A5424+1</f>
        <v>5415</v>
      </c>
      <c r="B5425" s="13" t="s">
        <v>5414</v>
      </c>
      <c r="C5425" s="13" t="s">
        <v>12</v>
      </c>
      <c r="D5425" s="14" t="n">
        <v>1</v>
      </c>
    </row>
    <row r="5426" customFormat="false" ht="22.35" hidden="false" customHeight="true" outlineLevel="0" collapsed="false">
      <c r="A5426" s="12" t="n">
        <f aca="false">A5425+1</f>
        <v>5416</v>
      </c>
      <c r="B5426" s="13" t="s">
        <v>5415</v>
      </c>
      <c r="C5426" s="13" t="s">
        <v>12</v>
      </c>
      <c r="D5426" s="14" t="n">
        <v>1</v>
      </c>
    </row>
    <row r="5427" customFormat="false" ht="11.85" hidden="false" customHeight="true" outlineLevel="0" collapsed="false">
      <c r="A5427" s="12" t="n">
        <f aca="false">A5426+1</f>
        <v>5417</v>
      </c>
      <c r="B5427" s="13" t="s">
        <v>5416</v>
      </c>
      <c r="C5427" s="13" t="s">
        <v>12</v>
      </c>
      <c r="D5427" s="14" t="n">
        <v>1</v>
      </c>
    </row>
    <row r="5428" customFormat="false" ht="11.85" hidden="false" customHeight="true" outlineLevel="0" collapsed="false">
      <c r="A5428" s="12" t="n">
        <f aca="false">A5427+1</f>
        <v>5418</v>
      </c>
      <c r="B5428" s="13" t="s">
        <v>5417</v>
      </c>
      <c r="C5428" s="13" t="s">
        <v>12</v>
      </c>
      <c r="D5428" s="14" t="n">
        <v>1</v>
      </c>
    </row>
    <row r="5429" customFormat="false" ht="22.35" hidden="false" customHeight="true" outlineLevel="0" collapsed="false">
      <c r="A5429" s="12" t="n">
        <f aca="false">A5428+1</f>
        <v>5419</v>
      </c>
      <c r="B5429" s="13" t="s">
        <v>5418</v>
      </c>
      <c r="C5429" s="13" t="s">
        <v>12</v>
      </c>
      <c r="D5429" s="14" t="n">
        <v>1</v>
      </c>
    </row>
    <row r="5430" customFormat="false" ht="22.35" hidden="false" customHeight="true" outlineLevel="0" collapsed="false">
      <c r="A5430" s="12" t="n">
        <f aca="false">A5429+1</f>
        <v>5420</v>
      </c>
      <c r="B5430" s="13" t="s">
        <v>5419</v>
      </c>
      <c r="C5430" s="13" t="s">
        <v>12</v>
      </c>
      <c r="D5430" s="14" t="n">
        <v>1</v>
      </c>
    </row>
    <row r="5431" customFormat="false" ht="22.35" hidden="false" customHeight="true" outlineLevel="0" collapsed="false">
      <c r="A5431" s="12" t="n">
        <f aca="false">A5430+1</f>
        <v>5421</v>
      </c>
      <c r="B5431" s="13" t="s">
        <v>5420</v>
      </c>
      <c r="C5431" s="13" t="s">
        <v>12</v>
      </c>
      <c r="D5431" s="14" t="n">
        <v>1</v>
      </c>
    </row>
    <row r="5432" customFormat="false" ht="22.35" hidden="false" customHeight="true" outlineLevel="0" collapsed="false">
      <c r="A5432" s="12" t="n">
        <f aca="false">A5431+1</f>
        <v>5422</v>
      </c>
      <c r="B5432" s="13" t="s">
        <v>5421</v>
      </c>
      <c r="C5432" s="13" t="s">
        <v>12</v>
      </c>
      <c r="D5432" s="14" t="n">
        <v>1</v>
      </c>
    </row>
    <row r="5433" customFormat="false" ht="11.85" hidden="false" customHeight="true" outlineLevel="0" collapsed="false">
      <c r="A5433" s="12" t="n">
        <f aca="false">A5432+1</f>
        <v>5423</v>
      </c>
      <c r="B5433" s="13" t="s">
        <v>5422</v>
      </c>
      <c r="C5433" s="13" t="s">
        <v>12</v>
      </c>
      <c r="D5433" s="14" t="n">
        <v>1</v>
      </c>
    </row>
    <row r="5434" customFormat="false" ht="11.85" hidden="false" customHeight="true" outlineLevel="0" collapsed="false">
      <c r="A5434" s="12" t="n">
        <f aca="false">A5433+1</f>
        <v>5424</v>
      </c>
      <c r="B5434" s="13" t="s">
        <v>5423</v>
      </c>
      <c r="C5434" s="13" t="s">
        <v>12</v>
      </c>
      <c r="D5434" s="14" t="n">
        <v>1</v>
      </c>
    </row>
    <row r="5435" customFormat="false" ht="22.35" hidden="false" customHeight="true" outlineLevel="0" collapsed="false">
      <c r="A5435" s="12" t="n">
        <f aca="false">A5434+1</f>
        <v>5425</v>
      </c>
      <c r="B5435" s="13" t="s">
        <v>5424</v>
      </c>
      <c r="C5435" s="13" t="s">
        <v>12</v>
      </c>
      <c r="D5435" s="14" t="n">
        <v>1</v>
      </c>
    </row>
    <row r="5436" customFormat="false" ht="11.85" hidden="false" customHeight="true" outlineLevel="0" collapsed="false">
      <c r="A5436" s="12" t="n">
        <f aca="false">A5435+1</f>
        <v>5426</v>
      </c>
      <c r="B5436" s="13" t="s">
        <v>5425</v>
      </c>
      <c r="C5436" s="13" t="s">
        <v>12</v>
      </c>
      <c r="D5436" s="14" t="n">
        <v>1</v>
      </c>
    </row>
    <row r="5437" customFormat="false" ht="11.85" hidden="false" customHeight="true" outlineLevel="0" collapsed="false">
      <c r="A5437" s="12" t="n">
        <f aca="false">A5436+1</f>
        <v>5427</v>
      </c>
      <c r="B5437" s="13" t="s">
        <v>5426</v>
      </c>
      <c r="C5437" s="13" t="s">
        <v>12</v>
      </c>
      <c r="D5437" s="14" t="n">
        <v>1</v>
      </c>
    </row>
    <row r="5438" customFormat="false" ht="11.85" hidden="false" customHeight="true" outlineLevel="0" collapsed="false">
      <c r="A5438" s="12" t="n">
        <f aca="false">A5437+1</f>
        <v>5428</v>
      </c>
      <c r="B5438" s="13" t="s">
        <v>5427</v>
      </c>
      <c r="C5438" s="13" t="s">
        <v>12</v>
      </c>
      <c r="D5438" s="14" t="n">
        <v>1</v>
      </c>
    </row>
    <row r="5439" customFormat="false" ht="22.35" hidden="false" customHeight="true" outlineLevel="0" collapsed="false">
      <c r="A5439" s="12" t="n">
        <f aca="false">A5438+1</f>
        <v>5429</v>
      </c>
      <c r="B5439" s="13" t="s">
        <v>5428</v>
      </c>
      <c r="C5439" s="13" t="s">
        <v>12</v>
      </c>
      <c r="D5439" s="14" t="n">
        <v>1</v>
      </c>
    </row>
    <row r="5440" customFormat="false" ht="22.35" hidden="false" customHeight="true" outlineLevel="0" collapsed="false">
      <c r="A5440" s="12" t="n">
        <f aca="false">A5439+1</f>
        <v>5430</v>
      </c>
      <c r="B5440" s="13" t="s">
        <v>5429</v>
      </c>
      <c r="C5440" s="13" t="s">
        <v>12</v>
      </c>
      <c r="D5440" s="14" t="n">
        <v>1</v>
      </c>
    </row>
    <row r="5441" customFormat="false" ht="22.35" hidden="false" customHeight="true" outlineLevel="0" collapsed="false">
      <c r="A5441" s="12" t="n">
        <f aca="false">A5440+1</f>
        <v>5431</v>
      </c>
      <c r="B5441" s="13" t="s">
        <v>5430</v>
      </c>
      <c r="C5441" s="13" t="s">
        <v>12</v>
      </c>
      <c r="D5441" s="14" t="n">
        <v>1</v>
      </c>
    </row>
    <row r="5442" customFormat="false" ht="11.85" hidden="false" customHeight="true" outlineLevel="0" collapsed="false">
      <c r="A5442" s="12" t="n">
        <f aca="false">A5441+1</f>
        <v>5432</v>
      </c>
      <c r="B5442" s="13" t="s">
        <v>5431</v>
      </c>
      <c r="C5442" s="13" t="s">
        <v>12</v>
      </c>
      <c r="D5442" s="14" t="n">
        <v>1</v>
      </c>
    </row>
    <row r="5443" customFormat="false" ht="11.85" hidden="false" customHeight="true" outlineLevel="0" collapsed="false">
      <c r="A5443" s="12" t="n">
        <f aca="false">A5442+1</f>
        <v>5433</v>
      </c>
      <c r="B5443" s="13" t="s">
        <v>5432</v>
      </c>
      <c r="C5443" s="13" t="s">
        <v>12</v>
      </c>
      <c r="D5443" s="14" t="n">
        <v>1</v>
      </c>
    </row>
    <row r="5444" customFormat="false" ht="11.85" hidden="false" customHeight="true" outlineLevel="0" collapsed="false">
      <c r="A5444" s="12" t="n">
        <f aca="false">A5443+1</f>
        <v>5434</v>
      </c>
      <c r="B5444" s="13" t="s">
        <v>5433</v>
      </c>
      <c r="C5444" s="13" t="s">
        <v>12</v>
      </c>
      <c r="D5444" s="14" t="n">
        <v>1</v>
      </c>
    </row>
    <row r="5445" customFormat="false" ht="11.85" hidden="false" customHeight="true" outlineLevel="0" collapsed="false">
      <c r="A5445" s="12" t="n">
        <f aca="false">A5444+1</f>
        <v>5435</v>
      </c>
      <c r="B5445" s="13" t="s">
        <v>5434</v>
      </c>
      <c r="C5445" s="13" t="s">
        <v>12</v>
      </c>
      <c r="D5445" s="14" t="n">
        <v>1</v>
      </c>
    </row>
    <row r="5446" customFormat="false" ht="11.85" hidden="false" customHeight="true" outlineLevel="0" collapsed="false">
      <c r="A5446" s="12" t="n">
        <f aca="false">A5445+1</f>
        <v>5436</v>
      </c>
      <c r="B5446" s="13" t="s">
        <v>5435</v>
      </c>
      <c r="C5446" s="13" t="s">
        <v>12</v>
      </c>
      <c r="D5446" s="14" t="n">
        <v>1</v>
      </c>
    </row>
    <row r="5447" customFormat="false" ht="11.85" hidden="false" customHeight="true" outlineLevel="0" collapsed="false">
      <c r="A5447" s="12" t="n">
        <f aca="false">A5446+1</f>
        <v>5437</v>
      </c>
      <c r="B5447" s="13" t="s">
        <v>5436</v>
      </c>
      <c r="C5447" s="13" t="s">
        <v>12</v>
      </c>
      <c r="D5447" s="14" t="n">
        <v>1</v>
      </c>
    </row>
    <row r="5448" customFormat="false" ht="11.85" hidden="false" customHeight="true" outlineLevel="0" collapsed="false">
      <c r="A5448" s="12" t="n">
        <f aca="false">A5447+1</f>
        <v>5438</v>
      </c>
      <c r="B5448" s="13" t="s">
        <v>5437</v>
      </c>
      <c r="C5448" s="13" t="s">
        <v>12</v>
      </c>
      <c r="D5448" s="14" t="n">
        <v>1</v>
      </c>
    </row>
    <row r="5449" customFormat="false" ht="11.85" hidden="false" customHeight="true" outlineLevel="0" collapsed="false">
      <c r="A5449" s="12" t="n">
        <f aca="false">A5448+1</f>
        <v>5439</v>
      </c>
      <c r="B5449" s="13" t="s">
        <v>5438</v>
      </c>
      <c r="C5449" s="13" t="s">
        <v>12</v>
      </c>
      <c r="D5449" s="14" t="n">
        <v>1</v>
      </c>
    </row>
    <row r="5450" customFormat="false" ht="22.35" hidden="false" customHeight="true" outlineLevel="0" collapsed="false">
      <c r="A5450" s="12" t="n">
        <f aca="false">A5449+1</f>
        <v>5440</v>
      </c>
      <c r="B5450" s="13" t="s">
        <v>5439</v>
      </c>
      <c r="C5450" s="13" t="s">
        <v>12</v>
      </c>
      <c r="D5450" s="14" t="n">
        <v>1</v>
      </c>
    </row>
    <row r="5451" customFormat="false" ht="11.85" hidden="false" customHeight="true" outlineLevel="0" collapsed="false">
      <c r="A5451" s="12" t="n">
        <f aca="false">A5450+1</f>
        <v>5441</v>
      </c>
      <c r="B5451" s="13" t="s">
        <v>5440</v>
      </c>
      <c r="C5451" s="13" t="s">
        <v>12</v>
      </c>
      <c r="D5451" s="14" t="n">
        <v>1</v>
      </c>
    </row>
    <row r="5452" customFormat="false" ht="11.85" hidden="false" customHeight="true" outlineLevel="0" collapsed="false">
      <c r="A5452" s="12" t="n">
        <f aca="false">A5451+1</f>
        <v>5442</v>
      </c>
      <c r="B5452" s="13" t="s">
        <v>5441</v>
      </c>
      <c r="C5452" s="13" t="s">
        <v>12</v>
      </c>
      <c r="D5452" s="14" t="n">
        <v>1</v>
      </c>
    </row>
    <row r="5453" customFormat="false" ht="11.85" hidden="false" customHeight="true" outlineLevel="0" collapsed="false">
      <c r="A5453" s="12" t="n">
        <f aca="false">A5452+1</f>
        <v>5443</v>
      </c>
      <c r="B5453" s="13" t="s">
        <v>5442</v>
      </c>
      <c r="C5453" s="13" t="s">
        <v>12</v>
      </c>
      <c r="D5453" s="14" t="n">
        <v>1</v>
      </c>
    </row>
    <row r="5454" customFormat="false" ht="22.35" hidden="false" customHeight="true" outlineLevel="0" collapsed="false">
      <c r="A5454" s="12" t="n">
        <f aca="false">A5453+1</f>
        <v>5444</v>
      </c>
      <c r="B5454" s="13" t="s">
        <v>5443</v>
      </c>
      <c r="C5454" s="13" t="s">
        <v>12</v>
      </c>
      <c r="D5454" s="14" t="n">
        <v>1</v>
      </c>
    </row>
    <row r="5455" customFormat="false" ht="11.85" hidden="false" customHeight="true" outlineLevel="0" collapsed="false">
      <c r="A5455" s="12" t="n">
        <f aca="false">A5454+1</f>
        <v>5445</v>
      </c>
      <c r="B5455" s="13" t="s">
        <v>5444</v>
      </c>
      <c r="C5455" s="13" t="s">
        <v>12</v>
      </c>
      <c r="D5455" s="14" t="n">
        <v>1</v>
      </c>
    </row>
    <row r="5456" customFormat="false" ht="22.35" hidden="false" customHeight="true" outlineLevel="0" collapsed="false">
      <c r="A5456" s="12" t="n">
        <f aca="false">A5455+1</f>
        <v>5446</v>
      </c>
      <c r="B5456" s="13" t="s">
        <v>5445</v>
      </c>
      <c r="C5456" s="13" t="s">
        <v>12</v>
      </c>
      <c r="D5456" s="14" t="n">
        <v>1</v>
      </c>
    </row>
    <row r="5457" customFormat="false" ht="22.35" hidden="false" customHeight="true" outlineLevel="0" collapsed="false">
      <c r="A5457" s="12" t="n">
        <f aca="false">A5456+1</f>
        <v>5447</v>
      </c>
      <c r="B5457" s="13" t="s">
        <v>5446</v>
      </c>
      <c r="C5457" s="13" t="s">
        <v>12</v>
      </c>
      <c r="D5457" s="14" t="n">
        <v>1</v>
      </c>
    </row>
    <row r="5458" customFormat="false" ht="22.35" hidden="false" customHeight="true" outlineLevel="0" collapsed="false">
      <c r="A5458" s="12" t="n">
        <f aca="false">A5457+1</f>
        <v>5448</v>
      </c>
      <c r="B5458" s="13" t="s">
        <v>5447</v>
      </c>
      <c r="C5458" s="13" t="s">
        <v>12</v>
      </c>
      <c r="D5458" s="14" t="n">
        <v>1</v>
      </c>
    </row>
    <row r="5459" customFormat="false" ht="22.35" hidden="false" customHeight="true" outlineLevel="0" collapsed="false">
      <c r="A5459" s="12" t="n">
        <f aca="false">A5458+1</f>
        <v>5449</v>
      </c>
      <c r="B5459" s="13" t="s">
        <v>5448</v>
      </c>
      <c r="C5459" s="13" t="s">
        <v>12</v>
      </c>
      <c r="D5459" s="14" t="n">
        <v>1</v>
      </c>
    </row>
    <row r="5460" customFormat="false" ht="22.35" hidden="false" customHeight="true" outlineLevel="0" collapsed="false">
      <c r="A5460" s="12" t="n">
        <f aca="false">A5459+1</f>
        <v>5450</v>
      </c>
      <c r="B5460" s="13" t="s">
        <v>5449</v>
      </c>
      <c r="C5460" s="13" t="s">
        <v>12</v>
      </c>
      <c r="D5460" s="14" t="n">
        <v>1</v>
      </c>
    </row>
    <row r="5461" customFormat="false" ht="22.35" hidden="false" customHeight="true" outlineLevel="0" collapsed="false">
      <c r="A5461" s="12" t="n">
        <f aca="false">A5460+1</f>
        <v>5451</v>
      </c>
      <c r="B5461" s="13" t="s">
        <v>5450</v>
      </c>
      <c r="C5461" s="13" t="s">
        <v>12</v>
      </c>
      <c r="D5461" s="14" t="n">
        <v>1</v>
      </c>
    </row>
    <row r="5462" customFormat="false" ht="22.35" hidden="false" customHeight="true" outlineLevel="0" collapsed="false">
      <c r="A5462" s="12" t="n">
        <f aca="false">A5461+1</f>
        <v>5452</v>
      </c>
      <c r="B5462" s="13" t="s">
        <v>5451</v>
      </c>
      <c r="C5462" s="13" t="s">
        <v>12</v>
      </c>
      <c r="D5462" s="14" t="n">
        <v>1</v>
      </c>
    </row>
    <row r="5463" customFormat="false" ht="22.35" hidden="false" customHeight="true" outlineLevel="0" collapsed="false">
      <c r="A5463" s="12" t="n">
        <f aca="false">A5462+1</f>
        <v>5453</v>
      </c>
      <c r="B5463" s="13" t="s">
        <v>5452</v>
      </c>
      <c r="C5463" s="13" t="s">
        <v>12</v>
      </c>
      <c r="D5463" s="14" t="n">
        <v>1</v>
      </c>
    </row>
    <row r="5464" customFormat="false" ht="11.85" hidden="false" customHeight="true" outlineLevel="0" collapsed="false">
      <c r="A5464" s="12" t="n">
        <f aca="false">A5463+1</f>
        <v>5454</v>
      </c>
      <c r="B5464" s="13" t="s">
        <v>5453</v>
      </c>
      <c r="C5464" s="13" t="s">
        <v>12</v>
      </c>
      <c r="D5464" s="14" t="n">
        <v>1</v>
      </c>
    </row>
    <row r="5465" customFormat="false" ht="22.35" hidden="false" customHeight="true" outlineLevel="0" collapsed="false">
      <c r="A5465" s="12" t="n">
        <f aca="false">A5464+1</f>
        <v>5455</v>
      </c>
      <c r="B5465" s="13" t="s">
        <v>5454</v>
      </c>
      <c r="C5465" s="13" t="s">
        <v>12</v>
      </c>
      <c r="D5465" s="14" t="n">
        <v>1</v>
      </c>
    </row>
    <row r="5466" customFormat="false" ht="22.35" hidden="false" customHeight="true" outlineLevel="0" collapsed="false">
      <c r="A5466" s="12" t="n">
        <f aca="false">A5465+1</f>
        <v>5456</v>
      </c>
      <c r="B5466" s="13" t="s">
        <v>5455</v>
      </c>
      <c r="C5466" s="13" t="s">
        <v>12</v>
      </c>
      <c r="D5466" s="14" t="n">
        <v>1</v>
      </c>
    </row>
    <row r="5467" customFormat="false" ht="11.85" hidden="false" customHeight="true" outlineLevel="0" collapsed="false">
      <c r="A5467" s="12" t="n">
        <f aca="false">A5466+1</f>
        <v>5457</v>
      </c>
      <c r="B5467" s="13" t="s">
        <v>5456</v>
      </c>
      <c r="C5467" s="13" t="s">
        <v>12</v>
      </c>
      <c r="D5467" s="14" t="n">
        <v>1</v>
      </c>
    </row>
    <row r="5468" customFormat="false" ht="22.35" hidden="false" customHeight="true" outlineLevel="0" collapsed="false">
      <c r="A5468" s="12" t="n">
        <f aca="false">A5467+1</f>
        <v>5458</v>
      </c>
      <c r="B5468" s="13" t="s">
        <v>5457</v>
      </c>
      <c r="C5468" s="13" t="s">
        <v>12</v>
      </c>
      <c r="D5468" s="14" t="n">
        <v>1</v>
      </c>
    </row>
    <row r="5469" customFormat="false" ht="22.35" hidden="false" customHeight="true" outlineLevel="0" collapsed="false">
      <c r="A5469" s="12" t="n">
        <f aca="false">A5468+1</f>
        <v>5459</v>
      </c>
      <c r="B5469" s="13" t="s">
        <v>5458</v>
      </c>
      <c r="C5469" s="13" t="s">
        <v>12</v>
      </c>
      <c r="D5469" s="14" t="n">
        <v>1</v>
      </c>
    </row>
    <row r="5470" customFormat="false" ht="22.35" hidden="false" customHeight="true" outlineLevel="0" collapsed="false">
      <c r="A5470" s="12" t="n">
        <f aca="false">A5469+1</f>
        <v>5460</v>
      </c>
      <c r="B5470" s="13" t="s">
        <v>5459</v>
      </c>
      <c r="C5470" s="13" t="s">
        <v>12</v>
      </c>
      <c r="D5470" s="14" t="n">
        <v>1</v>
      </c>
    </row>
    <row r="5471" customFormat="false" ht="22.35" hidden="false" customHeight="true" outlineLevel="0" collapsed="false">
      <c r="A5471" s="12" t="n">
        <f aca="false">A5470+1</f>
        <v>5461</v>
      </c>
      <c r="B5471" s="13" t="s">
        <v>5460</v>
      </c>
      <c r="C5471" s="13" t="s">
        <v>12</v>
      </c>
      <c r="D5471" s="14" t="n">
        <v>1</v>
      </c>
    </row>
    <row r="5472" customFormat="false" ht="11.85" hidden="false" customHeight="true" outlineLevel="0" collapsed="false">
      <c r="A5472" s="12" t="n">
        <f aca="false">A5471+1</f>
        <v>5462</v>
      </c>
      <c r="B5472" s="13" t="s">
        <v>5461</v>
      </c>
      <c r="C5472" s="13" t="s">
        <v>12</v>
      </c>
      <c r="D5472" s="14" t="n">
        <v>1</v>
      </c>
    </row>
    <row r="5473" customFormat="false" ht="11.85" hidden="false" customHeight="true" outlineLevel="0" collapsed="false">
      <c r="A5473" s="12" t="n">
        <f aca="false">A5472+1</f>
        <v>5463</v>
      </c>
      <c r="B5473" s="13" t="s">
        <v>5462</v>
      </c>
      <c r="C5473" s="13" t="s">
        <v>12</v>
      </c>
      <c r="D5473" s="14" t="n">
        <v>1</v>
      </c>
    </row>
    <row r="5474" customFormat="false" ht="11.85" hidden="false" customHeight="true" outlineLevel="0" collapsed="false">
      <c r="A5474" s="12" t="n">
        <f aca="false">A5473+1</f>
        <v>5464</v>
      </c>
      <c r="B5474" s="13" t="s">
        <v>5463</v>
      </c>
      <c r="C5474" s="13" t="s">
        <v>12</v>
      </c>
      <c r="D5474" s="14" t="n">
        <v>1</v>
      </c>
    </row>
    <row r="5475" customFormat="false" ht="11.85" hidden="false" customHeight="true" outlineLevel="0" collapsed="false">
      <c r="A5475" s="12" t="n">
        <f aca="false">A5474+1</f>
        <v>5465</v>
      </c>
      <c r="B5475" s="13" t="s">
        <v>5464</v>
      </c>
      <c r="C5475" s="13" t="s">
        <v>12</v>
      </c>
      <c r="D5475" s="14" t="n">
        <v>1</v>
      </c>
    </row>
    <row r="5476" customFormat="false" ht="11.85" hidden="false" customHeight="true" outlineLevel="0" collapsed="false">
      <c r="A5476" s="12" t="n">
        <f aca="false">A5475+1</f>
        <v>5466</v>
      </c>
      <c r="B5476" s="13" t="s">
        <v>5465</v>
      </c>
      <c r="C5476" s="13" t="s">
        <v>12</v>
      </c>
      <c r="D5476" s="14" t="n">
        <v>1</v>
      </c>
    </row>
    <row r="5477" customFormat="false" ht="11.85" hidden="false" customHeight="true" outlineLevel="0" collapsed="false">
      <c r="A5477" s="12" t="n">
        <f aca="false">A5476+1</f>
        <v>5467</v>
      </c>
      <c r="B5477" s="13" t="s">
        <v>5466</v>
      </c>
      <c r="C5477" s="13" t="s">
        <v>12</v>
      </c>
      <c r="D5477" s="14" t="n">
        <v>1</v>
      </c>
    </row>
    <row r="5478" customFormat="false" ht="11.85" hidden="false" customHeight="true" outlineLevel="0" collapsed="false">
      <c r="A5478" s="12" t="n">
        <f aca="false">A5477+1</f>
        <v>5468</v>
      </c>
      <c r="B5478" s="13" t="s">
        <v>5467</v>
      </c>
      <c r="C5478" s="13" t="s">
        <v>12</v>
      </c>
      <c r="D5478" s="14" t="n">
        <v>1</v>
      </c>
    </row>
    <row r="5479" customFormat="false" ht="11.85" hidden="false" customHeight="true" outlineLevel="0" collapsed="false">
      <c r="A5479" s="12" t="n">
        <f aca="false">A5478+1</f>
        <v>5469</v>
      </c>
      <c r="B5479" s="13" t="s">
        <v>5468</v>
      </c>
      <c r="C5479" s="13" t="s">
        <v>12</v>
      </c>
      <c r="D5479" s="14" t="n">
        <v>1</v>
      </c>
    </row>
    <row r="5480" customFormat="false" ht="11.85" hidden="false" customHeight="true" outlineLevel="0" collapsed="false">
      <c r="A5480" s="12" t="n">
        <f aca="false">A5479+1</f>
        <v>5470</v>
      </c>
      <c r="B5480" s="13" t="s">
        <v>5469</v>
      </c>
      <c r="C5480" s="13" t="s">
        <v>12</v>
      </c>
      <c r="D5480" s="14" t="n">
        <v>1</v>
      </c>
    </row>
    <row r="5481" customFormat="false" ht="22.35" hidden="false" customHeight="true" outlineLevel="0" collapsed="false">
      <c r="A5481" s="12" t="n">
        <f aca="false">A5480+1</f>
        <v>5471</v>
      </c>
      <c r="B5481" s="13" t="s">
        <v>5470</v>
      </c>
      <c r="C5481" s="13" t="s">
        <v>12</v>
      </c>
      <c r="D5481" s="14" t="n">
        <v>1</v>
      </c>
    </row>
    <row r="5482" customFormat="false" ht="22.35" hidden="false" customHeight="true" outlineLevel="0" collapsed="false">
      <c r="A5482" s="12" t="n">
        <f aca="false">A5481+1</f>
        <v>5472</v>
      </c>
      <c r="B5482" s="13" t="s">
        <v>5471</v>
      </c>
      <c r="C5482" s="13" t="s">
        <v>12</v>
      </c>
      <c r="D5482" s="14" t="n">
        <v>1</v>
      </c>
    </row>
    <row r="5483" customFormat="false" ht="22.35" hidden="false" customHeight="true" outlineLevel="0" collapsed="false">
      <c r="A5483" s="12" t="n">
        <f aca="false">A5482+1</f>
        <v>5473</v>
      </c>
      <c r="B5483" s="13" t="s">
        <v>5472</v>
      </c>
      <c r="C5483" s="13" t="s">
        <v>12</v>
      </c>
      <c r="D5483" s="14" t="n">
        <v>1</v>
      </c>
    </row>
    <row r="5484" customFormat="false" ht="11.85" hidden="false" customHeight="true" outlineLevel="0" collapsed="false">
      <c r="A5484" s="12" t="n">
        <f aca="false">A5483+1</f>
        <v>5474</v>
      </c>
      <c r="B5484" s="13" t="s">
        <v>5473</v>
      </c>
      <c r="C5484" s="13" t="s">
        <v>12</v>
      </c>
      <c r="D5484" s="14" t="n">
        <v>1</v>
      </c>
    </row>
    <row r="5485" customFormat="false" ht="22.35" hidden="false" customHeight="true" outlineLevel="0" collapsed="false">
      <c r="A5485" s="12" t="n">
        <f aca="false">A5484+1</f>
        <v>5475</v>
      </c>
      <c r="B5485" s="13" t="s">
        <v>5474</v>
      </c>
      <c r="C5485" s="13" t="s">
        <v>12</v>
      </c>
      <c r="D5485" s="14" t="n">
        <v>1</v>
      </c>
    </row>
    <row r="5486" customFormat="false" ht="11.85" hidden="false" customHeight="true" outlineLevel="0" collapsed="false">
      <c r="A5486" s="12" t="n">
        <f aca="false">A5485+1</f>
        <v>5476</v>
      </c>
      <c r="B5486" s="13" t="s">
        <v>5475</v>
      </c>
      <c r="C5486" s="13" t="s">
        <v>12</v>
      </c>
      <c r="D5486" s="14" t="n">
        <v>1</v>
      </c>
    </row>
    <row r="5487" customFormat="false" ht="22.35" hidden="false" customHeight="true" outlineLevel="0" collapsed="false">
      <c r="A5487" s="12" t="n">
        <f aca="false">A5486+1</f>
        <v>5477</v>
      </c>
      <c r="B5487" s="13" t="s">
        <v>5476</v>
      </c>
      <c r="C5487" s="13" t="s">
        <v>12</v>
      </c>
      <c r="D5487" s="14" t="n">
        <v>1</v>
      </c>
    </row>
    <row r="5488" customFormat="false" ht="11.85" hidden="false" customHeight="true" outlineLevel="0" collapsed="false">
      <c r="A5488" s="12" t="n">
        <f aca="false">A5487+1</f>
        <v>5478</v>
      </c>
      <c r="B5488" s="13" t="s">
        <v>5477</v>
      </c>
      <c r="C5488" s="13" t="s">
        <v>12</v>
      </c>
      <c r="D5488" s="14" t="n">
        <v>1</v>
      </c>
    </row>
    <row r="5489" customFormat="false" ht="11.85" hidden="false" customHeight="true" outlineLevel="0" collapsed="false">
      <c r="A5489" s="12" t="n">
        <f aca="false">A5488+1</f>
        <v>5479</v>
      </c>
      <c r="B5489" s="13" t="s">
        <v>5478</v>
      </c>
      <c r="C5489" s="13" t="s">
        <v>12</v>
      </c>
      <c r="D5489" s="14" t="n">
        <v>1</v>
      </c>
    </row>
    <row r="5490" customFormat="false" ht="11.85" hidden="false" customHeight="true" outlineLevel="0" collapsed="false">
      <c r="A5490" s="12" t="n">
        <f aca="false">A5489+1</f>
        <v>5480</v>
      </c>
      <c r="B5490" s="13" t="s">
        <v>5479</v>
      </c>
      <c r="C5490" s="13" t="s">
        <v>12</v>
      </c>
      <c r="D5490" s="14" t="n">
        <v>1</v>
      </c>
    </row>
    <row r="5491" customFormat="false" ht="11.85" hidden="false" customHeight="true" outlineLevel="0" collapsed="false">
      <c r="A5491" s="12" t="n">
        <f aca="false">A5490+1</f>
        <v>5481</v>
      </c>
      <c r="B5491" s="13" t="s">
        <v>5480</v>
      </c>
      <c r="C5491" s="13" t="s">
        <v>12</v>
      </c>
      <c r="D5491" s="14" t="n">
        <v>1</v>
      </c>
    </row>
    <row r="5492" customFormat="false" ht="22.35" hidden="false" customHeight="true" outlineLevel="0" collapsed="false">
      <c r="A5492" s="12" t="n">
        <f aca="false">A5491+1</f>
        <v>5482</v>
      </c>
      <c r="B5492" s="13" t="s">
        <v>5481</v>
      </c>
      <c r="C5492" s="13" t="s">
        <v>12</v>
      </c>
      <c r="D5492" s="14" t="n">
        <v>1</v>
      </c>
    </row>
    <row r="5493" customFormat="false" ht="11.85" hidden="false" customHeight="true" outlineLevel="0" collapsed="false">
      <c r="A5493" s="12" t="n">
        <f aca="false">A5492+1</f>
        <v>5483</v>
      </c>
      <c r="B5493" s="13" t="s">
        <v>5482</v>
      </c>
      <c r="C5493" s="13" t="s">
        <v>12</v>
      </c>
      <c r="D5493" s="14" t="n">
        <v>1</v>
      </c>
    </row>
    <row r="5494" customFormat="false" ht="11.85" hidden="false" customHeight="true" outlineLevel="0" collapsed="false">
      <c r="A5494" s="12" t="n">
        <f aca="false">A5493+1</f>
        <v>5484</v>
      </c>
      <c r="B5494" s="13" t="s">
        <v>5483</v>
      </c>
      <c r="C5494" s="13" t="s">
        <v>12</v>
      </c>
      <c r="D5494" s="14" t="n">
        <v>1</v>
      </c>
    </row>
    <row r="5495" customFormat="false" ht="11.85" hidden="false" customHeight="true" outlineLevel="0" collapsed="false">
      <c r="A5495" s="12" t="n">
        <f aca="false">A5494+1</f>
        <v>5485</v>
      </c>
      <c r="B5495" s="13" t="s">
        <v>5484</v>
      </c>
      <c r="C5495" s="13" t="s">
        <v>12</v>
      </c>
      <c r="D5495" s="14" t="n">
        <v>1</v>
      </c>
    </row>
    <row r="5496" customFormat="false" ht="11.85" hidden="false" customHeight="true" outlineLevel="0" collapsed="false">
      <c r="A5496" s="12" t="n">
        <f aca="false">A5495+1</f>
        <v>5486</v>
      </c>
      <c r="B5496" s="13" t="s">
        <v>5485</v>
      </c>
      <c r="C5496" s="13" t="s">
        <v>12</v>
      </c>
      <c r="D5496" s="14" t="n">
        <v>1</v>
      </c>
    </row>
    <row r="5497" customFormat="false" ht="11.85" hidden="false" customHeight="true" outlineLevel="0" collapsed="false">
      <c r="A5497" s="12" t="n">
        <f aca="false">A5496+1</f>
        <v>5487</v>
      </c>
      <c r="B5497" s="13" t="s">
        <v>5486</v>
      </c>
      <c r="C5497" s="13" t="s">
        <v>12</v>
      </c>
      <c r="D5497" s="14" t="n">
        <v>1</v>
      </c>
    </row>
    <row r="5498" customFormat="false" ht="11.85" hidden="false" customHeight="true" outlineLevel="0" collapsed="false">
      <c r="A5498" s="12" t="n">
        <f aca="false">A5497+1</f>
        <v>5488</v>
      </c>
      <c r="B5498" s="13" t="s">
        <v>5487</v>
      </c>
      <c r="C5498" s="13" t="s">
        <v>12</v>
      </c>
      <c r="D5498" s="14" t="n">
        <v>1</v>
      </c>
    </row>
    <row r="5499" customFormat="false" ht="11.85" hidden="false" customHeight="true" outlineLevel="0" collapsed="false">
      <c r="A5499" s="12" t="n">
        <f aca="false">A5498+1</f>
        <v>5489</v>
      </c>
      <c r="B5499" s="13" t="s">
        <v>5488</v>
      </c>
      <c r="C5499" s="13" t="s">
        <v>12</v>
      </c>
      <c r="D5499" s="14" t="n">
        <v>1</v>
      </c>
    </row>
    <row r="5500" customFormat="false" ht="11.85" hidden="false" customHeight="true" outlineLevel="0" collapsed="false">
      <c r="A5500" s="12" t="n">
        <f aca="false">A5499+1</f>
        <v>5490</v>
      </c>
      <c r="B5500" s="13" t="s">
        <v>5489</v>
      </c>
      <c r="C5500" s="13" t="s">
        <v>12</v>
      </c>
      <c r="D5500" s="14" t="n">
        <v>1</v>
      </c>
    </row>
    <row r="5501" customFormat="false" ht="22.35" hidden="false" customHeight="true" outlineLevel="0" collapsed="false">
      <c r="A5501" s="12" t="n">
        <f aca="false">A5500+1</f>
        <v>5491</v>
      </c>
      <c r="B5501" s="13" t="s">
        <v>5490</v>
      </c>
      <c r="C5501" s="13" t="s">
        <v>12</v>
      </c>
      <c r="D5501" s="14" t="n">
        <v>1</v>
      </c>
    </row>
    <row r="5502" customFormat="false" ht="22.35" hidden="false" customHeight="true" outlineLevel="0" collapsed="false">
      <c r="A5502" s="12" t="n">
        <f aca="false">A5501+1</f>
        <v>5492</v>
      </c>
      <c r="B5502" s="13" t="s">
        <v>5491</v>
      </c>
      <c r="C5502" s="13" t="s">
        <v>12</v>
      </c>
      <c r="D5502" s="14" t="n">
        <v>1</v>
      </c>
    </row>
    <row r="5503" customFormat="false" ht="11.85" hidden="false" customHeight="true" outlineLevel="0" collapsed="false">
      <c r="A5503" s="12" t="n">
        <f aca="false">A5502+1</f>
        <v>5493</v>
      </c>
      <c r="B5503" s="13" t="s">
        <v>5492</v>
      </c>
      <c r="C5503" s="13" t="s">
        <v>12</v>
      </c>
      <c r="D5503" s="14" t="n">
        <v>1</v>
      </c>
    </row>
    <row r="5504" customFormat="false" ht="11.85" hidden="false" customHeight="true" outlineLevel="0" collapsed="false">
      <c r="A5504" s="12" t="n">
        <f aca="false">A5503+1</f>
        <v>5494</v>
      </c>
      <c r="B5504" s="13" t="s">
        <v>5493</v>
      </c>
      <c r="C5504" s="13" t="s">
        <v>12</v>
      </c>
      <c r="D5504" s="14" t="n">
        <v>1</v>
      </c>
    </row>
    <row r="5505" customFormat="false" ht="11.85" hidden="false" customHeight="true" outlineLevel="0" collapsed="false">
      <c r="A5505" s="12" t="n">
        <f aca="false">A5504+1</f>
        <v>5495</v>
      </c>
      <c r="B5505" s="13" t="s">
        <v>5494</v>
      </c>
      <c r="C5505" s="13" t="s">
        <v>12</v>
      </c>
      <c r="D5505" s="14" t="n">
        <v>1</v>
      </c>
    </row>
    <row r="5506" customFormat="false" ht="11.85" hidden="false" customHeight="true" outlineLevel="0" collapsed="false">
      <c r="A5506" s="12" t="n">
        <f aca="false">A5505+1</f>
        <v>5496</v>
      </c>
      <c r="B5506" s="13" t="s">
        <v>5495</v>
      </c>
      <c r="C5506" s="13" t="s">
        <v>12</v>
      </c>
      <c r="D5506" s="14" t="n">
        <v>1</v>
      </c>
    </row>
    <row r="5507" customFormat="false" ht="11.85" hidden="false" customHeight="true" outlineLevel="0" collapsed="false">
      <c r="A5507" s="12" t="n">
        <f aca="false">A5506+1</f>
        <v>5497</v>
      </c>
      <c r="B5507" s="13" t="s">
        <v>5496</v>
      </c>
      <c r="C5507" s="13" t="s">
        <v>12</v>
      </c>
      <c r="D5507" s="14" t="n">
        <v>1</v>
      </c>
    </row>
    <row r="5508" customFormat="false" ht="11.85" hidden="false" customHeight="true" outlineLevel="0" collapsed="false">
      <c r="A5508" s="12" t="n">
        <f aca="false">A5507+1</f>
        <v>5498</v>
      </c>
      <c r="B5508" s="13" t="s">
        <v>5497</v>
      </c>
      <c r="C5508" s="13" t="s">
        <v>12</v>
      </c>
      <c r="D5508" s="14" t="n">
        <v>1</v>
      </c>
    </row>
    <row r="5509" customFormat="false" ht="22.35" hidden="false" customHeight="true" outlineLevel="0" collapsed="false">
      <c r="A5509" s="12" t="n">
        <f aca="false">A5508+1</f>
        <v>5499</v>
      </c>
      <c r="B5509" s="13" t="s">
        <v>5498</v>
      </c>
      <c r="C5509" s="13" t="s">
        <v>12</v>
      </c>
      <c r="D5509" s="14" t="n">
        <v>1</v>
      </c>
    </row>
    <row r="5510" customFormat="false" ht="11.85" hidden="false" customHeight="true" outlineLevel="0" collapsed="false">
      <c r="A5510" s="12" t="n">
        <f aca="false">A5509+1</f>
        <v>5500</v>
      </c>
      <c r="B5510" s="13" t="s">
        <v>5499</v>
      </c>
      <c r="C5510" s="13" t="s">
        <v>12</v>
      </c>
      <c r="D5510" s="14" t="n">
        <v>1</v>
      </c>
    </row>
    <row r="5511" customFormat="false" ht="11.85" hidden="false" customHeight="true" outlineLevel="0" collapsed="false">
      <c r="A5511" s="12" t="n">
        <f aca="false">A5510+1</f>
        <v>5501</v>
      </c>
      <c r="B5511" s="13" t="s">
        <v>5500</v>
      </c>
      <c r="C5511" s="13" t="s">
        <v>12</v>
      </c>
      <c r="D5511" s="14" t="n">
        <v>1</v>
      </c>
    </row>
    <row r="5512" customFormat="false" ht="22.35" hidden="false" customHeight="true" outlineLevel="0" collapsed="false">
      <c r="A5512" s="12" t="n">
        <f aca="false">A5511+1</f>
        <v>5502</v>
      </c>
      <c r="B5512" s="13" t="s">
        <v>5501</v>
      </c>
      <c r="C5512" s="13" t="s">
        <v>12</v>
      </c>
      <c r="D5512" s="14" t="n">
        <v>1</v>
      </c>
    </row>
    <row r="5513" customFormat="false" ht="22.35" hidden="false" customHeight="true" outlineLevel="0" collapsed="false">
      <c r="A5513" s="12" t="n">
        <f aca="false">A5512+1</f>
        <v>5503</v>
      </c>
      <c r="B5513" s="13" t="s">
        <v>5502</v>
      </c>
      <c r="C5513" s="13" t="s">
        <v>12</v>
      </c>
      <c r="D5513" s="14" t="n">
        <v>1</v>
      </c>
    </row>
    <row r="5514" customFormat="false" ht="11.85" hidden="false" customHeight="true" outlineLevel="0" collapsed="false">
      <c r="A5514" s="12" t="n">
        <f aca="false">A5513+1</f>
        <v>5504</v>
      </c>
      <c r="B5514" s="13" t="s">
        <v>5503</v>
      </c>
      <c r="C5514" s="13" t="s">
        <v>12</v>
      </c>
      <c r="D5514" s="14" t="n">
        <v>1</v>
      </c>
    </row>
    <row r="5515" customFormat="false" ht="11.85" hidden="false" customHeight="true" outlineLevel="0" collapsed="false">
      <c r="A5515" s="12" t="n">
        <f aca="false">A5514+1</f>
        <v>5505</v>
      </c>
      <c r="B5515" s="13" t="s">
        <v>5504</v>
      </c>
      <c r="C5515" s="13" t="s">
        <v>12</v>
      </c>
      <c r="D5515" s="14" t="n">
        <v>1</v>
      </c>
    </row>
    <row r="5516" customFormat="false" ht="11.85" hidden="false" customHeight="true" outlineLevel="0" collapsed="false">
      <c r="A5516" s="12" t="n">
        <f aca="false">A5515+1</f>
        <v>5506</v>
      </c>
      <c r="B5516" s="13" t="s">
        <v>5505</v>
      </c>
      <c r="C5516" s="13" t="s">
        <v>12</v>
      </c>
      <c r="D5516" s="14" t="n">
        <v>1</v>
      </c>
    </row>
    <row r="5517" customFormat="false" ht="11.85" hidden="false" customHeight="true" outlineLevel="0" collapsed="false">
      <c r="A5517" s="12" t="n">
        <f aca="false">A5516+1</f>
        <v>5507</v>
      </c>
      <c r="B5517" s="13" t="s">
        <v>5506</v>
      </c>
      <c r="C5517" s="13" t="s">
        <v>12</v>
      </c>
      <c r="D5517" s="14" t="n">
        <v>1</v>
      </c>
    </row>
    <row r="5518" customFormat="false" ht="11.85" hidden="false" customHeight="true" outlineLevel="0" collapsed="false">
      <c r="A5518" s="12" t="n">
        <f aca="false">A5517+1</f>
        <v>5508</v>
      </c>
      <c r="B5518" s="13" t="s">
        <v>5507</v>
      </c>
      <c r="C5518" s="13" t="s">
        <v>12</v>
      </c>
      <c r="D5518" s="14" t="n">
        <v>1</v>
      </c>
    </row>
    <row r="5519" customFormat="false" ht="11.85" hidden="false" customHeight="true" outlineLevel="0" collapsed="false">
      <c r="A5519" s="12" t="n">
        <f aca="false">A5518+1</f>
        <v>5509</v>
      </c>
      <c r="B5519" s="13" t="s">
        <v>5508</v>
      </c>
      <c r="C5519" s="13" t="s">
        <v>12</v>
      </c>
      <c r="D5519" s="14" t="n">
        <v>1</v>
      </c>
    </row>
    <row r="5520" customFormat="false" ht="22.35" hidden="false" customHeight="true" outlineLevel="0" collapsed="false">
      <c r="A5520" s="12" t="n">
        <f aca="false">A5519+1</f>
        <v>5510</v>
      </c>
      <c r="B5520" s="13" t="s">
        <v>5509</v>
      </c>
      <c r="C5520" s="13" t="s">
        <v>12</v>
      </c>
      <c r="D5520" s="14" t="n">
        <v>1</v>
      </c>
    </row>
    <row r="5521" customFormat="false" ht="11.85" hidden="false" customHeight="true" outlineLevel="0" collapsed="false">
      <c r="A5521" s="12" t="n">
        <f aca="false">A5520+1</f>
        <v>5511</v>
      </c>
      <c r="B5521" s="13" t="s">
        <v>5510</v>
      </c>
      <c r="C5521" s="13" t="s">
        <v>12</v>
      </c>
      <c r="D5521" s="14" t="n">
        <v>1</v>
      </c>
    </row>
    <row r="5522" customFormat="false" ht="11.85" hidden="false" customHeight="true" outlineLevel="0" collapsed="false">
      <c r="A5522" s="12" t="n">
        <f aca="false">A5521+1</f>
        <v>5512</v>
      </c>
      <c r="B5522" s="13" t="s">
        <v>5511</v>
      </c>
      <c r="C5522" s="13" t="s">
        <v>12</v>
      </c>
      <c r="D5522" s="14" t="n">
        <v>1</v>
      </c>
    </row>
    <row r="5523" customFormat="false" ht="22.35" hidden="false" customHeight="true" outlineLevel="0" collapsed="false">
      <c r="A5523" s="12" t="n">
        <f aca="false">A5522+1</f>
        <v>5513</v>
      </c>
      <c r="B5523" s="13" t="s">
        <v>5512</v>
      </c>
      <c r="C5523" s="13" t="s">
        <v>12</v>
      </c>
      <c r="D5523" s="14" t="n">
        <v>1</v>
      </c>
    </row>
    <row r="5524" customFormat="false" ht="11.85" hidden="false" customHeight="true" outlineLevel="0" collapsed="false">
      <c r="A5524" s="12" t="n">
        <f aca="false">A5523+1</f>
        <v>5514</v>
      </c>
      <c r="B5524" s="13" t="s">
        <v>5513</v>
      </c>
      <c r="C5524" s="13" t="s">
        <v>12</v>
      </c>
      <c r="D5524" s="14" t="n">
        <v>1</v>
      </c>
    </row>
    <row r="5525" customFormat="false" ht="22.35" hidden="false" customHeight="true" outlineLevel="0" collapsed="false">
      <c r="A5525" s="12" t="n">
        <f aca="false">A5524+1</f>
        <v>5515</v>
      </c>
      <c r="B5525" s="13" t="s">
        <v>5514</v>
      </c>
      <c r="C5525" s="13" t="s">
        <v>12</v>
      </c>
      <c r="D5525" s="14" t="n">
        <v>1</v>
      </c>
    </row>
    <row r="5526" customFormat="false" ht="22.35" hidden="false" customHeight="true" outlineLevel="0" collapsed="false">
      <c r="A5526" s="12" t="n">
        <f aca="false">A5525+1</f>
        <v>5516</v>
      </c>
      <c r="B5526" s="13" t="s">
        <v>5515</v>
      </c>
      <c r="C5526" s="13" t="s">
        <v>12</v>
      </c>
      <c r="D5526" s="14" t="n">
        <v>1</v>
      </c>
    </row>
    <row r="5527" customFormat="false" ht="11.85" hidden="false" customHeight="true" outlineLevel="0" collapsed="false">
      <c r="A5527" s="12" t="n">
        <f aca="false">A5526+1</f>
        <v>5517</v>
      </c>
      <c r="B5527" s="13" t="s">
        <v>5516</v>
      </c>
      <c r="C5527" s="13" t="s">
        <v>12</v>
      </c>
      <c r="D5527" s="14" t="n">
        <v>1</v>
      </c>
    </row>
    <row r="5528" customFormat="false" ht="11.85" hidden="false" customHeight="true" outlineLevel="0" collapsed="false">
      <c r="A5528" s="12" t="n">
        <f aca="false">A5527+1</f>
        <v>5518</v>
      </c>
      <c r="B5528" s="13" t="s">
        <v>5517</v>
      </c>
      <c r="C5528" s="13" t="s">
        <v>12</v>
      </c>
      <c r="D5528" s="14" t="n">
        <v>1</v>
      </c>
    </row>
    <row r="5529" customFormat="false" ht="11.85" hidden="false" customHeight="true" outlineLevel="0" collapsed="false">
      <c r="A5529" s="12" t="n">
        <f aca="false">A5528+1</f>
        <v>5519</v>
      </c>
      <c r="B5529" s="13" t="s">
        <v>5518</v>
      </c>
      <c r="C5529" s="13" t="s">
        <v>12</v>
      </c>
      <c r="D5529" s="14" t="n">
        <v>1</v>
      </c>
    </row>
    <row r="5530" customFormat="false" ht="11.85" hidden="false" customHeight="true" outlineLevel="0" collapsed="false">
      <c r="A5530" s="12" t="n">
        <f aca="false">A5529+1</f>
        <v>5520</v>
      </c>
      <c r="B5530" s="13" t="s">
        <v>5519</v>
      </c>
      <c r="C5530" s="13" t="s">
        <v>12</v>
      </c>
      <c r="D5530" s="14" t="n">
        <v>1</v>
      </c>
    </row>
    <row r="5531" customFormat="false" ht="11.85" hidden="false" customHeight="true" outlineLevel="0" collapsed="false">
      <c r="A5531" s="12" t="n">
        <f aca="false">A5530+1</f>
        <v>5521</v>
      </c>
      <c r="B5531" s="13" t="s">
        <v>5520</v>
      </c>
      <c r="C5531" s="13" t="s">
        <v>12</v>
      </c>
      <c r="D5531" s="14" t="n">
        <v>1</v>
      </c>
    </row>
    <row r="5532" customFormat="false" ht="11.85" hidden="false" customHeight="true" outlineLevel="0" collapsed="false">
      <c r="A5532" s="12" t="n">
        <f aca="false">A5531+1</f>
        <v>5522</v>
      </c>
      <c r="B5532" s="13" t="s">
        <v>5521</v>
      </c>
      <c r="C5532" s="13" t="s">
        <v>12</v>
      </c>
      <c r="D5532" s="14" t="n">
        <v>1</v>
      </c>
    </row>
    <row r="5533" customFormat="false" ht="11.85" hidden="false" customHeight="true" outlineLevel="0" collapsed="false">
      <c r="A5533" s="12" t="n">
        <f aca="false">A5532+1</f>
        <v>5523</v>
      </c>
      <c r="B5533" s="13" t="s">
        <v>5522</v>
      </c>
      <c r="C5533" s="13" t="s">
        <v>12</v>
      </c>
      <c r="D5533" s="14" t="n">
        <v>1</v>
      </c>
    </row>
    <row r="5534" customFormat="false" ht="11.85" hidden="false" customHeight="true" outlineLevel="0" collapsed="false">
      <c r="A5534" s="12" t="n">
        <f aca="false">A5533+1</f>
        <v>5524</v>
      </c>
      <c r="B5534" s="13" t="s">
        <v>5523</v>
      </c>
      <c r="C5534" s="13" t="s">
        <v>12</v>
      </c>
      <c r="D5534" s="14" t="n">
        <v>1</v>
      </c>
    </row>
    <row r="5535" customFormat="false" ht="11.85" hidden="false" customHeight="true" outlineLevel="0" collapsed="false">
      <c r="A5535" s="12" t="n">
        <f aca="false">A5534+1</f>
        <v>5525</v>
      </c>
      <c r="B5535" s="13" t="s">
        <v>5524</v>
      </c>
      <c r="C5535" s="13" t="s">
        <v>12</v>
      </c>
      <c r="D5535" s="14" t="n">
        <v>1</v>
      </c>
    </row>
    <row r="5536" customFormat="false" ht="11.85" hidden="false" customHeight="true" outlineLevel="0" collapsed="false">
      <c r="A5536" s="12" t="n">
        <f aca="false">A5535+1</f>
        <v>5526</v>
      </c>
      <c r="B5536" s="13" t="s">
        <v>5525</v>
      </c>
      <c r="C5536" s="13" t="s">
        <v>12</v>
      </c>
      <c r="D5536" s="14" t="n">
        <v>1</v>
      </c>
    </row>
    <row r="5537" customFormat="false" ht="22.35" hidden="false" customHeight="true" outlineLevel="0" collapsed="false">
      <c r="A5537" s="12" t="n">
        <f aca="false">A5536+1</f>
        <v>5527</v>
      </c>
      <c r="B5537" s="13" t="s">
        <v>5526</v>
      </c>
      <c r="C5537" s="13" t="s">
        <v>12</v>
      </c>
      <c r="D5537" s="14" t="n">
        <v>1</v>
      </c>
    </row>
    <row r="5538" customFormat="false" ht="11.85" hidden="false" customHeight="true" outlineLevel="0" collapsed="false">
      <c r="A5538" s="12" t="n">
        <f aca="false">A5537+1</f>
        <v>5528</v>
      </c>
      <c r="B5538" s="13" t="s">
        <v>5527</v>
      </c>
      <c r="C5538" s="13" t="s">
        <v>12</v>
      </c>
      <c r="D5538" s="14" t="n">
        <v>1</v>
      </c>
    </row>
    <row r="5539" customFormat="false" ht="11.85" hidden="false" customHeight="true" outlineLevel="0" collapsed="false">
      <c r="A5539" s="12" t="n">
        <f aca="false">A5538+1</f>
        <v>5529</v>
      </c>
      <c r="B5539" s="13" t="s">
        <v>5528</v>
      </c>
      <c r="C5539" s="13" t="s">
        <v>12</v>
      </c>
      <c r="D5539" s="14" t="n">
        <v>1</v>
      </c>
    </row>
    <row r="5540" customFormat="false" ht="11.85" hidden="false" customHeight="true" outlineLevel="0" collapsed="false">
      <c r="A5540" s="12" t="n">
        <f aca="false">A5539+1</f>
        <v>5530</v>
      </c>
      <c r="B5540" s="13" t="s">
        <v>5529</v>
      </c>
      <c r="C5540" s="13" t="s">
        <v>12</v>
      </c>
      <c r="D5540" s="14" t="n">
        <v>1</v>
      </c>
    </row>
    <row r="5541" customFormat="false" ht="11.85" hidden="false" customHeight="true" outlineLevel="0" collapsed="false">
      <c r="A5541" s="12" t="n">
        <f aca="false">A5540+1</f>
        <v>5531</v>
      </c>
      <c r="B5541" s="13" t="s">
        <v>5530</v>
      </c>
      <c r="C5541" s="13" t="s">
        <v>12</v>
      </c>
      <c r="D5541" s="14" t="n">
        <v>1</v>
      </c>
    </row>
    <row r="5542" customFormat="false" ht="11.85" hidden="false" customHeight="true" outlineLevel="0" collapsed="false">
      <c r="A5542" s="12" t="n">
        <f aca="false">A5541+1</f>
        <v>5532</v>
      </c>
      <c r="B5542" s="13" t="s">
        <v>5531</v>
      </c>
      <c r="C5542" s="13" t="s">
        <v>12</v>
      </c>
      <c r="D5542" s="14" t="n">
        <v>1</v>
      </c>
    </row>
    <row r="5543" customFormat="false" ht="11.85" hidden="false" customHeight="true" outlineLevel="0" collapsed="false">
      <c r="A5543" s="12" t="n">
        <f aca="false">A5542+1</f>
        <v>5533</v>
      </c>
      <c r="B5543" s="13" t="s">
        <v>5532</v>
      </c>
      <c r="C5543" s="13" t="s">
        <v>12</v>
      </c>
      <c r="D5543" s="14" t="n">
        <v>1</v>
      </c>
    </row>
    <row r="5544" customFormat="false" ht="22.35" hidden="false" customHeight="true" outlineLevel="0" collapsed="false">
      <c r="A5544" s="12" t="n">
        <f aca="false">A5543+1</f>
        <v>5534</v>
      </c>
      <c r="B5544" s="13" t="s">
        <v>5533</v>
      </c>
      <c r="C5544" s="13" t="s">
        <v>12</v>
      </c>
      <c r="D5544" s="14" t="n">
        <v>1</v>
      </c>
    </row>
    <row r="5545" customFormat="false" ht="22.35" hidden="false" customHeight="true" outlineLevel="0" collapsed="false">
      <c r="A5545" s="12" t="n">
        <f aca="false">A5544+1</f>
        <v>5535</v>
      </c>
      <c r="B5545" s="13" t="s">
        <v>5534</v>
      </c>
      <c r="C5545" s="13" t="s">
        <v>12</v>
      </c>
      <c r="D5545" s="14" t="n">
        <v>1</v>
      </c>
    </row>
    <row r="5546" customFormat="false" ht="22.35" hidden="false" customHeight="true" outlineLevel="0" collapsed="false">
      <c r="A5546" s="12" t="n">
        <f aca="false">A5545+1</f>
        <v>5536</v>
      </c>
      <c r="B5546" s="13" t="s">
        <v>5535</v>
      </c>
      <c r="C5546" s="13" t="s">
        <v>12</v>
      </c>
      <c r="D5546" s="14" t="n">
        <v>1</v>
      </c>
    </row>
    <row r="5547" customFormat="false" ht="11.85" hidden="false" customHeight="true" outlineLevel="0" collapsed="false">
      <c r="A5547" s="12" t="n">
        <f aca="false">A5546+1</f>
        <v>5537</v>
      </c>
      <c r="B5547" s="13" t="s">
        <v>5536</v>
      </c>
      <c r="C5547" s="13" t="s">
        <v>12</v>
      </c>
      <c r="D5547" s="14" t="n">
        <v>1</v>
      </c>
    </row>
    <row r="5548" customFormat="false" ht="11.85" hidden="false" customHeight="true" outlineLevel="0" collapsed="false">
      <c r="A5548" s="12" t="n">
        <f aca="false">A5547+1</f>
        <v>5538</v>
      </c>
      <c r="B5548" s="13" t="s">
        <v>5537</v>
      </c>
      <c r="C5548" s="13" t="s">
        <v>12</v>
      </c>
      <c r="D5548" s="14" t="n">
        <v>1</v>
      </c>
    </row>
    <row r="5549" customFormat="false" ht="11.85" hidden="false" customHeight="true" outlineLevel="0" collapsed="false">
      <c r="A5549" s="12" t="n">
        <f aca="false">A5548+1</f>
        <v>5539</v>
      </c>
      <c r="B5549" s="13" t="s">
        <v>5538</v>
      </c>
      <c r="C5549" s="13" t="s">
        <v>12</v>
      </c>
      <c r="D5549" s="14" t="n">
        <v>1</v>
      </c>
    </row>
    <row r="5550" customFormat="false" ht="11.85" hidden="false" customHeight="true" outlineLevel="0" collapsed="false">
      <c r="A5550" s="12" t="n">
        <f aca="false">A5549+1</f>
        <v>5540</v>
      </c>
      <c r="B5550" s="13" t="s">
        <v>5539</v>
      </c>
      <c r="C5550" s="13" t="s">
        <v>12</v>
      </c>
      <c r="D5550" s="14" t="n">
        <v>1</v>
      </c>
    </row>
    <row r="5551" customFormat="false" ht="11.85" hidden="false" customHeight="true" outlineLevel="0" collapsed="false">
      <c r="A5551" s="12" t="n">
        <f aca="false">A5550+1</f>
        <v>5541</v>
      </c>
      <c r="B5551" s="13" t="s">
        <v>5540</v>
      </c>
      <c r="C5551" s="13" t="s">
        <v>12</v>
      </c>
      <c r="D5551" s="14" t="n">
        <v>1</v>
      </c>
    </row>
    <row r="5552" customFormat="false" ht="11.85" hidden="false" customHeight="true" outlineLevel="0" collapsed="false">
      <c r="A5552" s="12" t="n">
        <f aca="false">A5551+1</f>
        <v>5542</v>
      </c>
      <c r="B5552" s="13" t="s">
        <v>5541</v>
      </c>
      <c r="C5552" s="13" t="s">
        <v>12</v>
      </c>
      <c r="D5552" s="14" t="n">
        <v>1</v>
      </c>
    </row>
    <row r="5553" customFormat="false" ht="11.85" hidden="false" customHeight="true" outlineLevel="0" collapsed="false">
      <c r="A5553" s="12" t="n">
        <f aca="false">A5552+1</f>
        <v>5543</v>
      </c>
      <c r="B5553" s="13" t="s">
        <v>5542</v>
      </c>
      <c r="C5553" s="13" t="s">
        <v>12</v>
      </c>
      <c r="D5553" s="14" t="n">
        <v>1</v>
      </c>
    </row>
    <row r="5554" customFormat="false" ht="11.85" hidden="false" customHeight="true" outlineLevel="0" collapsed="false">
      <c r="A5554" s="12" t="n">
        <f aca="false">A5553+1</f>
        <v>5544</v>
      </c>
      <c r="B5554" s="13" t="s">
        <v>5543</v>
      </c>
      <c r="C5554" s="13" t="s">
        <v>12</v>
      </c>
      <c r="D5554" s="14" t="n">
        <v>1</v>
      </c>
    </row>
    <row r="5555" customFormat="false" ht="22.35" hidden="false" customHeight="true" outlineLevel="0" collapsed="false">
      <c r="A5555" s="12" t="n">
        <f aca="false">A5554+1</f>
        <v>5545</v>
      </c>
      <c r="B5555" s="13" t="s">
        <v>5544</v>
      </c>
      <c r="C5555" s="13" t="s">
        <v>12</v>
      </c>
      <c r="D5555" s="14" t="n">
        <v>1</v>
      </c>
    </row>
    <row r="5556" customFormat="false" ht="22.35" hidden="false" customHeight="true" outlineLevel="0" collapsed="false">
      <c r="A5556" s="12" t="n">
        <f aca="false">A5555+1</f>
        <v>5546</v>
      </c>
      <c r="B5556" s="13" t="s">
        <v>5545</v>
      </c>
      <c r="C5556" s="13" t="s">
        <v>12</v>
      </c>
      <c r="D5556" s="14" t="n">
        <v>1</v>
      </c>
    </row>
    <row r="5557" customFormat="false" ht="11.85" hidden="false" customHeight="true" outlineLevel="0" collapsed="false">
      <c r="A5557" s="12" t="n">
        <f aca="false">A5556+1</f>
        <v>5547</v>
      </c>
      <c r="B5557" s="13" t="s">
        <v>5546</v>
      </c>
      <c r="C5557" s="13" t="s">
        <v>12</v>
      </c>
      <c r="D5557" s="14" t="n">
        <v>1</v>
      </c>
    </row>
    <row r="5558" customFormat="false" ht="11.85" hidden="false" customHeight="true" outlineLevel="0" collapsed="false">
      <c r="A5558" s="12" t="n">
        <f aca="false">A5557+1</f>
        <v>5548</v>
      </c>
      <c r="B5558" s="13" t="s">
        <v>5547</v>
      </c>
      <c r="C5558" s="13" t="s">
        <v>12</v>
      </c>
      <c r="D5558" s="14" t="n">
        <v>1</v>
      </c>
    </row>
    <row r="5559" customFormat="false" ht="11.85" hidden="false" customHeight="true" outlineLevel="0" collapsed="false">
      <c r="A5559" s="12" t="n">
        <f aca="false">A5558+1</f>
        <v>5549</v>
      </c>
      <c r="B5559" s="13" t="s">
        <v>5548</v>
      </c>
      <c r="C5559" s="13" t="s">
        <v>12</v>
      </c>
      <c r="D5559" s="14" t="n">
        <v>1</v>
      </c>
    </row>
    <row r="5560" customFormat="false" ht="11.85" hidden="false" customHeight="true" outlineLevel="0" collapsed="false">
      <c r="A5560" s="12" t="n">
        <f aca="false">A5559+1</f>
        <v>5550</v>
      </c>
      <c r="B5560" s="13" t="s">
        <v>5549</v>
      </c>
      <c r="C5560" s="13" t="s">
        <v>12</v>
      </c>
      <c r="D5560" s="14" t="n">
        <v>1</v>
      </c>
    </row>
    <row r="5561" customFormat="false" ht="11.85" hidden="false" customHeight="true" outlineLevel="0" collapsed="false">
      <c r="A5561" s="12" t="n">
        <f aca="false">A5560+1</f>
        <v>5551</v>
      </c>
      <c r="B5561" s="13" t="s">
        <v>5550</v>
      </c>
      <c r="C5561" s="13" t="s">
        <v>12</v>
      </c>
      <c r="D5561" s="14" t="n">
        <v>1</v>
      </c>
    </row>
    <row r="5562" customFormat="false" ht="11.85" hidden="false" customHeight="true" outlineLevel="0" collapsed="false">
      <c r="A5562" s="12" t="n">
        <f aca="false">A5561+1</f>
        <v>5552</v>
      </c>
      <c r="B5562" s="13" t="s">
        <v>5551</v>
      </c>
      <c r="C5562" s="13" t="s">
        <v>12</v>
      </c>
      <c r="D5562" s="14" t="n">
        <v>1</v>
      </c>
    </row>
    <row r="5563" customFormat="false" ht="11.85" hidden="false" customHeight="true" outlineLevel="0" collapsed="false">
      <c r="A5563" s="12" t="n">
        <f aca="false">A5562+1</f>
        <v>5553</v>
      </c>
      <c r="B5563" s="13" t="s">
        <v>5552</v>
      </c>
      <c r="C5563" s="13" t="s">
        <v>12</v>
      </c>
      <c r="D5563" s="14" t="n">
        <v>1</v>
      </c>
    </row>
    <row r="5564" customFormat="false" ht="11.85" hidden="false" customHeight="true" outlineLevel="0" collapsed="false">
      <c r="A5564" s="12" t="n">
        <f aca="false">A5563+1</f>
        <v>5554</v>
      </c>
      <c r="B5564" s="13" t="s">
        <v>5553</v>
      </c>
      <c r="C5564" s="13" t="s">
        <v>12</v>
      </c>
      <c r="D5564" s="14" t="n">
        <v>1</v>
      </c>
    </row>
    <row r="5565" customFormat="false" ht="11.85" hidden="false" customHeight="true" outlineLevel="0" collapsed="false">
      <c r="A5565" s="12" t="n">
        <f aca="false">A5564+1</f>
        <v>5555</v>
      </c>
      <c r="B5565" s="13" t="s">
        <v>5554</v>
      </c>
      <c r="C5565" s="13" t="s">
        <v>12</v>
      </c>
      <c r="D5565" s="14" t="n">
        <v>1</v>
      </c>
    </row>
    <row r="5566" customFormat="false" ht="11.85" hidden="false" customHeight="true" outlineLevel="0" collapsed="false">
      <c r="A5566" s="12" t="n">
        <f aca="false">A5565+1</f>
        <v>5556</v>
      </c>
      <c r="B5566" s="13" t="s">
        <v>5555</v>
      </c>
      <c r="C5566" s="13" t="s">
        <v>12</v>
      </c>
      <c r="D5566" s="14" t="n">
        <v>1</v>
      </c>
    </row>
    <row r="5567" customFormat="false" ht="11.85" hidden="false" customHeight="true" outlineLevel="0" collapsed="false">
      <c r="A5567" s="12" t="n">
        <f aca="false">A5566+1</f>
        <v>5557</v>
      </c>
      <c r="B5567" s="13" t="s">
        <v>5556</v>
      </c>
      <c r="C5567" s="13" t="s">
        <v>12</v>
      </c>
      <c r="D5567" s="14" t="n">
        <v>1</v>
      </c>
    </row>
    <row r="5568" customFormat="false" ht="11.85" hidden="false" customHeight="true" outlineLevel="0" collapsed="false">
      <c r="A5568" s="12" t="n">
        <f aca="false">A5567+1</f>
        <v>5558</v>
      </c>
      <c r="B5568" s="13" t="s">
        <v>5557</v>
      </c>
      <c r="C5568" s="13" t="s">
        <v>12</v>
      </c>
      <c r="D5568" s="14" t="n">
        <v>1</v>
      </c>
    </row>
    <row r="5569" customFormat="false" ht="11.85" hidden="false" customHeight="true" outlineLevel="0" collapsed="false">
      <c r="A5569" s="12" t="n">
        <f aca="false">A5568+1</f>
        <v>5559</v>
      </c>
      <c r="B5569" s="13" t="s">
        <v>5558</v>
      </c>
      <c r="C5569" s="13" t="s">
        <v>12</v>
      </c>
      <c r="D5569" s="14" t="n">
        <v>1</v>
      </c>
    </row>
    <row r="5570" customFormat="false" ht="11.85" hidden="false" customHeight="true" outlineLevel="0" collapsed="false">
      <c r="A5570" s="12" t="n">
        <f aca="false">A5569+1</f>
        <v>5560</v>
      </c>
      <c r="B5570" s="13" t="s">
        <v>5559</v>
      </c>
      <c r="C5570" s="13" t="s">
        <v>12</v>
      </c>
      <c r="D5570" s="14" t="n">
        <v>1</v>
      </c>
    </row>
    <row r="5571" customFormat="false" ht="11.85" hidden="false" customHeight="true" outlineLevel="0" collapsed="false">
      <c r="A5571" s="12" t="n">
        <f aca="false">A5570+1</f>
        <v>5561</v>
      </c>
      <c r="B5571" s="13" t="s">
        <v>5560</v>
      </c>
      <c r="C5571" s="13" t="s">
        <v>12</v>
      </c>
      <c r="D5571" s="14" t="n">
        <v>1</v>
      </c>
    </row>
    <row r="5572" customFormat="false" ht="11.85" hidden="false" customHeight="true" outlineLevel="0" collapsed="false">
      <c r="A5572" s="12" t="n">
        <f aca="false">A5571+1</f>
        <v>5562</v>
      </c>
      <c r="B5572" s="13" t="s">
        <v>5561</v>
      </c>
      <c r="C5572" s="13" t="s">
        <v>12</v>
      </c>
      <c r="D5572" s="14" t="n">
        <v>1</v>
      </c>
    </row>
    <row r="5573" customFormat="false" ht="11.85" hidden="false" customHeight="true" outlineLevel="0" collapsed="false">
      <c r="A5573" s="12" t="n">
        <f aca="false">A5572+1</f>
        <v>5563</v>
      </c>
      <c r="B5573" s="13" t="s">
        <v>5562</v>
      </c>
      <c r="C5573" s="13" t="s">
        <v>12</v>
      </c>
      <c r="D5573" s="14" t="n">
        <v>1</v>
      </c>
    </row>
    <row r="5574" customFormat="false" ht="11.85" hidden="false" customHeight="true" outlineLevel="0" collapsed="false">
      <c r="A5574" s="12" t="n">
        <f aca="false">A5573+1</f>
        <v>5564</v>
      </c>
      <c r="B5574" s="13" t="s">
        <v>5563</v>
      </c>
      <c r="C5574" s="13" t="s">
        <v>12</v>
      </c>
      <c r="D5574" s="14" t="n">
        <v>1</v>
      </c>
    </row>
    <row r="5575" customFormat="false" ht="11.85" hidden="false" customHeight="true" outlineLevel="0" collapsed="false">
      <c r="A5575" s="12" t="n">
        <f aca="false">A5574+1</f>
        <v>5565</v>
      </c>
      <c r="B5575" s="13" t="s">
        <v>5564</v>
      </c>
      <c r="C5575" s="13" t="s">
        <v>12</v>
      </c>
      <c r="D5575" s="14" t="n">
        <v>1</v>
      </c>
    </row>
    <row r="5576" customFormat="false" ht="11.85" hidden="false" customHeight="true" outlineLevel="0" collapsed="false">
      <c r="A5576" s="12" t="n">
        <f aca="false">A5575+1</f>
        <v>5566</v>
      </c>
      <c r="B5576" s="13" t="s">
        <v>5565</v>
      </c>
      <c r="C5576" s="13" t="s">
        <v>12</v>
      </c>
      <c r="D5576" s="14" t="n">
        <v>1</v>
      </c>
    </row>
    <row r="5577" customFormat="false" ht="11.85" hidden="false" customHeight="true" outlineLevel="0" collapsed="false">
      <c r="A5577" s="12" t="n">
        <f aca="false">A5576+1</f>
        <v>5567</v>
      </c>
      <c r="B5577" s="13" t="s">
        <v>5566</v>
      </c>
      <c r="C5577" s="13" t="s">
        <v>12</v>
      </c>
      <c r="D5577" s="14" t="n">
        <v>1</v>
      </c>
    </row>
    <row r="5578" customFormat="false" ht="11.85" hidden="false" customHeight="true" outlineLevel="0" collapsed="false">
      <c r="A5578" s="12" t="n">
        <f aca="false">A5577+1</f>
        <v>5568</v>
      </c>
      <c r="B5578" s="13" t="s">
        <v>5567</v>
      </c>
      <c r="C5578" s="13" t="s">
        <v>12</v>
      </c>
      <c r="D5578" s="14" t="n">
        <v>1</v>
      </c>
    </row>
    <row r="5579" customFormat="false" ht="11.85" hidden="false" customHeight="true" outlineLevel="0" collapsed="false">
      <c r="A5579" s="12" t="n">
        <f aca="false">A5578+1</f>
        <v>5569</v>
      </c>
      <c r="B5579" s="13" t="s">
        <v>5568</v>
      </c>
      <c r="C5579" s="13" t="s">
        <v>12</v>
      </c>
      <c r="D5579" s="14" t="n">
        <v>1</v>
      </c>
    </row>
    <row r="5580" customFormat="false" ht="11.85" hidden="false" customHeight="true" outlineLevel="0" collapsed="false">
      <c r="A5580" s="12" t="n">
        <f aca="false">A5579+1</f>
        <v>5570</v>
      </c>
      <c r="B5580" s="13" t="s">
        <v>5569</v>
      </c>
      <c r="C5580" s="13" t="s">
        <v>12</v>
      </c>
      <c r="D5580" s="14" t="n">
        <v>1</v>
      </c>
    </row>
    <row r="5581" customFormat="false" ht="11.85" hidden="false" customHeight="true" outlineLevel="0" collapsed="false">
      <c r="A5581" s="12" t="n">
        <f aca="false">A5580+1</f>
        <v>5571</v>
      </c>
      <c r="B5581" s="13" t="s">
        <v>5570</v>
      </c>
      <c r="C5581" s="13" t="s">
        <v>12</v>
      </c>
      <c r="D5581" s="14" t="n">
        <v>1</v>
      </c>
    </row>
    <row r="5582" customFormat="false" ht="11.85" hidden="false" customHeight="true" outlineLevel="0" collapsed="false">
      <c r="A5582" s="12" t="n">
        <f aca="false">A5581+1</f>
        <v>5572</v>
      </c>
      <c r="B5582" s="13" t="s">
        <v>5571</v>
      </c>
      <c r="C5582" s="13" t="s">
        <v>12</v>
      </c>
      <c r="D5582" s="14" t="n">
        <v>1</v>
      </c>
    </row>
    <row r="5583" customFormat="false" ht="11.85" hidden="false" customHeight="true" outlineLevel="0" collapsed="false">
      <c r="A5583" s="12" t="n">
        <f aca="false">A5582+1</f>
        <v>5573</v>
      </c>
      <c r="B5583" s="13" t="s">
        <v>5572</v>
      </c>
      <c r="C5583" s="13" t="s">
        <v>12</v>
      </c>
      <c r="D5583" s="14" t="n">
        <v>1</v>
      </c>
    </row>
    <row r="5584" customFormat="false" ht="11.85" hidden="false" customHeight="true" outlineLevel="0" collapsed="false">
      <c r="A5584" s="12" t="n">
        <f aca="false">A5583+1</f>
        <v>5574</v>
      </c>
      <c r="B5584" s="13" t="s">
        <v>5572</v>
      </c>
      <c r="C5584" s="13" t="s">
        <v>12</v>
      </c>
      <c r="D5584" s="14" t="n">
        <v>1</v>
      </c>
    </row>
    <row r="5585" customFormat="false" ht="11.85" hidden="false" customHeight="true" outlineLevel="0" collapsed="false">
      <c r="A5585" s="12" t="n">
        <f aca="false">A5584+1</f>
        <v>5575</v>
      </c>
      <c r="B5585" s="13" t="s">
        <v>5573</v>
      </c>
      <c r="C5585" s="13" t="s">
        <v>12</v>
      </c>
      <c r="D5585" s="14" t="n">
        <v>1</v>
      </c>
    </row>
    <row r="5586" customFormat="false" ht="11.85" hidden="false" customHeight="true" outlineLevel="0" collapsed="false">
      <c r="A5586" s="12" t="n">
        <f aca="false">A5585+1</f>
        <v>5576</v>
      </c>
      <c r="B5586" s="13" t="s">
        <v>5574</v>
      </c>
      <c r="C5586" s="13" t="s">
        <v>12</v>
      </c>
      <c r="D5586" s="14" t="n">
        <v>1</v>
      </c>
    </row>
    <row r="5587" customFormat="false" ht="11.85" hidden="false" customHeight="true" outlineLevel="0" collapsed="false">
      <c r="A5587" s="12" t="n">
        <f aca="false">A5586+1</f>
        <v>5577</v>
      </c>
      <c r="B5587" s="13" t="s">
        <v>5575</v>
      </c>
      <c r="C5587" s="13" t="s">
        <v>12</v>
      </c>
      <c r="D5587" s="14" t="n">
        <v>1</v>
      </c>
    </row>
    <row r="5588" customFormat="false" ht="22.35" hidden="false" customHeight="true" outlineLevel="0" collapsed="false">
      <c r="A5588" s="12" t="n">
        <f aca="false">A5587+1</f>
        <v>5578</v>
      </c>
      <c r="B5588" s="13" t="s">
        <v>5576</v>
      </c>
      <c r="C5588" s="13" t="s">
        <v>12</v>
      </c>
      <c r="D5588" s="14" t="n">
        <v>1</v>
      </c>
    </row>
    <row r="5589" customFormat="false" ht="22.35" hidden="false" customHeight="true" outlineLevel="0" collapsed="false">
      <c r="A5589" s="12" t="n">
        <f aca="false">A5588+1</f>
        <v>5579</v>
      </c>
      <c r="B5589" s="13" t="s">
        <v>5577</v>
      </c>
      <c r="C5589" s="13" t="s">
        <v>12</v>
      </c>
      <c r="D5589" s="14" t="n">
        <v>1</v>
      </c>
    </row>
    <row r="5590" customFormat="false" ht="11.85" hidden="false" customHeight="true" outlineLevel="0" collapsed="false">
      <c r="A5590" s="12" t="n">
        <f aca="false">A5589+1</f>
        <v>5580</v>
      </c>
      <c r="B5590" s="13" t="s">
        <v>5578</v>
      </c>
      <c r="C5590" s="13" t="s">
        <v>12</v>
      </c>
      <c r="D5590" s="14" t="n">
        <v>1</v>
      </c>
    </row>
    <row r="5591" customFormat="false" ht="11.85" hidden="false" customHeight="true" outlineLevel="0" collapsed="false">
      <c r="A5591" s="12" t="n">
        <f aca="false">A5590+1</f>
        <v>5581</v>
      </c>
      <c r="B5591" s="13" t="s">
        <v>5579</v>
      </c>
      <c r="C5591" s="13" t="s">
        <v>12</v>
      </c>
      <c r="D5591" s="14" t="n">
        <v>1</v>
      </c>
    </row>
    <row r="5592" customFormat="false" ht="11.85" hidden="false" customHeight="true" outlineLevel="0" collapsed="false">
      <c r="A5592" s="12" t="n">
        <f aca="false">A5591+1</f>
        <v>5582</v>
      </c>
      <c r="B5592" s="13" t="s">
        <v>5580</v>
      </c>
      <c r="C5592" s="13" t="s">
        <v>12</v>
      </c>
      <c r="D5592" s="14" t="n">
        <v>1</v>
      </c>
    </row>
    <row r="5593" customFormat="false" ht="11.85" hidden="false" customHeight="true" outlineLevel="0" collapsed="false">
      <c r="A5593" s="12" t="n">
        <f aca="false">A5592+1</f>
        <v>5583</v>
      </c>
      <c r="B5593" s="13" t="s">
        <v>5581</v>
      </c>
      <c r="C5593" s="13" t="s">
        <v>12</v>
      </c>
      <c r="D5593" s="14" t="n">
        <v>1</v>
      </c>
    </row>
    <row r="5594" customFormat="false" ht="22.35" hidden="false" customHeight="true" outlineLevel="0" collapsed="false">
      <c r="A5594" s="12" t="n">
        <f aca="false">A5593+1</f>
        <v>5584</v>
      </c>
      <c r="B5594" s="13" t="s">
        <v>5582</v>
      </c>
      <c r="C5594" s="13" t="s">
        <v>12</v>
      </c>
      <c r="D5594" s="14" t="n">
        <v>1</v>
      </c>
    </row>
    <row r="5595" customFormat="false" ht="11.85" hidden="false" customHeight="true" outlineLevel="0" collapsed="false">
      <c r="A5595" s="12" t="n">
        <f aca="false">A5594+1</f>
        <v>5585</v>
      </c>
      <c r="B5595" s="13" t="s">
        <v>5583</v>
      </c>
      <c r="C5595" s="13" t="s">
        <v>12</v>
      </c>
      <c r="D5595" s="14" t="n">
        <v>1</v>
      </c>
    </row>
    <row r="5596" customFormat="false" ht="11.85" hidden="false" customHeight="true" outlineLevel="0" collapsed="false">
      <c r="A5596" s="12" t="n">
        <f aca="false">A5595+1</f>
        <v>5586</v>
      </c>
      <c r="B5596" s="13" t="s">
        <v>5584</v>
      </c>
      <c r="C5596" s="13" t="s">
        <v>12</v>
      </c>
      <c r="D5596" s="14" t="n">
        <v>1</v>
      </c>
    </row>
    <row r="5597" customFormat="false" ht="22.35" hidden="false" customHeight="true" outlineLevel="0" collapsed="false">
      <c r="A5597" s="12" t="n">
        <f aca="false">A5596+1</f>
        <v>5587</v>
      </c>
      <c r="B5597" s="13" t="s">
        <v>5585</v>
      </c>
      <c r="C5597" s="13" t="s">
        <v>12</v>
      </c>
      <c r="D5597" s="14" t="n">
        <v>1</v>
      </c>
    </row>
    <row r="5598" customFormat="false" ht="11.85" hidden="false" customHeight="true" outlineLevel="0" collapsed="false">
      <c r="A5598" s="12" t="n">
        <f aca="false">A5597+1</f>
        <v>5588</v>
      </c>
      <c r="B5598" s="13" t="s">
        <v>5586</v>
      </c>
      <c r="C5598" s="13" t="s">
        <v>12</v>
      </c>
      <c r="D5598" s="14" t="n">
        <v>1</v>
      </c>
    </row>
    <row r="5599" customFormat="false" ht="11.85" hidden="false" customHeight="true" outlineLevel="0" collapsed="false">
      <c r="A5599" s="12" t="n">
        <f aca="false">A5598+1</f>
        <v>5589</v>
      </c>
      <c r="B5599" s="13" t="s">
        <v>5587</v>
      </c>
      <c r="C5599" s="13" t="s">
        <v>12</v>
      </c>
      <c r="D5599" s="14" t="n">
        <v>1</v>
      </c>
    </row>
    <row r="5600" customFormat="false" ht="11.85" hidden="false" customHeight="true" outlineLevel="0" collapsed="false">
      <c r="A5600" s="12" t="n">
        <f aca="false">A5599+1</f>
        <v>5590</v>
      </c>
      <c r="B5600" s="13" t="s">
        <v>5588</v>
      </c>
      <c r="C5600" s="13" t="s">
        <v>12</v>
      </c>
      <c r="D5600" s="14" t="n">
        <v>1</v>
      </c>
    </row>
    <row r="5601" customFormat="false" ht="11.85" hidden="false" customHeight="true" outlineLevel="0" collapsed="false">
      <c r="A5601" s="12" t="n">
        <f aca="false">A5600+1</f>
        <v>5591</v>
      </c>
      <c r="B5601" s="13" t="s">
        <v>5589</v>
      </c>
      <c r="C5601" s="13" t="s">
        <v>12</v>
      </c>
      <c r="D5601" s="14" t="n">
        <v>1</v>
      </c>
    </row>
    <row r="5602" customFormat="false" ht="22.35" hidden="false" customHeight="true" outlineLevel="0" collapsed="false">
      <c r="A5602" s="12" t="n">
        <f aca="false">A5601+1</f>
        <v>5592</v>
      </c>
      <c r="B5602" s="13" t="s">
        <v>5590</v>
      </c>
      <c r="C5602" s="13" t="s">
        <v>12</v>
      </c>
      <c r="D5602" s="14" t="n">
        <v>1</v>
      </c>
    </row>
    <row r="5603" customFormat="false" ht="11.85" hidden="false" customHeight="true" outlineLevel="0" collapsed="false">
      <c r="A5603" s="12" t="n">
        <f aca="false">A5602+1</f>
        <v>5593</v>
      </c>
      <c r="B5603" s="13" t="s">
        <v>5591</v>
      </c>
      <c r="C5603" s="13" t="s">
        <v>12</v>
      </c>
      <c r="D5603" s="14" t="n">
        <v>1</v>
      </c>
    </row>
    <row r="5604" customFormat="false" ht="11.85" hidden="false" customHeight="true" outlineLevel="0" collapsed="false">
      <c r="A5604" s="12" t="n">
        <f aca="false">A5603+1</f>
        <v>5594</v>
      </c>
      <c r="B5604" s="13" t="s">
        <v>5592</v>
      </c>
      <c r="C5604" s="13" t="s">
        <v>12</v>
      </c>
      <c r="D5604" s="14" t="n">
        <v>1</v>
      </c>
    </row>
    <row r="5605" customFormat="false" ht="11.85" hidden="false" customHeight="true" outlineLevel="0" collapsed="false">
      <c r="A5605" s="12" t="n">
        <f aca="false">A5604+1</f>
        <v>5595</v>
      </c>
      <c r="B5605" s="13" t="s">
        <v>5593</v>
      </c>
      <c r="C5605" s="13" t="s">
        <v>12</v>
      </c>
      <c r="D5605" s="14" t="n">
        <v>1</v>
      </c>
    </row>
    <row r="5606" customFormat="false" ht="11.85" hidden="false" customHeight="true" outlineLevel="0" collapsed="false">
      <c r="A5606" s="12" t="n">
        <f aca="false">A5605+1</f>
        <v>5596</v>
      </c>
      <c r="B5606" s="13" t="s">
        <v>5594</v>
      </c>
      <c r="C5606" s="13" t="s">
        <v>12</v>
      </c>
      <c r="D5606" s="14" t="n">
        <v>1</v>
      </c>
    </row>
    <row r="5607" customFormat="false" ht="22.35" hidden="false" customHeight="true" outlineLevel="0" collapsed="false">
      <c r="A5607" s="12" t="n">
        <f aca="false">A5606+1</f>
        <v>5597</v>
      </c>
      <c r="B5607" s="13" t="s">
        <v>5595</v>
      </c>
      <c r="C5607" s="13" t="s">
        <v>12</v>
      </c>
      <c r="D5607" s="14" t="n">
        <v>1</v>
      </c>
    </row>
    <row r="5608" customFormat="false" ht="22.35" hidden="false" customHeight="true" outlineLevel="0" collapsed="false">
      <c r="A5608" s="12" t="n">
        <f aca="false">A5607+1</f>
        <v>5598</v>
      </c>
      <c r="B5608" s="13" t="s">
        <v>5596</v>
      </c>
      <c r="C5608" s="13" t="s">
        <v>12</v>
      </c>
      <c r="D5608" s="14" t="n">
        <v>1</v>
      </c>
    </row>
    <row r="5609" customFormat="false" ht="22.35" hidden="false" customHeight="true" outlineLevel="0" collapsed="false">
      <c r="A5609" s="12" t="n">
        <f aca="false">A5608+1</f>
        <v>5599</v>
      </c>
      <c r="B5609" s="13" t="s">
        <v>5597</v>
      </c>
      <c r="C5609" s="13" t="s">
        <v>12</v>
      </c>
      <c r="D5609" s="14" t="n">
        <v>1</v>
      </c>
    </row>
    <row r="5610" customFormat="false" ht="11.85" hidden="false" customHeight="true" outlineLevel="0" collapsed="false">
      <c r="A5610" s="12" t="n">
        <f aca="false">A5609+1</f>
        <v>5600</v>
      </c>
      <c r="B5610" s="13" t="s">
        <v>5598</v>
      </c>
      <c r="C5610" s="13" t="s">
        <v>12</v>
      </c>
      <c r="D5610" s="14" t="n">
        <v>1</v>
      </c>
    </row>
    <row r="5611" customFormat="false" ht="11.85" hidden="false" customHeight="true" outlineLevel="0" collapsed="false">
      <c r="A5611" s="12" t="n">
        <f aca="false">A5610+1</f>
        <v>5601</v>
      </c>
      <c r="B5611" s="13" t="s">
        <v>5599</v>
      </c>
      <c r="C5611" s="13" t="s">
        <v>12</v>
      </c>
      <c r="D5611" s="14" t="n">
        <v>1</v>
      </c>
    </row>
    <row r="5612" customFormat="false" ht="22.35" hidden="false" customHeight="true" outlineLevel="0" collapsed="false">
      <c r="A5612" s="12" t="n">
        <f aca="false">A5611+1</f>
        <v>5602</v>
      </c>
      <c r="B5612" s="13" t="s">
        <v>5600</v>
      </c>
      <c r="C5612" s="13" t="s">
        <v>12</v>
      </c>
      <c r="D5612" s="14" t="n">
        <v>1</v>
      </c>
    </row>
    <row r="5613" customFormat="false" ht="11.85" hidden="false" customHeight="true" outlineLevel="0" collapsed="false">
      <c r="A5613" s="12" t="n">
        <f aca="false">A5612+1</f>
        <v>5603</v>
      </c>
      <c r="B5613" s="13" t="s">
        <v>5601</v>
      </c>
      <c r="C5613" s="13" t="s">
        <v>12</v>
      </c>
      <c r="D5613" s="14" t="n">
        <v>1</v>
      </c>
    </row>
    <row r="5614" customFormat="false" ht="22.35" hidden="false" customHeight="true" outlineLevel="0" collapsed="false">
      <c r="A5614" s="12" t="n">
        <f aca="false">A5613+1</f>
        <v>5604</v>
      </c>
      <c r="B5614" s="13" t="s">
        <v>5602</v>
      </c>
      <c r="C5614" s="13" t="s">
        <v>12</v>
      </c>
      <c r="D5614" s="14" t="n">
        <v>1</v>
      </c>
    </row>
    <row r="5615" customFormat="false" ht="22.35" hidden="false" customHeight="true" outlineLevel="0" collapsed="false">
      <c r="A5615" s="12" t="n">
        <f aca="false">A5614+1</f>
        <v>5605</v>
      </c>
      <c r="B5615" s="13" t="s">
        <v>5603</v>
      </c>
      <c r="C5615" s="13" t="s">
        <v>12</v>
      </c>
      <c r="D5615" s="14" t="n">
        <v>1</v>
      </c>
    </row>
    <row r="5616" customFormat="false" ht="11.85" hidden="false" customHeight="true" outlineLevel="0" collapsed="false">
      <c r="A5616" s="12" t="n">
        <f aca="false">A5615+1</f>
        <v>5606</v>
      </c>
      <c r="B5616" s="13" t="s">
        <v>5604</v>
      </c>
      <c r="C5616" s="13" t="s">
        <v>12</v>
      </c>
      <c r="D5616" s="14" t="n">
        <v>1</v>
      </c>
    </row>
    <row r="5617" customFormat="false" ht="11.85" hidden="false" customHeight="true" outlineLevel="0" collapsed="false">
      <c r="A5617" s="12" t="n">
        <f aca="false">A5616+1</f>
        <v>5607</v>
      </c>
      <c r="B5617" s="13" t="s">
        <v>5605</v>
      </c>
      <c r="C5617" s="13" t="s">
        <v>12</v>
      </c>
      <c r="D5617" s="14" t="n">
        <v>1</v>
      </c>
    </row>
    <row r="5618" customFormat="false" ht="11.85" hidden="false" customHeight="true" outlineLevel="0" collapsed="false">
      <c r="A5618" s="12" t="n">
        <f aca="false">A5617+1</f>
        <v>5608</v>
      </c>
      <c r="B5618" s="13" t="s">
        <v>5606</v>
      </c>
      <c r="C5618" s="13" t="s">
        <v>12</v>
      </c>
      <c r="D5618" s="14" t="n">
        <v>1</v>
      </c>
    </row>
    <row r="5619" customFormat="false" ht="11.85" hidden="false" customHeight="true" outlineLevel="0" collapsed="false">
      <c r="A5619" s="12" t="n">
        <f aca="false">A5618+1</f>
        <v>5609</v>
      </c>
      <c r="B5619" s="13" t="s">
        <v>5607</v>
      </c>
      <c r="C5619" s="13" t="s">
        <v>12</v>
      </c>
      <c r="D5619" s="14" t="n">
        <v>1</v>
      </c>
    </row>
    <row r="5620" customFormat="false" ht="11.85" hidden="false" customHeight="true" outlineLevel="0" collapsed="false">
      <c r="A5620" s="12" t="n">
        <f aca="false">A5619+1</f>
        <v>5610</v>
      </c>
      <c r="B5620" s="13" t="s">
        <v>5608</v>
      </c>
      <c r="C5620" s="13" t="s">
        <v>12</v>
      </c>
      <c r="D5620" s="14" t="n">
        <v>1</v>
      </c>
    </row>
    <row r="5621" customFormat="false" ht="11.85" hidden="false" customHeight="true" outlineLevel="0" collapsed="false">
      <c r="A5621" s="12" t="n">
        <f aca="false">A5620+1</f>
        <v>5611</v>
      </c>
      <c r="B5621" s="13" t="s">
        <v>5609</v>
      </c>
      <c r="C5621" s="13" t="s">
        <v>12</v>
      </c>
      <c r="D5621" s="14" t="n">
        <v>1</v>
      </c>
    </row>
    <row r="5622" customFormat="false" ht="11.85" hidden="false" customHeight="true" outlineLevel="0" collapsed="false">
      <c r="A5622" s="12" t="n">
        <f aca="false">A5621+1</f>
        <v>5612</v>
      </c>
      <c r="B5622" s="13" t="s">
        <v>5610</v>
      </c>
      <c r="C5622" s="13" t="s">
        <v>12</v>
      </c>
      <c r="D5622" s="14" t="n">
        <v>1</v>
      </c>
    </row>
    <row r="5623" customFormat="false" ht="11.85" hidden="false" customHeight="true" outlineLevel="0" collapsed="false">
      <c r="A5623" s="12" t="n">
        <f aca="false">A5622+1</f>
        <v>5613</v>
      </c>
      <c r="B5623" s="13" t="s">
        <v>5611</v>
      </c>
      <c r="C5623" s="13" t="s">
        <v>12</v>
      </c>
      <c r="D5623" s="14" t="n">
        <v>1</v>
      </c>
    </row>
    <row r="5624" customFormat="false" ht="11.85" hidden="false" customHeight="true" outlineLevel="0" collapsed="false">
      <c r="A5624" s="12" t="n">
        <f aca="false">A5623+1</f>
        <v>5614</v>
      </c>
      <c r="B5624" s="13" t="s">
        <v>5612</v>
      </c>
      <c r="C5624" s="13" t="s">
        <v>12</v>
      </c>
      <c r="D5624" s="14" t="n">
        <v>1</v>
      </c>
    </row>
    <row r="5625" customFormat="false" ht="11.85" hidden="false" customHeight="true" outlineLevel="0" collapsed="false">
      <c r="A5625" s="12" t="n">
        <f aca="false">A5624+1</f>
        <v>5615</v>
      </c>
      <c r="B5625" s="13" t="s">
        <v>5613</v>
      </c>
      <c r="C5625" s="13" t="s">
        <v>12</v>
      </c>
      <c r="D5625" s="14" t="n">
        <v>1</v>
      </c>
    </row>
    <row r="5626" customFormat="false" ht="22.35" hidden="false" customHeight="true" outlineLevel="0" collapsed="false">
      <c r="A5626" s="12" t="n">
        <f aca="false">A5625+1</f>
        <v>5616</v>
      </c>
      <c r="B5626" s="13" t="s">
        <v>5614</v>
      </c>
      <c r="C5626" s="13" t="s">
        <v>12</v>
      </c>
      <c r="D5626" s="14" t="n">
        <v>1</v>
      </c>
    </row>
    <row r="5627" customFormat="false" ht="11.85" hidden="false" customHeight="true" outlineLevel="0" collapsed="false">
      <c r="A5627" s="12" t="n">
        <f aca="false">A5626+1</f>
        <v>5617</v>
      </c>
      <c r="B5627" s="13" t="s">
        <v>5615</v>
      </c>
      <c r="C5627" s="13" t="s">
        <v>12</v>
      </c>
      <c r="D5627" s="14" t="n">
        <v>1</v>
      </c>
    </row>
    <row r="5628" customFormat="false" ht="11.85" hidden="false" customHeight="true" outlineLevel="0" collapsed="false">
      <c r="A5628" s="12" t="n">
        <f aca="false">A5627+1</f>
        <v>5618</v>
      </c>
      <c r="B5628" s="13" t="s">
        <v>5616</v>
      </c>
      <c r="C5628" s="13" t="s">
        <v>12</v>
      </c>
      <c r="D5628" s="14" t="n">
        <v>1</v>
      </c>
    </row>
    <row r="5629" customFormat="false" ht="11.85" hidden="false" customHeight="true" outlineLevel="0" collapsed="false">
      <c r="A5629" s="12" t="n">
        <f aca="false">A5628+1</f>
        <v>5619</v>
      </c>
      <c r="B5629" s="13" t="s">
        <v>5617</v>
      </c>
      <c r="C5629" s="13" t="s">
        <v>12</v>
      </c>
      <c r="D5629" s="14" t="n">
        <v>1</v>
      </c>
    </row>
    <row r="5630" customFormat="false" ht="22.35" hidden="false" customHeight="true" outlineLevel="0" collapsed="false">
      <c r="A5630" s="12" t="n">
        <f aca="false">A5629+1</f>
        <v>5620</v>
      </c>
      <c r="B5630" s="13" t="s">
        <v>5618</v>
      </c>
      <c r="C5630" s="13" t="s">
        <v>12</v>
      </c>
      <c r="D5630" s="14" t="n">
        <v>1</v>
      </c>
    </row>
    <row r="5631" customFormat="false" ht="22.35" hidden="false" customHeight="true" outlineLevel="0" collapsed="false">
      <c r="A5631" s="12" t="n">
        <f aca="false">A5630+1</f>
        <v>5621</v>
      </c>
      <c r="B5631" s="13" t="s">
        <v>5619</v>
      </c>
      <c r="C5631" s="13" t="s">
        <v>12</v>
      </c>
      <c r="D5631" s="14" t="n">
        <v>1</v>
      </c>
    </row>
    <row r="5632" customFormat="false" ht="22.35" hidden="false" customHeight="true" outlineLevel="0" collapsed="false">
      <c r="A5632" s="12" t="n">
        <f aca="false">A5631+1</f>
        <v>5622</v>
      </c>
      <c r="B5632" s="13" t="s">
        <v>5620</v>
      </c>
      <c r="C5632" s="13" t="s">
        <v>12</v>
      </c>
      <c r="D5632" s="14" t="n">
        <v>1</v>
      </c>
    </row>
    <row r="5633" customFormat="false" ht="11.85" hidden="false" customHeight="true" outlineLevel="0" collapsed="false">
      <c r="A5633" s="12" t="n">
        <f aca="false">A5632+1</f>
        <v>5623</v>
      </c>
      <c r="B5633" s="13" t="s">
        <v>5621</v>
      </c>
      <c r="C5633" s="13" t="s">
        <v>12</v>
      </c>
      <c r="D5633" s="14" t="n">
        <v>1</v>
      </c>
    </row>
    <row r="5634" customFormat="false" ht="11.85" hidden="false" customHeight="true" outlineLevel="0" collapsed="false">
      <c r="A5634" s="12" t="n">
        <f aca="false">A5633+1</f>
        <v>5624</v>
      </c>
      <c r="B5634" s="13" t="s">
        <v>5622</v>
      </c>
      <c r="C5634" s="13" t="s">
        <v>12</v>
      </c>
      <c r="D5634" s="14" t="n">
        <v>1</v>
      </c>
    </row>
    <row r="5635" customFormat="false" ht="11.85" hidden="false" customHeight="true" outlineLevel="0" collapsed="false">
      <c r="A5635" s="12" t="n">
        <f aca="false">A5634+1</f>
        <v>5625</v>
      </c>
      <c r="B5635" s="13" t="s">
        <v>5623</v>
      </c>
      <c r="C5635" s="13" t="s">
        <v>12</v>
      </c>
      <c r="D5635" s="14" t="n">
        <v>1</v>
      </c>
    </row>
    <row r="5636" customFormat="false" ht="22.35" hidden="false" customHeight="true" outlineLevel="0" collapsed="false">
      <c r="A5636" s="12" t="n">
        <f aca="false">A5635+1</f>
        <v>5626</v>
      </c>
      <c r="B5636" s="13" t="s">
        <v>5624</v>
      </c>
      <c r="C5636" s="13" t="s">
        <v>12</v>
      </c>
      <c r="D5636" s="14" t="n">
        <v>1</v>
      </c>
    </row>
    <row r="5637" customFormat="false" ht="11.85" hidden="false" customHeight="true" outlineLevel="0" collapsed="false">
      <c r="A5637" s="12" t="n">
        <f aca="false">A5636+1</f>
        <v>5627</v>
      </c>
      <c r="B5637" s="13" t="s">
        <v>5625</v>
      </c>
      <c r="C5637" s="13" t="s">
        <v>12</v>
      </c>
      <c r="D5637" s="14" t="n">
        <v>1</v>
      </c>
    </row>
    <row r="5638" customFormat="false" ht="11.85" hidden="false" customHeight="true" outlineLevel="0" collapsed="false">
      <c r="A5638" s="12" t="n">
        <f aca="false">A5637+1</f>
        <v>5628</v>
      </c>
      <c r="B5638" s="13" t="s">
        <v>5626</v>
      </c>
      <c r="C5638" s="13" t="s">
        <v>12</v>
      </c>
      <c r="D5638" s="14" t="n">
        <v>1</v>
      </c>
    </row>
    <row r="5639" customFormat="false" ht="11.85" hidden="false" customHeight="true" outlineLevel="0" collapsed="false">
      <c r="A5639" s="12" t="n">
        <f aca="false">A5638+1</f>
        <v>5629</v>
      </c>
      <c r="B5639" s="13" t="s">
        <v>5627</v>
      </c>
      <c r="C5639" s="13" t="s">
        <v>12</v>
      </c>
      <c r="D5639" s="14" t="n">
        <v>1</v>
      </c>
    </row>
    <row r="5640" customFormat="false" ht="11.85" hidden="false" customHeight="true" outlineLevel="0" collapsed="false">
      <c r="A5640" s="12" t="n">
        <f aca="false">A5639+1</f>
        <v>5630</v>
      </c>
      <c r="B5640" s="13" t="s">
        <v>5628</v>
      </c>
      <c r="C5640" s="13" t="s">
        <v>12</v>
      </c>
      <c r="D5640" s="14" t="n">
        <v>1</v>
      </c>
    </row>
    <row r="5641" customFormat="false" ht="11.85" hidden="false" customHeight="true" outlineLevel="0" collapsed="false">
      <c r="A5641" s="12" t="n">
        <f aca="false">A5640+1</f>
        <v>5631</v>
      </c>
      <c r="B5641" s="13" t="s">
        <v>5629</v>
      </c>
      <c r="C5641" s="13" t="s">
        <v>12</v>
      </c>
      <c r="D5641" s="14" t="n">
        <v>1</v>
      </c>
    </row>
    <row r="5642" customFormat="false" ht="11.85" hidden="false" customHeight="true" outlineLevel="0" collapsed="false">
      <c r="A5642" s="12" t="n">
        <f aca="false">A5641+1</f>
        <v>5632</v>
      </c>
      <c r="B5642" s="13" t="s">
        <v>5630</v>
      </c>
      <c r="C5642" s="13" t="s">
        <v>12</v>
      </c>
      <c r="D5642" s="14" t="n">
        <v>1</v>
      </c>
    </row>
    <row r="5643" customFormat="false" ht="11.85" hidden="false" customHeight="true" outlineLevel="0" collapsed="false">
      <c r="A5643" s="12" t="n">
        <f aca="false">A5642+1</f>
        <v>5633</v>
      </c>
      <c r="B5643" s="13" t="s">
        <v>5631</v>
      </c>
      <c r="C5643" s="13" t="s">
        <v>12</v>
      </c>
      <c r="D5643" s="14" t="n">
        <v>1</v>
      </c>
    </row>
    <row r="5644" customFormat="false" ht="11.85" hidden="false" customHeight="true" outlineLevel="0" collapsed="false">
      <c r="A5644" s="12" t="n">
        <f aca="false">A5643+1</f>
        <v>5634</v>
      </c>
      <c r="B5644" s="13" t="s">
        <v>5632</v>
      </c>
      <c r="C5644" s="13" t="s">
        <v>12</v>
      </c>
      <c r="D5644" s="14" t="n">
        <v>1</v>
      </c>
    </row>
    <row r="5645" customFormat="false" ht="11.85" hidden="false" customHeight="true" outlineLevel="0" collapsed="false">
      <c r="A5645" s="12" t="n">
        <f aca="false">A5644+1</f>
        <v>5635</v>
      </c>
      <c r="B5645" s="13" t="s">
        <v>5633</v>
      </c>
      <c r="C5645" s="13" t="s">
        <v>12</v>
      </c>
      <c r="D5645" s="14" t="n">
        <v>1</v>
      </c>
    </row>
    <row r="5646" customFormat="false" ht="11.85" hidden="false" customHeight="true" outlineLevel="0" collapsed="false">
      <c r="A5646" s="12" t="n">
        <f aca="false">A5645+1</f>
        <v>5636</v>
      </c>
      <c r="B5646" s="13" t="s">
        <v>5634</v>
      </c>
      <c r="C5646" s="13" t="s">
        <v>12</v>
      </c>
      <c r="D5646" s="14" t="n">
        <v>1</v>
      </c>
    </row>
    <row r="5647" customFormat="false" ht="11.85" hidden="false" customHeight="true" outlineLevel="0" collapsed="false">
      <c r="A5647" s="12" t="n">
        <f aca="false">A5646+1</f>
        <v>5637</v>
      </c>
      <c r="B5647" s="13" t="s">
        <v>5635</v>
      </c>
      <c r="C5647" s="13" t="s">
        <v>12</v>
      </c>
      <c r="D5647" s="14" t="n">
        <v>1</v>
      </c>
    </row>
    <row r="5648" customFormat="false" ht="22.35" hidden="false" customHeight="true" outlineLevel="0" collapsed="false">
      <c r="A5648" s="12" t="n">
        <f aca="false">A5647+1</f>
        <v>5638</v>
      </c>
      <c r="B5648" s="13" t="s">
        <v>5636</v>
      </c>
      <c r="C5648" s="13" t="s">
        <v>12</v>
      </c>
      <c r="D5648" s="14" t="n">
        <v>1</v>
      </c>
    </row>
    <row r="5649" customFormat="false" ht="22.35" hidden="false" customHeight="true" outlineLevel="0" collapsed="false">
      <c r="A5649" s="12" t="n">
        <f aca="false">A5648+1</f>
        <v>5639</v>
      </c>
      <c r="B5649" s="13" t="s">
        <v>5637</v>
      </c>
      <c r="C5649" s="13" t="s">
        <v>12</v>
      </c>
      <c r="D5649" s="14" t="n">
        <v>1</v>
      </c>
    </row>
    <row r="5650" customFormat="false" ht="11.85" hidden="false" customHeight="true" outlineLevel="0" collapsed="false">
      <c r="A5650" s="12" t="n">
        <f aca="false">A5649+1</f>
        <v>5640</v>
      </c>
      <c r="B5650" s="13" t="s">
        <v>5638</v>
      </c>
      <c r="C5650" s="13" t="s">
        <v>12</v>
      </c>
      <c r="D5650" s="14" t="n">
        <v>1</v>
      </c>
    </row>
    <row r="5651" customFormat="false" ht="11.85" hidden="false" customHeight="true" outlineLevel="0" collapsed="false">
      <c r="A5651" s="12" t="n">
        <f aca="false">A5650+1</f>
        <v>5641</v>
      </c>
      <c r="B5651" s="13" t="s">
        <v>5639</v>
      </c>
      <c r="C5651" s="13" t="s">
        <v>12</v>
      </c>
      <c r="D5651" s="14" t="n">
        <v>1</v>
      </c>
    </row>
    <row r="5652" customFormat="false" ht="11.85" hidden="false" customHeight="true" outlineLevel="0" collapsed="false">
      <c r="A5652" s="12" t="n">
        <f aca="false">A5651+1</f>
        <v>5642</v>
      </c>
      <c r="B5652" s="13" t="s">
        <v>5640</v>
      </c>
      <c r="C5652" s="13" t="s">
        <v>12</v>
      </c>
      <c r="D5652" s="14" t="n">
        <v>1</v>
      </c>
    </row>
    <row r="5653" customFormat="false" ht="11.85" hidden="false" customHeight="true" outlineLevel="0" collapsed="false">
      <c r="A5653" s="12" t="n">
        <f aca="false">A5652+1</f>
        <v>5643</v>
      </c>
      <c r="B5653" s="13" t="s">
        <v>5641</v>
      </c>
      <c r="C5653" s="13" t="s">
        <v>12</v>
      </c>
      <c r="D5653" s="14" t="n">
        <v>1</v>
      </c>
    </row>
    <row r="5654" customFormat="false" ht="11.85" hidden="false" customHeight="true" outlineLevel="0" collapsed="false">
      <c r="A5654" s="12" t="n">
        <f aca="false">A5653+1</f>
        <v>5644</v>
      </c>
      <c r="B5654" s="13" t="s">
        <v>5642</v>
      </c>
      <c r="C5654" s="13" t="s">
        <v>12</v>
      </c>
      <c r="D5654" s="14" t="n">
        <v>1</v>
      </c>
    </row>
    <row r="5655" customFormat="false" ht="11.85" hidden="false" customHeight="true" outlineLevel="0" collapsed="false">
      <c r="A5655" s="12" t="n">
        <f aca="false">A5654+1</f>
        <v>5645</v>
      </c>
      <c r="B5655" s="13" t="s">
        <v>5643</v>
      </c>
      <c r="C5655" s="13" t="s">
        <v>12</v>
      </c>
      <c r="D5655" s="14" t="n">
        <v>1</v>
      </c>
    </row>
    <row r="5656" customFormat="false" ht="22.35" hidden="false" customHeight="true" outlineLevel="0" collapsed="false">
      <c r="A5656" s="12" t="n">
        <f aca="false">A5655+1</f>
        <v>5646</v>
      </c>
      <c r="B5656" s="13" t="s">
        <v>5644</v>
      </c>
      <c r="C5656" s="13" t="s">
        <v>12</v>
      </c>
      <c r="D5656" s="14" t="n">
        <v>1</v>
      </c>
    </row>
    <row r="5657" customFormat="false" ht="11.85" hidden="false" customHeight="true" outlineLevel="0" collapsed="false">
      <c r="A5657" s="12" t="n">
        <f aca="false">A5656+1</f>
        <v>5647</v>
      </c>
      <c r="B5657" s="13" t="s">
        <v>5645</v>
      </c>
      <c r="C5657" s="13" t="s">
        <v>12</v>
      </c>
      <c r="D5657" s="14" t="n">
        <v>1</v>
      </c>
    </row>
    <row r="5658" customFormat="false" ht="11.85" hidden="false" customHeight="true" outlineLevel="0" collapsed="false">
      <c r="A5658" s="12" t="n">
        <f aca="false">A5657+1</f>
        <v>5648</v>
      </c>
      <c r="B5658" s="13" t="s">
        <v>5646</v>
      </c>
      <c r="C5658" s="13" t="s">
        <v>12</v>
      </c>
      <c r="D5658" s="14" t="n">
        <v>1</v>
      </c>
    </row>
    <row r="5659" customFormat="false" ht="11.85" hidden="false" customHeight="true" outlineLevel="0" collapsed="false">
      <c r="A5659" s="12" t="n">
        <f aca="false">A5658+1</f>
        <v>5649</v>
      </c>
      <c r="B5659" s="13" t="s">
        <v>5647</v>
      </c>
      <c r="C5659" s="13" t="s">
        <v>12</v>
      </c>
      <c r="D5659" s="14" t="n">
        <v>1</v>
      </c>
    </row>
    <row r="5660" customFormat="false" ht="11.85" hidden="false" customHeight="true" outlineLevel="0" collapsed="false">
      <c r="A5660" s="12" t="n">
        <f aca="false">A5659+1</f>
        <v>5650</v>
      </c>
      <c r="B5660" s="13" t="s">
        <v>5648</v>
      </c>
      <c r="C5660" s="13" t="s">
        <v>12</v>
      </c>
      <c r="D5660" s="14" t="n">
        <v>1</v>
      </c>
    </row>
    <row r="5661" customFormat="false" ht="11.85" hidden="false" customHeight="true" outlineLevel="0" collapsed="false">
      <c r="A5661" s="12" t="n">
        <f aca="false">A5660+1</f>
        <v>5651</v>
      </c>
      <c r="B5661" s="13" t="s">
        <v>5649</v>
      </c>
      <c r="C5661" s="13" t="s">
        <v>12</v>
      </c>
      <c r="D5661" s="14" t="n">
        <v>1</v>
      </c>
    </row>
    <row r="5662" customFormat="false" ht="11.85" hidden="false" customHeight="true" outlineLevel="0" collapsed="false">
      <c r="A5662" s="12" t="n">
        <f aca="false">A5661+1</f>
        <v>5652</v>
      </c>
      <c r="B5662" s="13" t="s">
        <v>5650</v>
      </c>
      <c r="C5662" s="13" t="s">
        <v>12</v>
      </c>
      <c r="D5662" s="14" t="n">
        <v>1</v>
      </c>
    </row>
    <row r="5663" customFormat="false" ht="11.85" hidden="false" customHeight="true" outlineLevel="0" collapsed="false">
      <c r="A5663" s="12" t="n">
        <f aca="false">A5662+1</f>
        <v>5653</v>
      </c>
      <c r="B5663" s="13" t="s">
        <v>5651</v>
      </c>
      <c r="C5663" s="13" t="s">
        <v>12</v>
      </c>
      <c r="D5663" s="14" t="n">
        <v>1</v>
      </c>
    </row>
    <row r="5664" customFormat="false" ht="11.85" hidden="false" customHeight="true" outlineLevel="0" collapsed="false">
      <c r="A5664" s="12" t="n">
        <f aca="false">A5663+1</f>
        <v>5654</v>
      </c>
      <c r="B5664" s="13" t="s">
        <v>5652</v>
      </c>
      <c r="C5664" s="13" t="s">
        <v>12</v>
      </c>
      <c r="D5664" s="14" t="n">
        <v>1</v>
      </c>
    </row>
    <row r="5665" customFormat="false" ht="22.35" hidden="false" customHeight="true" outlineLevel="0" collapsed="false">
      <c r="A5665" s="12" t="n">
        <f aca="false">A5664+1</f>
        <v>5655</v>
      </c>
      <c r="B5665" s="13" t="s">
        <v>5653</v>
      </c>
      <c r="C5665" s="13" t="s">
        <v>12</v>
      </c>
      <c r="D5665" s="14" t="n">
        <v>1</v>
      </c>
    </row>
    <row r="5666" customFormat="false" ht="11.85" hidden="false" customHeight="true" outlineLevel="0" collapsed="false">
      <c r="A5666" s="12" t="n">
        <f aca="false">A5665+1</f>
        <v>5656</v>
      </c>
      <c r="B5666" s="13" t="s">
        <v>5654</v>
      </c>
      <c r="C5666" s="13" t="s">
        <v>12</v>
      </c>
      <c r="D5666" s="14" t="n">
        <v>1</v>
      </c>
    </row>
    <row r="5667" customFormat="false" ht="11.85" hidden="false" customHeight="true" outlineLevel="0" collapsed="false">
      <c r="A5667" s="12" t="n">
        <f aca="false">A5666+1</f>
        <v>5657</v>
      </c>
      <c r="B5667" s="13" t="s">
        <v>5655</v>
      </c>
      <c r="C5667" s="13" t="s">
        <v>12</v>
      </c>
      <c r="D5667" s="14" t="n">
        <v>1</v>
      </c>
    </row>
    <row r="5668" customFormat="false" ht="11.85" hidden="false" customHeight="true" outlineLevel="0" collapsed="false">
      <c r="A5668" s="12" t="n">
        <f aca="false">A5667+1</f>
        <v>5658</v>
      </c>
      <c r="B5668" s="13" t="s">
        <v>5656</v>
      </c>
      <c r="C5668" s="13" t="s">
        <v>12</v>
      </c>
      <c r="D5668" s="14" t="n">
        <v>1</v>
      </c>
    </row>
    <row r="5669" customFormat="false" ht="11.85" hidden="false" customHeight="true" outlineLevel="0" collapsed="false">
      <c r="A5669" s="12" t="n">
        <f aca="false">A5668+1</f>
        <v>5659</v>
      </c>
      <c r="B5669" s="13" t="s">
        <v>5657</v>
      </c>
      <c r="C5669" s="13" t="s">
        <v>12</v>
      </c>
      <c r="D5669" s="14" t="n">
        <v>1</v>
      </c>
    </row>
    <row r="5670" customFormat="false" ht="11.85" hidden="false" customHeight="true" outlineLevel="0" collapsed="false">
      <c r="A5670" s="12" t="n">
        <f aca="false">A5669+1</f>
        <v>5660</v>
      </c>
      <c r="B5670" s="13" t="s">
        <v>5658</v>
      </c>
      <c r="C5670" s="13" t="s">
        <v>12</v>
      </c>
      <c r="D5670" s="14" t="n">
        <v>1</v>
      </c>
    </row>
    <row r="5671" customFormat="false" ht="11.85" hidden="false" customHeight="true" outlineLevel="0" collapsed="false">
      <c r="A5671" s="12" t="n">
        <f aca="false">A5670+1</f>
        <v>5661</v>
      </c>
      <c r="B5671" s="13" t="s">
        <v>5659</v>
      </c>
      <c r="C5671" s="13" t="s">
        <v>12</v>
      </c>
      <c r="D5671" s="14" t="n">
        <v>1</v>
      </c>
    </row>
    <row r="5672" customFormat="false" ht="11.85" hidden="false" customHeight="true" outlineLevel="0" collapsed="false">
      <c r="A5672" s="12" t="n">
        <f aca="false">A5671+1</f>
        <v>5662</v>
      </c>
      <c r="B5672" s="13" t="s">
        <v>5660</v>
      </c>
      <c r="C5672" s="13" t="s">
        <v>12</v>
      </c>
      <c r="D5672" s="14" t="n">
        <v>1</v>
      </c>
    </row>
    <row r="5673" customFormat="false" ht="11.85" hidden="false" customHeight="true" outlineLevel="0" collapsed="false">
      <c r="A5673" s="12" t="n">
        <f aca="false">A5672+1</f>
        <v>5663</v>
      </c>
      <c r="B5673" s="13" t="s">
        <v>5661</v>
      </c>
      <c r="C5673" s="13" t="s">
        <v>12</v>
      </c>
      <c r="D5673" s="14" t="n">
        <v>1</v>
      </c>
    </row>
    <row r="5674" customFormat="false" ht="11.85" hidden="false" customHeight="true" outlineLevel="0" collapsed="false">
      <c r="A5674" s="12" t="n">
        <f aca="false">A5673+1</f>
        <v>5664</v>
      </c>
      <c r="B5674" s="13" t="s">
        <v>5662</v>
      </c>
      <c r="C5674" s="13" t="s">
        <v>12</v>
      </c>
      <c r="D5674" s="14" t="n">
        <v>1</v>
      </c>
    </row>
    <row r="5675" customFormat="false" ht="22.35" hidden="false" customHeight="true" outlineLevel="0" collapsed="false">
      <c r="A5675" s="12" t="n">
        <f aca="false">A5674+1</f>
        <v>5665</v>
      </c>
      <c r="B5675" s="13" t="s">
        <v>5663</v>
      </c>
      <c r="C5675" s="13" t="s">
        <v>12</v>
      </c>
      <c r="D5675" s="14" t="n">
        <v>1</v>
      </c>
    </row>
    <row r="5676" customFormat="false" ht="22.35" hidden="false" customHeight="true" outlineLevel="0" collapsed="false">
      <c r="A5676" s="12" t="n">
        <f aca="false">A5675+1</f>
        <v>5666</v>
      </c>
      <c r="B5676" s="13" t="s">
        <v>5664</v>
      </c>
      <c r="C5676" s="13" t="s">
        <v>12</v>
      </c>
      <c r="D5676" s="14" t="n">
        <v>1</v>
      </c>
    </row>
    <row r="5677" customFormat="false" ht="11.85" hidden="false" customHeight="true" outlineLevel="0" collapsed="false">
      <c r="A5677" s="12" t="n">
        <f aca="false">A5676+1</f>
        <v>5667</v>
      </c>
      <c r="B5677" s="13" t="s">
        <v>5665</v>
      </c>
      <c r="C5677" s="13" t="s">
        <v>12</v>
      </c>
      <c r="D5677" s="14" t="n">
        <v>1</v>
      </c>
    </row>
    <row r="5678" customFormat="false" ht="11.85" hidden="false" customHeight="true" outlineLevel="0" collapsed="false">
      <c r="A5678" s="12" t="n">
        <f aca="false">A5677+1</f>
        <v>5668</v>
      </c>
      <c r="B5678" s="13" t="s">
        <v>5666</v>
      </c>
      <c r="C5678" s="13" t="s">
        <v>12</v>
      </c>
      <c r="D5678" s="14" t="n">
        <v>1</v>
      </c>
    </row>
    <row r="5679" customFormat="false" ht="11.85" hidden="false" customHeight="true" outlineLevel="0" collapsed="false">
      <c r="A5679" s="12" t="n">
        <f aca="false">A5678+1</f>
        <v>5669</v>
      </c>
      <c r="B5679" s="13" t="s">
        <v>5667</v>
      </c>
      <c r="C5679" s="13" t="s">
        <v>12</v>
      </c>
      <c r="D5679" s="14" t="n">
        <v>1</v>
      </c>
    </row>
    <row r="5680" customFormat="false" ht="11.85" hidden="false" customHeight="true" outlineLevel="0" collapsed="false">
      <c r="A5680" s="12" t="n">
        <f aca="false">A5679+1</f>
        <v>5670</v>
      </c>
      <c r="B5680" s="13" t="s">
        <v>5668</v>
      </c>
      <c r="C5680" s="13" t="s">
        <v>12</v>
      </c>
      <c r="D5680" s="14" t="n">
        <v>1</v>
      </c>
    </row>
    <row r="5681" customFormat="false" ht="11.85" hidden="false" customHeight="true" outlineLevel="0" collapsed="false">
      <c r="A5681" s="12" t="n">
        <f aca="false">A5680+1</f>
        <v>5671</v>
      </c>
      <c r="B5681" s="13" t="s">
        <v>5669</v>
      </c>
      <c r="C5681" s="13" t="s">
        <v>12</v>
      </c>
      <c r="D5681" s="14" t="n">
        <v>1</v>
      </c>
    </row>
    <row r="5682" customFormat="false" ht="11.85" hidden="false" customHeight="true" outlineLevel="0" collapsed="false">
      <c r="A5682" s="12" t="n">
        <f aca="false">A5681+1</f>
        <v>5672</v>
      </c>
      <c r="B5682" s="13" t="s">
        <v>5670</v>
      </c>
      <c r="C5682" s="13" t="s">
        <v>12</v>
      </c>
      <c r="D5682" s="14" t="n">
        <v>1</v>
      </c>
    </row>
    <row r="5683" customFormat="false" ht="11.85" hidden="false" customHeight="true" outlineLevel="0" collapsed="false">
      <c r="A5683" s="12" t="n">
        <f aca="false">A5682+1</f>
        <v>5673</v>
      </c>
      <c r="B5683" s="13" t="s">
        <v>5671</v>
      </c>
      <c r="C5683" s="13" t="s">
        <v>12</v>
      </c>
      <c r="D5683" s="14" t="n">
        <v>1</v>
      </c>
    </row>
    <row r="5684" customFormat="false" ht="11.85" hidden="false" customHeight="true" outlineLevel="0" collapsed="false">
      <c r="A5684" s="12" t="n">
        <f aca="false">A5683+1</f>
        <v>5674</v>
      </c>
      <c r="B5684" s="13" t="s">
        <v>5672</v>
      </c>
      <c r="C5684" s="13" t="s">
        <v>12</v>
      </c>
      <c r="D5684" s="14" t="n">
        <v>1</v>
      </c>
    </row>
    <row r="5685" customFormat="false" ht="11.85" hidden="false" customHeight="true" outlineLevel="0" collapsed="false">
      <c r="A5685" s="12" t="n">
        <f aca="false">A5684+1</f>
        <v>5675</v>
      </c>
      <c r="B5685" s="13" t="s">
        <v>5673</v>
      </c>
      <c r="C5685" s="13" t="s">
        <v>12</v>
      </c>
      <c r="D5685" s="14" t="n">
        <v>1</v>
      </c>
    </row>
    <row r="5686" customFormat="false" ht="11.85" hidden="false" customHeight="true" outlineLevel="0" collapsed="false">
      <c r="A5686" s="12" t="n">
        <f aca="false">A5685+1</f>
        <v>5676</v>
      </c>
      <c r="B5686" s="13" t="s">
        <v>5674</v>
      </c>
      <c r="C5686" s="13" t="s">
        <v>12</v>
      </c>
      <c r="D5686" s="14" t="n">
        <v>1</v>
      </c>
    </row>
    <row r="5687" customFormat="false" ht="11.85" hidden="false" customHeight="true" outlineLevel="0" collapsed="false">
      <c r="A5687" s="12" t="n">
        <f aca="false">A5686+1</f>
        <v>5677</v>
      </c>
      <c r="B5687" s="13" t="s">
        <v>5675</v>
      </c>
      <c r="C5687" s="13" t="s">
        <v>12</v>
      </c>
      <c r="D5687" s="14" t="n">
        <v>1</v>
      </c>
    </row>
    <row r="5688" customFormat="false" ht="22.35" hidden="false" customHeight="true" outlineLevel="0" collapsed="false">
      <c r="A5688" s="12" t="n">
        <f aca="false">A5687+1</f>
        <v>5678</v>
      </c>
      <c r="B5688" s="13" t="s">
        <v>5676</v>
      </c>
      <c r="C5688" s="13" t="s">
        <v>12</v>
      </c>
      <c r="D5688" s="14" t="n">
        <v>1</v>
      </c>
    </row>
    <row r="5689" customFormat="false" ht="11.85" hidden="false" customHeight="true" outlineLevel="0" collapsed="false">
      <c r="A5689" s="12" t="n">
        <f aca="false">A5688+1</f>
        <v>5679</v>
      </c>
      <c r="B5689" s="13" t="s">
        <v>5677</v>
      </c>
      <c r="C5689" s="13" t="s">
        <v>12</v>
      </c>
      <c r="D5689" s="14" t="n">
        <v>1</v>
      </c>
    </row>
    <row r="5690" customFormat="false" ht="11.85" hidden="false" customHeight="true" outlineLevel="0" collapsed="false">
      <c r="A5690" s="12" t="n">
        <f aca="false">A5689+1</f>
        <v>5680</v>
      </c>
      <c r="B5690" s="13" t="s">
        <v>5678</v>
      </c>
      <c r="C5690" s="13" t="s">
        <v>12</v>
      </c>
      <c r="D5690" s="14" t="n">
        <v>1</v>
      </c>
    </row>
    <row r="5691" customFormat="false" ht="11.85" hidden="false" customHeight="true" outlineLevel="0" collapsed="false">
      <c r="A5691" s="12" t="n">
        <f aca="false">A5690+1</f>
        <v>5681</v>
      </c>
      <c r="B5691" s="13" t="s">
        <v>5679</v>
      </c>
      <c r="C5691" s="13" t="s">
        <v>12</v>
      </c>
      <c r="D5691" s="14" t="n">
        <v>1</v>
      </c>
    </row>
    <row r="5692" customFormat="false" ht="11.85" hidden="false" customHeight="true" outlineLevel="0" collapsed="false">
      <c r="A5692" s="12" t="n">
        <f aca="false">A5691+1</f>
        <v>5682</v>
      </c>
      <c r="B5692" s="13" t="s">
        <v>5680</v>
      </c>
      <c r="C5692" s="13" t="s">
        <v>12</v>
      </c>
      <c r="D5692" s="14" t="n">
        <v>1</v>
      </c>
    </row>
    <row r="5693" customFormat="false" ht="11.85" hidden="false" customHeight="true" outlineLevel="0" collapsed="false">
      <c r="A5693" s="12" t="n">
        <f aca="false">A5692+1</f>
        <v>5683</v>
      </c>
      <c r="B5693" s="13" t="s">
        <v>5681</v>
      </c>
      <c r="C5693" s="13" t="s">
        <v>12</v>
      </c>
      <c r="D5693" s="14" t="n">
        <v>1</v>
      </c>
    </row>
    <row r="5694" customFormat="false" ht="11.85" hidden="false" customHeight="true" outlineLevel="0" collapsed="false">
      <c r="A5694" s="12" t="n">
        <f aca="false">A5693+1</f>
        <v>5684</v>
      </c>
      <c r="B5694" s="13" t="s">
        <v>5682</v>
      </c>
      <c r="C5694" s="13" t="s">
        <v>12</v>
      </c>
      <c r="D5694" s="14" t="n">
        <v>1</v>
      </c>
    </row>
    <row r="5695" customFormat="false" ht="11.85" hidden="false" customHeight="true" outlineLevel="0" collapsed="false">
      <c r="A5695" s="12" t="n">
        <f aca="false">A5694+1</f>
        <v>5685</v>
      </c>
      <c r="B5695" s="13" t="s">
        <v>5683</v>
      </c>
      <c r="C5695" s="13" t="s">
        <v>12</v>
      </c>
      <c r="D5695" s="14" t="n">
        <v>1</v>
      </c>
    </row>
    <row r="5696" customFormat="false" ht="11.85" hidden="false" customHeight="true" outlineLevel="0" collapsed="false">
      <c r="A5696" s="12" t="n">
        <f aca="false">A5695+1</f>
        <v>5686</v>
      </c>
      <c r="B5696" s="13" t="s">
        <v>5684</v>
      </c>
      <c r="C5696" s="13" t="s">
        <v>12</v>
      </c>
      <c r="D5696" s="14" t="n">
        <v>1</v>
      </c>
    </row>
    <row r="5697" customFormat="false" ht="11.85" hidden="false" customHeight="true" outlineLevel="0" collapsed="false">
      <c r="A5697" s="12" t="n">
        <f aca="false">A5696+1</f>
        <v>5687</v>
      </c>
      <c r="B5697" s="13" t="s">
        <v>5685</v>
      </c>
      <c r="C5697" s="13" t="s">
        <v>12</v>
      </c>
      <c r="D5697" s="14" t="n">
        <v>1</v>
      </c>
    </row>
    <row r="5698" customFormat="false" ht="11.85" hidden="false" customHeight="true" outlineLevel="0" collapsed="false">
      <c r="A5698" s="12" t="n">
        <f aca="false">A5697+1</f>
        <v>5688</v>
      </c>
      <c r="B5698" s="13" t="s">
        <v>5686</v>
      </c>
      <c r="C5698" s="13" t="s">
        <v>12</v>
      </c>
      <c r="D5698" s="14" t="n">
        <v>1</v>
      </c>
    </row>
    <row r="5699" customFormat="false" ht="11.85" hidden="false" customHeight="true" outlineLevel="0" collapsed="false">
      <c r="A5699" s="12" t="n">
        <f aca="false">A5698+1</f>
        <v>5689</v>
      </c>
      <c r="B5699" s="13" t="s">
        <v>5687</v>
      </c>
      <c r="C5699" s="13" t="s">
        <v>12</v>
      </c>
      <c r="D5699" s="14" t="n">
        <v>1</v>
      </c>
    </row>
    <row r="5700" customFormat="false" ht="11.85" hidden="false" customHeight="true" outlineLevel="0" collapsed="false">
      <c r="A5700" s="12" t="n">
        <f aca="false">A5699+1</f>
        <v>5690</v>
      </c>
      <c r="B5700" s="13" t="s">
        <v>5688</v>
      </c>
      <c r="C5700" s="13" t="s">
        <v>12</v>
      </c>
      <c r="D5700" s="14" t="n">
        <v>1</v>
      </c>
    </row>
    <row r="5701" customFormat="false" ht="11.85" hidden="false" customHeight="true" outlineLevel="0" collapsed="false">
      <c r="A5701" s="12" t="n">
        <f aca="false">A5700+1</f>
        <v>5691</v>
      </c>
      <c r="B5701" s="13" t="s">
        <v>5689</v>
      </c>
      <c r="C5701" s="13" t="s">
        <v>12</v>
      </c>
      <c r="D5701" s="14" t="n">
        <v>1</v>
      </c>
    </row>
    <row r="5702" customFormat="false" ht="11.85" hidden="false" customHeight="true" outlineLevel="0" collapsed="false">
      <c r="A5702" s="12" t="n">
        <f aca="false">A5701+1</f>
        <v>5692</v>
      </c>
      <c r="B5702" s="13" t="s">
        <v>5690</v>
      </c>
      <c r="C5702" s="13" t="s">
        <v>12</v>
      </c>
      <c r="D5702" s="14" t="n">
        <v>1</v>
      </c>
    </row>
    <row r="5703" customFormat="false" ht="11.85" hidden="false" customHeight="true" outlineLevel="0" collapsed="false">
      <c r="A5703" s="12" t="n">
        <f aca="false">A5702+1</f>
        <v>5693</v>
      </c>
      <c r="B5703" s="13" t="s">
        <v>5691</v>
      </c>
      <c r="C5703" s="13" t="s">
        <v>12</v>
      </c>
      <c r="D5703" s="14" t="n">
        <v>1</v>
      </c>
    </row>
    <row r="5704" customFormat="false" ht="11.85" hidden="false" customHeight="true" outlineLevel="0" collapsed="false">
      <c r="A5704" s="12" t="n">
        <f aca="false">A5703+1</f>
        <v>5694</v>
      </c>
      <c r="B5704" s="13" t="s">
        <v>5692</v>
      </c>
      <c r="C5704" s="13" t="s">
        <v>12</v>
      </c>
      <c r="D5704" s="14" t="n">
        <v>1</v>
      </c>
    </row>
    <row r="5705" customFormat="false" ht="11.85" hidden="false" customHeight="true" outlineLevel="0" collapsed="false">
      <c r="A5705" s="12" t="n">
        <f aca="false">A5704+1</f>
        <v>5695</v>
      </c>
      <c r="B5705" s="13" t="s">
        <v>5693</v>
      </c>
      <c r="C5705" s="13" t="s">
        <v>12</v>
      </c>
      <c r="D5705" s="14" t="n">
        <v>1</v>
      </c>
    </row>
    <row r="5706" customFormat="false" ht="11.85" hidden="false" customHeight="true" outlineLevel="0" collapsed="false">
      <c r="A5706" s="12" t="n">
        <f aca="false">A5705+1</f>
        <v>5696</v>
      </c>
      <c r="B5706" s="13" t="s">
        <v>5694</v>
      </c>
      <c r="C5706" s="13" t="s">
        <v>12</v>
      </c>
      <c r="D5706" s="14" t="n">
        <v>1</v>
      </c>
    </row>
    <row r="5707" customFormat="false" ht="22.35" hidden="false" customHeight="true" outlineLevel="0" collapsed="false">
      <c r="A5707" s="12" t="n">
        <f aca="false">A5706+1</f>
        <v>5697</v>
      </c>
      <c r="B5707" s="13" t="s">
        <v>5695</v>
      </c>
      <c r="C5707" s="13" t="s">
        <v>12</v>
      </c>
      <c r="D5707" s="14" t="n">
        <v>1</v>
      </c>
    </row>
    <row r="5708" customFormat="false" ht="11.85" hidden="false" customHeight="true" outlineLevel="0" collapsed="false">
      <c r="A5708" s="12" t="n">
        <f aca="false">A5707+1</f>
        <v>5698</v>
      </c>
      <c r="B5708" s="13" t="s">
        <v>5696</v>
      </c>
      <c r="C5708" s="13" t="s">
        <v>12</v>
      </c>
      <c r="D5708" s="14" t="n">
        <v>1</v>
      </c>
    </row>
    <row r="5709" customFormat="false" ht="11.85" hidden="false" customHeight="true" outlineLevel="0" collapsed="false">
      <c r="A5709" s="12" t="n">
        <f aca="false">A5708+1</f>
        <v>5699</v>
      </c>
      <c r="B5709" s="13" t="s">
        <v>5697</v>
      </c>
      <c r="C5709" s="13" t="s">
        <v>12</v>
      </c>
      <c r="D5709" s="14" t="n">
        <v>1</v>
      </c>
    </row>
    <row r="5710" customFormat="false" ht="11.85" hidden="false" customHeight="true" outlineLevel="0" collapsed="false">
      <c r="A5710" s="12" t="n">
        <f aca="false">A5709+1</f>
        <v>5700</v>
      </c>
      <c r="B5710" s="13" t="s">
        <v>5698</v>
      </c>
      <c r="C5710" s="13" t="s">
        <v>12</v>
      </c>
      <c r="D5710" s="14" t="n">
        <v>1</v>
      </c>
    </row>
    <row r="5711" customFormat="false" ht="11.85" hidden="false" customHeight="true" outlineLevel="0" collapsed="false">
      <c r="A5711" s="12" t="n">
        <f aca="false">A5710+1</f>
        <v>5701</v>
      </c>
      <c r="B5711" s="13" t="s">
        <v>5699</v>
      </c>
      <c r="C5711" s="13" t="s">
        <v>12</v>
      </c>
      <c r="D5711" s="14" t="n">
        <v>1</v>
      </c>
    </row>
    <row r="5712" customFormat="false" ht="11.85" hidden="false" customHeight="true" outlineLevel="0" collapsed="false">
      <c r="A5712" s="12" t="n">
        <f aca="false">A5711+1</f>
        <v>5702</v>
      </c>
      <c r="B5712" s="13" t="s">
        <v>5700</v>
      </c>
      <c r="C5712" s="13" t="s">
        <v>12</v>
      </c>
      <c r="D5712" s="14" t="n">
        <v>1</v>
      </c>
    </row>
    <row r="5713" customFormat="false" ht="11.85" hidden="false" customHeight="true" outlineLevel="0" collapsed="false">
      <c r="A5713" s="12" t="n">
        <f aca="false">A5712+1</f>
        <v>5703</v>
      </c>
      <c r="B5713" s="13" t="s">
        <v>5701</v>
      </c>
      <c r="C5713" s="13" t="s">
        <v>12</v>
      </c>
      <c r="D5713" s="14" t="n">
        <v>1</v>
      </c>
    </row>
    <row r="5714" customFormat="false" ht="11.85" hidden="false" customHeight="true" outlineLevel="0" collapsed="false">
      <c r="A5714" s="12" t="n">
        <f aca="false">A5713+1</f>
        <v>5704</v>
      </c>
      <c r="B5714" s="13" t="s">
        <v>5702</v>
      </c>
      <c r="C5714" s="13" t="s">
        <v>12</v>
      </c>
      <c r="D5714" s="14" t="n">
        <v>1</v>
      </c>
    </row>
    <row r="5715" customFormat="false" ht="11.85" hidden="false" customHeight="true" outlineLevel="0" collapsed="false">
      <c r="A5715" s="12" t="n">
        <f aca="false">A5714+1</f>
        <v>5705</v>
      </c>
      <c r="B5715" s="13" t="s">
        <v>5703</v>
      </c>
      <c r="C5715" s="13" t="s">
        <v>12</v>
      </c>
      <c r="D5715" s="14" t="n">
        <v>1</v>
      </c>
    </row>
    <row r="5716" customFormat="false" ht="11.85" hidden="false" customHeight="true" outlineLevel="0" collapsed="false">
      <c r="A5716" s="12" t="n">
        <f aca="false">A5715+1</f>
        <v>5706</v>
      </c>
      <c r="B5716" s="13" t="s">
        <v>5704</v>
      </c>
      <c r="C5716" s="13" t="s">
        <v>12</v>
      </c>
      <c r="D5716" s="14" t="n">
        <v>1</v>
      </c>
    </row>
    <row r="5717" customFormat="false" ht="11.85" hidden="false" customHeight="true" outlineLevel="0" collapsed="false">
      <c r="A5717" s="12" t="n">
        <f aca="false">A5716+1</f>
        <v>5707</v>
      </c>
      <c r="B5717" s="13" t="s">
        <v>5705</v>
      </c>
      <c r="C5717" s="13" t="s">
        <v>12</v>
      </c>
      <c r="D5717" s="14" t="n">
        <v>1</v>
      </c>
    </row>
    <row r="5718" customFormat="false" ht="11.85" hidden="false" customHeight="true" outlineLevel="0" collapsed="false">
      <c r="A5718" s="12" t="n">
        <f aca="false">A5717+1</f>
        <v>5708</v>
      </c>
      <c r="B5718" s="13" t="s">
        <v>5706</v>
      </c>
      <c r="C5718" s="13" t="s">
        <v>12</v>
      </c>
      <c r="D5718" s="14" t="n">
        <v>1</v>
      </c>
    </row>
    <row r="5719" customFormat="false" ht="22.35" hidden="false" customHeight="true" outlineLevel="0" collapsed="false">
      <c r="A5719" s="12" t="n">
        <f aca="false">A5718+1</f>
        <v>5709</v>
      </c>
      <c r="B5719" s="13" t="s">
        <v>5707</v>
      </c>
      <c r="C5719" s="13" t="s">
        <v>12</v>
      </c>
      <c r="D5719" s="14" t="n">
        <v>1</v>
      </c>
    </row>
    <row r="5720" customFormat="false" ht="11.85" hidden="false" customHeight="true" outlineLevel="0" collapsed="false">
      <c r="A5720" s="12" t="n">
        <f aca="false">A5719+1</f>
        <v>5710</v>
      </c>
      <c r="B5720" s="13" t="s">
        <v>5708</v>
      </c>
      <c r="C5720" s="13" t="s">
        <v>12</v>
      </c>
      <c r="D5720" s="14" t="n">
        <v>1</v>
      </c>
    </row>
    <row r="5721" customFormat="false" ht="11.85" hidden="false" customHeight="true" outlineLevel="0" collapsed="false">
      <c r="A5721" s="12" t="n">
        <f aca="false">A5720+1</f>
        <v>5711</v>
      </c>
      <c r="B5721" s="13" t="s">
        <v>5709</v>
      </c>
      <c r="C5721" s="13" t="s">
        <v>12</v>
      </c>
      <c r="D5721" s="14" t="n">
        <v>1</v>
      </c>
    </row>
    <row r="5722" customFormat="false" ht="11.85" hidden="false" customHeight="true" outlineLevel="0" collapsed="false">
      <c r="A5722" s="12" t="n">
        <f aca="false">A5721+1</f>
        <v>5712</v>
      </c>
      <c r="B5722" s="13" t="s">
        <v>5710</v>
      </c>
      <c r="C5722" s="13" t="s">
        <v>12</v>
      </c>
      <c r="D5722" s="14" t="n">
        <v>1</v>
      </c>
    </row>
    <row r="5723" customFormat="false" ht="11.85" hidden="false" customHeight="true" outlineLevel="0" collapsed="false">
      <c r="A5723" s="12" t="n">
        <f aca="false">A5722+1</f>
        <v>5713</v>
      </c>
      <c r="B5723" s="13" t="s">
        <v>5711</v>
      </c>
      <c r="C5723" s="13" t="s">
        <v>12</v>
      </c>
      <c r="D5723" s="14" t="n">
        <v>1</v>
      </c>
    </row>
    <row r="5724" customFormat="false" ht="11.85" hidden="false" customHeight="true" outlineLevel="0" collapsed="false">
      <c r="A5724" s="12" t="n">
        <f aca="false">A5723+1</f>
        <v>5714</v>
      </c>
      <c r="B5724" s="13" t="s">
        <v>5712</v>
      </c>
      <c r="C5724" s="13" t="s">
        <v>12</v>
      </c>
      <c r="D5724" s="14" t="n">
        <v>1</v>
      </c>
    </row>
    <row r="5725" customFormat="false" ht="11.85" hidden="false" customHeight="true" outlineLevel="0" collapsed="false">
      <c r="A5725" s="12" t="n">
        <f aca="false">A5724+1</f>
        <v>5715</v>
      </c>
      <c r="B5725" s="13" t="s">
        <v>5713</v>
      </c>
      <c r="C5725" s="13" t="s">
        <v>12</v>
      </c>
      <c r="D5725" s="14" t="n">
        <v>1</v>
      </c>
    </row>
    <row r="5726" customFormat="false" ht="11.85" hidden="false" customHeight="true" outlineLevel="0" collapsed="false">
      <c r="A5726" s="12" t="n">
        <f aca="false">A5725+1</f>
        <v>5716</v>
      </c>
      <c r="B5726" s="13" t="s">
        <v>5714</v>
      </c>
      <c r="C5726" s="13" t="s">
        <v>12</v>
      </c>
      <c r="D5726" s="14" t="n">
        <v>1</v>
      </c>
    </row>
    <row r="5727" customFormat="false" ht="22.35" hidden="false" customHeight="true" outlineLevel="0" collapsed="false">
      <c r="A5727" s="12" t="n">
        <f aca="false">A5726+1</f>
        <v>5717</v>
      </c>
      <c r="B5727" s="13" t="s">
        <v>5715</v>
      </c>
      <c r="C5727" s="13" t="s">
        <v>12</v>
      </c>
      <c r="D5727" s="14" t="n">
        <v>1</v>
      </c>
    </row>
    <row r="5728" customFormat="false" ht="22.35" hidden="false" customHeight="true" outlineLevel="0" collapsed="false">
      <c r="A5728" s="12" t="n">
        <f aca="false">A5727+1</f>
        <v>5718</v>
      </c>
      <c r="B5728" s="13" t="s">
        <v>5716</v>
      </c>
      <c r="C5728" s="13" t="s">
        <v>12</v>
      </c>
      <c r="D5728" s="14" t="n">
        <v>1</v>
      </c>
    </row>
    <row r="5729" customFormat="false" ht="11.85" hidden="false" customHeight="true" outlineLevel="0" collapsed="false">
      <c r="A5729" s="12" t="n">
        <f aca="false">A5728+1</f>
        <v>5719</v>
      </c>
      <c r="B5729" s="13" t="s">
        <v>5717</v>
      </c>
      <c r="C5729" s="13" t="s">
        <v>12</v>
      </c>
      <c r="D5729" s="14" t="n">
        <v>1</v>
      </c>
    </row>
    <row r="5730" customFormat="false" ht="11.85" hidden="false" customHeight="true" outlineLevel="0" collapsed="false">
      <c r="A5730" s="12" t="n">
        <f aca="false">A5729+1</f>
        <v>5720</v>
      </c>
      <c r="B5730" s="13" t="s">
        <v>5718</v>
      </c>
      <c r="C5730" s="13" t="s">
        <v>12</v>
      </c>
      <c r="D5730" s="14" t="n">
        <v>1</v>
      </c>
    </row>
    <row r="5731" customFormat="false" ht="11.85" hidden="false" customHeight="true" outlineLevel="0" collapsed="false">
      <c r="A5731" s="12" t="n">
        <f aca="false">A5730+1</f>
        <v>5721</v>
      </c>
      <c r="B5731" s="13" t="s">
        <v>5719</v>
      </c>
      <c r="C5731" s="13" t="s">
        <v>12</v>
      </c>
      <c r="D5731" s="14" t="n">
        <v>1</v>
      </c>
    </row>
    <row r="5732" customFormat="false" ht="11.85" hidden="false" customHeight="true" outlineLevel="0" collapsed="false">
      <c r="A5732" s="12" t="n">
        <f aca="false">A5731+1</f>
        <v>5722</v>
      </c>
      <c r="B5732" s="13" t="s">
        <v>5720</v>
      </c>
      <c r="C5732" s="13" t="s">
        <v>12</v>
      </c>
      <c r="D5732" s="14" t="n">
        <v>1</v>
      </c>
    </row>
    <row r="5733" customFormat="false" ht="11.85" hidden="false" customHeight="true" outlineLevel="0" collapsed="false">
      <c r="A5733" s="12" t="n">
        <f aca="false">A5732+1</f>
        <v>5723</v>
      </c>
      <c r="B5733" s="13" t="s">
        <v>5721</v>
      </c>
      <c r="C5733" s="13" t="s">
        <v>12</v>
      </c>
      <c r="D5733" s="14" t="n">
        <v>1</v>
      </c>
    </row>
    <row r="5734" customFormat="false" ht="22.35" hidden="false" customHeight="true" outlineLevel="0" collapsed="false">
      <c r="A5734" s="12" t="n">
        <f aca="false">A5733+1</f>
        <v>5724</v>
      </c>
      <c r="B5734" s="13" t="s">
        <v>5722</v>
      </c>
      <c r="C5734" s="13" t="s">
        <v>12</v>
      </c>
      <c r="D5734" s="14" t="n">
        <v>1</v>
      </c>
    </row>
    <row r="5735" customFormat="false" ht="11.85" hidden="false" customHeight="true" outlineLevel="0" collapsed="false">
      <c r="A5735" s="12" t="n">
        <f aca="false">A5734+1</f>
        <v>5725</v>
      </c>
      <c r="B5735" s="13" t="s">
        <v>5723</v>
      </c>
      <c r="C5735" s="13" t="s">
        <v>12</v>
      </c>
      <c r="D5735" s="14" t="n">
        <v>1</v>
      </c>
    </row>
    <row r="5736" customFormat="false" ht="11.85" hidden="false" customHeight="true" outlineLevel="0" collapsed="false">
      <c r="A5736" s="12" t="n">
        <f aca="false">A5735+1</f>
        <v>5726</v>
      </c>
      <c r="B5736" s="13" t="s">
        <v>5724</v>
      </c>
      <c r="C5736" s="13" t="s">
        <v>12</v>
      </c>
      <c r="D5736" s="14" t="n">
        <v>1</v>
      </c>
    </row>
    <row r="5737" customFormat="false" ht="11.85" hidden="false" customHeight="true" outlineLevel="0" collapsed="false">
      <c r="A5737" s="12" t="n">
        <f aca="false">A5736+1</f>
        <v>5727</v>
      </c>
      <c r="B5737" s="13" t="s">
        <v>5725</v>
      </c>
      <c r="C5737" s="13" t="s">
        <v>12</v>
      </c>
      <c r="D5737" s="14" t="n">
        <v>1</v>
      </c>
    </row>
    <row r="5738" customFormat="false" ht="11.85" hidden="false" customHeight="true" outlineLevel="0" collapsed="false">
      <c r="A5738" s="12" t="n">
        <f aca="false">A5737+1</f>
        <v>5728</v>
      </c>
      <c r="B5738" s="13" t="s">
        <v>5726</v>
      </c>
      <c r="C5738" s="13" t="s">
        <v>12</v>
      </c>
      <c r="D5738" s="14" t="n">
        <v>1</v>
      </c>
    </row>
    <row r="5739" customFormat="false" ht="11.85" hidden="false" customHeight="true" outlineLevel="0" collapsed="false">
      <c r="A5739" s="12" t="n">
        <f aca="false">A5738+1</f>
        <v>5729</v>
      </c>
      <c r="B5739" s="13" t="s">
        <v>5727</v>
      </c>
      <c r="C5739" s="13" t="s">
        <v>12</v>
      </c>
      <c r="D5739" s="14" t="n">
        <v>1</v>
      </c>
    </row>
    <row r="5740" customFormat="false" ht="11.85" hidden="false" customHeight="true" outlineLevel="0" collapsed="false">
      <c r="A5740" s="12" t="n">
        <f aca="false">A5739+1</f>
        <v>5730</v>
      </c>
      <c r="B5740" s="13" t="s">
        <v>5728</v>
      </c>
      <c r="C5740" s="13" t="s">
        <v>12</v>
      </c>
      <c r="D5740" s="14" t="n">
        <v>1</v>
      </c>
    </row>
    <row r="5741" customFormat="false" ht="11.85" hidden="false" customHeight="true" outlineLevel="0" collapsed="false">
      <c r="A5741" s="12" t="n">
        <f aca="false">A5740+1</f>
        <v>5731</v>
      </c>
      <c r="B5741" s="13" t="s">
        <v>5729</v>
      </c>
      <c r="C5741" s="13" t="s">
        <v>12</v>
      </c>
      <c r="D5741" s="14" t="n">
        <v>1</v>
      </c>
    </row>
    <row r="5742" customFormat="false" ht="11.85" hidden="false" customHeight="true" outlineLevel="0" collapsed="false">
      <c r="A5742" s="12" t="n">
        <f aca="false">A5741+1</f>
        <v>5732</v>
      </c>
      <c r="B5742" s="13" t="s">
        <v>5730</v>
      </c>
      <c r="C5742" s="13" t="s">
        <v>12</v>
      </c>
      <c r="D5742" s="14" t="n">
        <v>1</v>
      </c>
    </row>
    <row r="5743" customFormat="false" ht="11.85" hidden="false" customHeight="true" outlineLevel="0" collapsed="false">
      <c r="A5743" s="12" t="n">
        <f aca="false">A5742+1</f>
        <v>5733</v>
      </c>
      <c r="B5743" s="13" t="s">
        <v>5731</v>
      </c>
      <c r="C5743" s="13" t="s">
        <v>12</v>
      </c>
      <c r="D5743" s="14" t="n">
        <v>1</v>
      </c>
    </row>
    <row r="5744" customFormat="false" ht="11.85" hidden="false" customHeight="true" outlineLevel="0" collapsed="false">
      <c r="A5744" s="12" t="n">
        <f aca="false">A5743+1</f>
        <v>5734</v>
      </c>
      <c r="B5744" s="13" t="s">
        <v>5732</v>
      </c>
      <c r="C5744" s="13" t="s">
        <v>12</v>
      </c>
      <c r="D5744" s="14" t="n">
        <v>1</v>
      </c>
    </row>
    <row r="5745" customFormat="false" ht="11.85" hidden="false" customHeight="true" outlineLevel="0" collapsed="false">
      <c r="A5745" s="12" t="n">
        <f aca="false">A5744+1</f>
        <v>5735</v>
      </c>
      <c r="B5745" s="13" t="s">
        <v>5733</v>
      </c>
      <c r="C5745" s="13" t="s">
        <v>12</v>
      </c>
      <c r="D5745" s="14" t="n">
        <v>1</v>
      </c>
    </row>
    <row r="5746" customFormat="false" ht="11.85" hidden="false" customHeight="true" outlineLevel="0" collapsed="false">
      <c r="A5746" s="12" t="n">
        <f aca="false">A5745+1</f>
        <v>5736</v>
      </c>
      <c r="B5746" s="13" t="s">
        <v>5734</v>
      </c>
      <c r="C5746" s="13" t="s">
        <v>12</v>
      </c>
      <c r="D5746" s="14" t="n">
        <v>1</v>
      </c>
    </row>
    <row r="5747" customFormat="false" ht="11.85" hidden="false" customHeight="true" outlineLevel="0" collapsed="false">
      <c r="A5747" s="12" t="n">
        <f aca="false">A5746+1</f>
        <v>5737</v>
      </c>
      <c r="B5747" s="13" t="s">
        <v>5735</v>
      </c>
      <c r="C5747" s="13" t="s">
        <v>12</v>
      </c>
      <c r="D5747" s="14" t="n">
        <v>1</v>
      </c>
    </row>
    <row r="5748" customFormat="false" ht="11.85" hidden="false" customHeight="true" outlineLevel="0" collapsed="false">
      <c r="A5748" s="12" t="n">
        <f aca="false">A5747+1</f>
        <v>5738</v>
      </c>
      <c r="B5748" s="13" t="s">
        <v>5736</v>
      </c>
      <c r="C5748" s="13" t="s">
        <v>12</v>
      </c>
      <c r="D5748" s="14" t="n">
        <v>1</v>
      </c>
    </row>
    <row r="5749" customFormat="false" ht="11.85" hidden="false" customHeight="true" outlineLevel="0" collapsed="false">
      <c r="A5749" s="12" t="n">
        <f aca="false">A5748+1</f>
        <v>5739</v>
      </c>
      <c r="B5749" s="13" t="s">
        <v>5737</v>
      </c>
      <c r="C5749" s="13" t="s">
        <v>12</v>
      </c>
      <c r="D5749" s="14" t="n">
        <v>1</v>
      </c>
    </row>
    <row r="5750" customFormat="false" ht="11.85" hidden="false" customHeight="true" outlineLevel="0" collapsed="false">
      <c r="A5750" s="12" t="n">
        <f aca="false">A5749+1</f>
        <v>5740</v>
      </c>
      <c r="B5750" s="13" t="s">
        <v>5738</v>
      </c>
      <c r="C5750" s="13" t="s">
        <v>12</v>
      </c>
      <c r="D5750" s="14" t="n">
        <v>1</v>
      </c>
    </row>
    <row r="5751" customFormat="false" ht="11.85" hidden="false" customHeight="true" outlineLevel="0" collapsed="false">
      <c r="A5751" s="12" t="n">
        <f aca="false">A5750+1</f>
        <v>5741</v>
      </c>
      <c r="B5751" s="13" t="s">
        <v>5739</v>
      </c>
      <c r="C5751" s="13" t="s">
        <v>12</v>
      </c>
      <c r="D5751" s="14" t="n">
        <v>1</v>
      </c>
    </row>
    <row r="5752" customFormat="false" ht="22.35" hidden="false" customHeight="true" outlineLevel="0" collapsed="false">
      <c r="A5752" s="12" t="n">
        <f aca="false">A5751+1</f>
        <v>5742</v>
      </c>
      <c r="B5752" s="13" t="s">
        <v>5740</v>
      </c>
      <c r="C5752" s="13" t="s">
        <v>12</v>
      </c>
      <c r="D5752" s="14" t="n">
        <v>1</v>
      </c>
    </row>
    <row r="5753" customFormat="false" ht="22.35" hidden="false" customHeight="true" outlineLevel="0" collapsed="false">
      <c r="A5753" s="12" t="n">
        <f aca="false">A5752+1</f>
        <v>5743</v>
      </c>
      <c r="B5753" s="13" t="s">
        <v>5741</v>
      </c>
      <c r="C5753" s="13" t="s">
        <v>12</v>
      </c>
      <c r="D5753" s="14" t="n">
        <v>1</v>
      </c>
    </row>
    <row r="5754" customFormat="false" ht="22.35" hidden="false" customHeight="true" outlineLevel="0" collapsed="false">
      <c r="A5754" s="12" t="n">
        <f aca="false">A5753+1</f>
        <v>5744</v>
      </c>
      <c r="B5754" s="13" t="s">
        <v>5742</v>
      </c>
      <c r="C5754" s="13" t="s">
        <v>12</v>
      </c>
      <c r="D5754" s="14" t="n">
        <v>1</v>
      </c>
    </row>
    <row r="5755" customFormat="false" ht="11.85" hidden="false" customHeight="true" outlineLevel="0" collapsed="false">
      <c r="A5755" s="12" t="n">
        <f aca="false">A5754+1</f>
        <v>5745</v>
      </c>
      <c r="B5755" s="13" t="s">
        <v>5743</v>
      </c>
      <c r="C5755" s="13" t="s">
        <v>12</v>
      </c>
      <c r="D5755" s="14" t="n">
        <v>1</v>
      </c>
    </row>
    <row r="5756" customFormat="false" ht="11.85" hidden="false" customHeight="true" outlineLevel="0" collapsed="false">
      <c r="A5756" s="12" t="n">
        <f aca="false">A5755+1</f>
        <v>5746</v>
      </c>
      <c r="B5756" s="13" t="s">
        <v>5744</v>
      </c>
      <c r="C5756" s="13" t="s">
        <v>12</v>
      </c>
      <c r="D5756" s="14" t="n">
        <v>1</v>
      </c>
    </row>
    <row r="5757" customFormat="false" ht="11.85" hidden="false" customHeight="true" outlineLevel="0" collapsed="false">
      <c r="A5757" s="12" t="n">
        <f aca="false">A5756+1</f>
        <v>5747</v>
      </c>
      <c r="B5757" s="13" t="s">
        <v>5745</v>
      </c>
      <c r="C5757" s="13" t="s">
        <v>12</v>
      </c>
      <c r="D5757" s="14" t="n">
        <v>1</v>
      </c>
    </row>
    <row r="5758" customFormat="false" ht="11.85" hidden="false" customHeight="true" outlineLevel="0" collapsed="false">
      <c r="A5758" s="12" t="n">
        <f aca="false">A5757+1</f>
        <v>5748</v>
      </c>
      <c r="B5758" s="13" t="s">
        <v>5746</v>
      </c>
      <c r="C5758" s="13" t="s">
        <v>12</v>
      </c>
      <c r="D5758" s="14" t="n">
        <v>1</v>
      </c>
    </row>
    <row r="5759" customFormat="false" ht="11.85" hidden="false" customHeight="true" outlineLevel="0" collapsed="false">
      <c r="A5759" s="12" t="n">
        <f aca="false">A5758+1</f>
        <v>5749</v>
      </c>
      <c r="B5759" s="13" t="s">
        <v>5747</v>
      </c>
      <c r="C5759" s="13" t="s">
        <v>12</v>
      </c>
      <c r="D5759" s="14" t="n">
        <v>1</v>
      </c>
    </row>
    <row r="5760" customFormat="false" ht="11.85" hidden="false" customHeight="true" outlineLevel="0" collapsed="false">
      <c r="A5760" s="12" t="n">
        <f aca="false">A5759+1</f>
        <v>5750</v>
      </c>
      <c r="B5760" s="13" t="s">
        <v>5748</v>
      </c>
      <c r="C5760" s="13" t="s">
        <v>12</v>
      </c>
      <c r="D5760" s="14" t="n">
        <v>1</v>
      </c>
    </row>
    <row r="5761" customFormat="false" ht="11.85" hidden="false" customHeight="true" outlineLevel="0" collapsed="false">
      <c r="A5761" s="12" t="n">
        <f aca="false">A5760+1</f>
        <v>5751</v>
      </c>
      <c r="B5761" s="13" t="s">
        <v>5749</v>
      </c>
      <c r="C5761" s="13" t="s">
        <v>12</v>
      </c>
      <c r="D5761" s="14" t="n">
        <v>1</v>
      </c>
    </row>
    <row r="5762" customFormat="false" ht="11.85" hidden="false" customHeight="true" outlineLevel="0" collapsed="false">
      <c r="A5762" s="12" t="n">
        <f aca="false">A5761+1</f>
        <v>5752</v>
      </c>
      <c r="B5762" s="13" t="s">
        <v>5750</v>
      </c>
      <c r="C5762" s="13" t="s">
        <v>12</v>
      </c>
      <c r="D5762" s="14" t="n">
        <v>1</v>
      </c>
    </row>
    <row r="5763" customFormat="false" ht="11.85" hidden="false" customHeight="true" outlineLevel="0" collapsed="false">
      <c r="A5763" s="12" t="n">
        <f aca="false">A5762+1</f>
        <v>5753</v>
      </c>
      <c r="B5763" s="13" t="s">
        <v>5751</v>
      </c>
      <c r="C5763" s="13" t="s">
        <v>12</v>
      </c>
      <c r="D5763" s="14" t="n">
        <v>1</v>
      </c>
    </row>
    <row r="5764" customFormat="false" ht="11.85" hidden="false" customHeight="true" outlineLevel="0" collapsed="false">
      <c r="A5764" s="12" t="n">
        <f aca="false">A5763+1</f>
        <v>5754</v>
      </c>
      <c r="B5764" s="13" t="s">
        <v>5752</v>
      </c>
      <c r="C5764" s="13" t="s">
        <v>12</v>
      </c>
      <c r="D5764" s="14" t="n">
        <v>1</v>
      </c>
    </row>
    <row r="5765" customFormat="false" ht="11.85" hidden="false" customHeight="true" outlineLevel="0" collapsed="false">
      <c r="A5765" s="12" t="n">
        <f aca="false">A5764+1</f>
        <v>5755</v>
      </c>
      <c r="B5765" s="13" t="s">
        <v>5753</v>
      </c>
      <c r="C5765" s="13" t="s">
        <v>12</v>
      </c>
      <c r="D5765" s="14" t="n">
        <v>1</v>
      </c>
    </row>
    <row r="5766" customFormat="false" ht="11.85" hidden="false" customHeight="true" outlineLevel="0" collapsed="false">
      <c r="A5766" s="12" t="n">
        <f aca="false">A5765+1</f>
        <v>5756</v>
      </c>
      <c r="B5766" s="13" t="s">
        <v>5754</v>
      </c>
      <c r="C5766" s="13" t="s">
        <v>12</v>
      </c>
      <c r="D5766" s="14" t="n">
        <v>1</v>
      </c>
    </row>
    <row r="5767" customFormat="false" ht="11.85" hidden="false" customHeight="true" outlineLevel="0" collapsed="false">
      <c r="A5767" s="12" t="n">
        <f aca="false">A5766+1</f>
        <v>5757</v>
      </c>
      <c r="B5767" s="13" t="s">
        <v>5755</v>
      </c>
      <c r="C5767" s="13" t="s">
        <v>12</v>
      </c>
      <c r="D5767" s="14" t="n">
        <v>1</v>
      </c>
    </row>
    <row r="5768" customFormat="false" ht="11.85" hidden="false" customHeight="true" outlineLevel="0" collapsed="false">
      <c r="A5768" s="12" t="n">
        <f aca="false">A5767+1</f>
        <v>5758</v>
      </c>
      <c r="B5768" s="13" t="s">
        <v>5756</v>
      </c>
      <c r="C5768" s="13" t="s">
        <v>12</v>
      </c>
      <c r="D5768" s="14" t="n">
        <v>1</v>
      </c>
    </row>
    <row r="5769" customFormat="false" ht="11.85" hidden="false" customHeight="true" outlineLevel="0" collapsed="false">
      <c r="A5769" s="12" t="n">
        <f aca="false">A5768+1</f>
        <v>5759</v>
      </c>
      <c r="B5769" s="13" t="s">
        <v>5757</v>
      </c>
      <c r="C5769" s="13" t="s">
        <v>12</v>
      </c>
      <c r="D5769" s="14" t="n">
        <v>1</v>
      </c>
    </row>
    <row r="5770" customFormat="false" ht="22.35" hidden="false" customHeight="true" outlineLevel="0" collapsed="false">
      <c r="A5770" s="12" t="n">
        <f aca="false">A5769+1</f>
        <v>5760</v>
      </c>
      <c r="B5770" s="13" t="s">
        <v>5758</v>
      </c>
      <c r="C5770" s="13" t="s">
        <v>12</v>
      </c>
      <c r="D5770" s="14" t="n">
        <v>1</v>
      </c>
    </row>
    <row r="5771" customFormat="false" ht="11.85" hidden="false" customHeight="true" outlineLevel="0" collapsed="false">
      <c r="A5771" s="12" t="n">
        <f aca="false">A5770+1</f>
        <v>5761</v>
      </c>
      <c r="B5771" s="13" t="s">
        <v>5759</v>
      </c>
      <c r="C5771" s="13" t="s">
        <v>12</v>
      </c>
      <c r="D5771" s="14" t="n">
        <v>1</v>
      </c>
    </row>
    <row r="5772" customFormat="false" ht="11.85" hidden="false" customHeight="true" outlineLevel="0" collapsed="false">
      <c r="A5772" s="12" t="n">
        <f aca="false">A5771+1</f>
        <v>5762</v>
      </c>
      <c r="B5772" s="13" t="s">
        <v>5760</v>
      </c>
      <c r="C5772" s="13" t="s">
        <v>12</v>
      </c>
      <c r="D5772" s="14" t="n">
        <v>1</v>
      </c>
    </row>
    <row r="5773" customFormat="false" ht="11.85" hidden="false" customHeight="true" outlineLevel="0" collapsed="false">
      <c r="A5773" s="12" t="n">
        <f aca="false">A5772+1</f>
        <v>5763</v>
      </c>
      <c r="B5773" s="13" t="s">
        <v>5761</v>
      </c>
      <c r="C5773" s="13" t="s">
        <v>12</v>
      </c>
      <c r="D5773" s="14" t="n">
        <v>1</v>
      </c>
    </row>
    <row r="5774" customFormat="false" ht="11.85" hidden="false" customHeight="true" outlineLevel="0" collapsed="false">
      <c r="A5774" s="12" t="n">
        <f aca="false">A5773+1</f>
        <v>5764</v>
      </c>
      <c r="B5774" s="13" t="s">
        <v>5762</v>
      </c>
      <c r="C5774" s="13" t="s">
        <v>12</v>
      </c>
      <c r="D5774" s="14" t="n">
        <v>1</v>
      </c>
    </row>
    <row r="5775" customFormat="false" ht="11.85" hidden="false" customHeight="true" outlineLevel="0" collapsed="false">
      <c r="A5775" s="12" t="n">
        <f aca="false">A5774+1</f>
        <v>5765</v>
      </c>
      <c r="B5775" s="13" t="s">
        <v>5763</v>
      </c>
      <c r="C5775" s="13" t="s">
        <v>12</v>
      </c>
      <c r="D5775" s="14" t="n">
        <v>1</v>
      </c>
    </row>
    <row r="5776" customFormat="false" ht="11.85" hidden="false" customHeight="true" outlineLevel="0" collapsed="false">
      <c r="A5776" s="12" t="n">
        <f aca="false">A5775+1</f>
        <v>5766</v>
      </c>
      <c r="B5776" s="13" t="s">
        <v>5764</v>
      </c>
      <c r="C5776" s="13" t="s">
        <v>12</v>
      </c>
      <c r="D5776" s="14" t="n">
        <v>1</v>
      </c>
    </row>
    <row r="5777" customFormat="false" ht="11.85" hidden="false" customHeight="true" outlineLevel="0" collapsed="false">
      <c r="A5777" s="12" t="n">
        <f aca="false">A5776+1</f>
        <v>5767</v>
      </c>
      <c r="B5777" s="13" t="s">
        <v>5765</v>
      </c>
      <c r="C5777" s="13" t="s">
        <v>12</v>
      </c>
      <c r="D5777" s="14" t="n">
        <v>1</v>
      </c>
    </row>
    <row r="5778" customFormat="false" ht="11.85" hidden="false" customHeight="true" outlineLevel="0" collapsed="false">
      <c r="A5778" s="12" t="n">
        <f aca="false">A5777+1</f>
        <v>5768</v>
      </c>
      <c r="B5778" s="13" t="s">
        <v>5766</v>
      </c>
      <c r="C5778" s="13" t="s">
        <v>12</v>
      </c>
      <c r="D5778" s="14" t="n">
        <v>1</v>
      </c>
    </row>
    <row r="5779" customFormat="false" ht="11.85" hidden="false" customHeight="true" outlineLevel="0" collapsed="false">
      <c r="A5779" s="12" t="n">
        <f aca="false">A5778+1</f>
        <v>5769</v>
      </c>
      <c r="B5779" s="13" t="s">
        <v>5767</v>
      </c>
      <c r="C5779" s="13" t="s">
        <v>12</v>
      </c>
      <c r="D5779" s="14" t="n">
        <v>1</v>
      </c>
    </row>
    <row r="5780" customFormat="false" ht="11.85" hidden="false" customHeight="true" outlineLevel="0" collapsed="false">
      <c r="A5780" s="12" t="n">
        <f aca="false">A5779+1</f>
        <v>5770</v>
      </c>
      <c r="B5780" s="13" t="s">
        <v>5768</v>
      </c>
      <c r="C5780" s="13" t="s">
        <v>12</v>
      </c>
      <c r="D5780" s="14" t="n">
        <v>1</v>
      </c>
    </row>
    <row r="5781" customFormat="false" ht="11.85" hidden="false" customHeight="true" outlineLevel="0" collapsed="false">
      <c r="A5781" s="12" t="n">
        <f aca="false">A5780+1</f>
        <v>5771</v>
      </c>
      <c r="B5781" s="13" t="s">
        <v>5769</v>
      </c>
      <c r="C5781" s="13" t="s">
        <v>12</v>
      </c>
      <c r="D5781" s="14" t="n">
        <v>1</v>
      </c>
    </row>
    <row r="5782" customFormat="false" ht="11.85" hidden="false" customHeight="true" outlineLevel="0" collapsed="false">
      <c r="A5782" s="12" t="n">
        <f aca="false">A5781+1</f>
        <v>5772</v>
      </c>
      <c r="B5782" s="13" t="s">
        <v>5770</v>
      </c>
      <c r="C5782" s="13" t="s">
        <v>12</v>
      </c>
      <c r="D5782" s="14" t="n">
        <v>1</v>
      </c>
    </row>
    <row r="5783" customFormat="false" ht="11.85" hidden="false" customHeight="true" outlineLevel="0" collapsed="false">
      <c r="A5783" s="12" t="n">
        <f aca="false">A5782+1</f>
        <v>5773</v>
      </c>
      <c r="B5783" s="13" t="s">
        <v>5771</v>
      </c>
      <c r="C5783" s="13" t="s">
        <v>12</v>
      </c>
      <c r="D5783" s="14" t="n">
        <v>1</v>
      </c>
    </row>
    <row r="5784" customFormat="false" ht="11.85" hidden="false" customHeight="true" outlineLevel="0" collapsed="false">
      <c r="A5784" s="12" t="n">
        <f aca="false">A5783+1</f>
        <v>5774</v>
      </c>
      <c r="B5784" s="13" t="s">
        <v>5772</v>
      </c>
      <c r="C5784" s="13" t="s">
        <v>12</v>
      </c>
      <c r="D5784" s="14" t="n">
        <v>1</v>
      </c>
    </row>
    <row r="5785" customFormat="false" ht="11.85" hidden="false" customHeight="true" outlineLevel="0" collapsed="false">
      <c r="A5785" s="12" t="n">
        <f aca="false">A5784+1</f>
        <v>5775</v>
      </c>
      <c r="B5785" s="13" t="s">
        <v>5773</v>
      </c>
      <c r="C5785" s="13" t="s">
        <v>12</v>
      </c>
      <c r="D5785" s="14" t="n">
        <v>1</v>
      </c>
    </row>
    <row r="5786" customFormat="false" ht="11.85" hidden="false" customHeight="true" outlineLevel="0" collapsed="false">
      <c r="A5786" s="12" t="n">
        <f aca="false">A5785+1</f>
        <v>5776</v>
      </c>
      <c r="B5786" s="13" t="s">
        <v>5774</v>
      </c>
      <c r="C5786" s="13" t="s">
        <v>12</v>
      </c>
      <c r="D5786" s="14" t="n">
        <v>1</v>
      </c>
    </row>
    <row r="5787" customFormat="false" ht="11.85" hidden="false" customHeight="true" outlineLevel="0" collapsed="false">
      <c r="A5787" s="12" t="n">
        <f aca="false">A5786+1</f>
        <v>5777</v>
      </c>
      <c r="B5787" s="13" t="s">
        <v>5775</v>
      </c>
      <c r="C5787" s="13" t="s">
        <v>12</v>
      </c>
      <c r="D5787" s="14" t="n">
        <v>1</v>
      </c>
    </row>
    <row r="5788" customFormat="false" ht="11.85" hidden="false" customHeight="true" outlineLevel="0" collapsed="false">
      <c r="A5788" s="12" t="n">
        <f aca="false">A5787+1</f>
        <v>5778</v>
      </c>
      <c r="B5788" s="13" t="s">
        <v>5776</v>
      </c>
      <c r="C5788" s="13" t="s">
        <v>12</v>
      </c>
      <c r="D5788" s="14" t="n">
        <v>1</v>
      </c>
    </row>
    <row r="5789" customFormat="false" ht="11.85" hidden="false" customHeight="true" outlineLevel="0" collapsed="false">
      <c r="A5789" s="12" t="n">
        <f aca="false">A5788+1</f>
        <v>5779</v>
      </c>
      <c r="B5789" s="13" t="s">
        <v>5777</v>
      </c>
      <c r="C5789" s="13" t="s">
        <v>12</v>
      </c>
      <c r="D5789" s="14" t="n">
        <v>1</v>
      </c>
    </row>
    <row r="5790" customFormat="false" ht="11.85" hidden="false" customHeight="true" outlineLevel="0" collapsed="false">
      <c r="A5790" s="12" t="n">
        <f aca="false">A5789+1</f>
        <v>5780</v>
      </c>
      <c r="B5790" s="13" t="s">
        <v>5778</v>
      </c>
      <c r="C5790" s="13" t="s">
        <v>12</v>
      </c>
      <c r="D5790" s="14" t="n">
        <v>1</v>
      </c>
    </row>
    <row r="5791" customFormat="false" ht="11.85" hidden="false" customHeight="true" outlineLevel="0" collapsed="false">
      <c r="A5791" s="12" t="n">
        <f aca="false">A5790+1</f>
        <v>5781</v>
      </c>
      <c r="B5791" s="13" t="s">
        <v>5779</v>
      </c>
      <c r="C5791" s="13" t="s">
        <v>12</v>
      </c>
      <c r="D5791" s="14" t="n">
        <v>1</v>
      </c>
    </row>
    <row r="5792" customFormat="false" ht="11.85" hidden="false" customHeight="true" outlineLevel="0" collapsed="false">
      <c r="A5792" s="12" t="n">
        <f aca="false">A5791+1</f>
        <v>5782</v>
      </c>
      <c r="B5792" s="13" t="s">
        <v>5780</v>
      </c>
      <c r="C5792" s="13" t="s">
        <v>12</v>
      </c>
      <c r="D5792" s="14" t="n">
        <v>1</v>
      </c>
    </row>
    <row r="5793" customFormat="false" ht="11.85" hidden="false" customHeight="true" outlineLevel="0" collapsed="false">
      <c r="A5793" s="12" t="n">
        <f aca="false">A5792+1</f>
        <v>5783</v>
      </c>
      <c r="B5793" s="13" t="s">
        <v>5781</v>
      </c>
      <c r="C5793" s="13" t="s">
        <v>12</v>
      </c>
      <c r="D5793" s="14" t="n">
        <v>1</v>
      </c>
    </row>
    <row r="5794" customFormat="false" ht="11.85" hidden="false" customHeight="true" outlineLevel="0" collapsed="false">
      <c r="A5794" s="12" t="n">
        <f aca="false">A5793+1</f>
        <v>5784</v>
      </c>
      <c r="B5794" s="13" t="s">
        <v>5782</v>
      </c>
      <c r="C5794" s="13" t="s">
        <v>12</v>
      </c>
      <c r="D5794" s="14" t="n">
        <v>1</v>
      </c>
    </row>
    <row r="5795" customFormat="false" ht="11.85" hidden="false" customHeight="true" outlineLevel="0" collapsed="false">
      <c r="A5795" s="12" t="n">
        <f aca="false">A5794+1</f>
        <v>5785</v>
      </c>
      <c r="B5795" s="13" t="s">
        <v>5783</v>
      </c>
      <c r="C5795" s="13" t="s">
        <v>12</v>
      </c>
      <c r="D5795" s="14" t="n">
        <v>1</v>
      </c>
    </row>
    <row r="5796" customFormat="false" ht="11.85" hidden="false" customHeight="true" outlineLevel="0" collapsed="false">
      <c r="A5796" s="12" t="n">
        <f aca="false">A5795+1</f>
        <v>5786</v>
      </c>
      <c r="B5796" s="13" t="s">
        <v>5784</v>
      </c>
      <c r="C5796" s="13" t="s">
        <v>12</v>
      </c>
      <c r="D5796" s="14" t="n">
        <v>1</v>
      </c>
    </row>
    <row r="5797" customFormat="false" ht="11.85" hidden="false" customHeight="true" outlineLevel="0" collapsed="false">
      <c r="A5797" s="12" t="n">
        <f aca="false">A5796+1</f>
        <v>5787</v>
      </c>
      <c r="B5797" s="13" t="s">
        <v>5785</v>
      </c>
      <c r="C5797" s="13" t="s">
        <v>12</v>
      </c>
      <c r="D5797" s="14" t="n">
        <v>1</v>
      </c>
    </row>
    <row r="5798" customFormat="false" ht="11.85" hidden="false" customHeight="true" outlineLevel="0" collapsed="false">
      <c r="A5798" s="12" t="n">
        <f aca="false">A5797+1</f>
        <v>5788</v>
      </c>
      <c r="B5798" s="13" t="s">
        <v>5786</v>
      </c>
      <c r="C5798" s="13" t="s">
        <v>12</v>
      </c>
      <c r="D5798" s="14" t="n">
        <v>1</v>
      </c>
    </row>
    <row r="5799" customFormat="false" ht="11.85" hidden="false" customHeight="true" outlineLevel="0" collapsed="false">
      <c r="A5799" s="12" t="n">
        <f aca="false">A5798+1</f>
        <v>5789</v>
      </c>
      <c r="B5799" s="13" t="s">
        <v>5787</v>
      </c>
      <c r="C5799" s="13" t="s">
        <v>12</v>
      </c>
      <c r="D5799" s="14" t="n">
        <v>1</v>
      </c>
    </row>
    <row r="5800" customFormat="false" ht="11.85" hidden="false" customHeight="true" outlineLevel="0" collapsed="false">
      <c r="A5800" s="12" t="n">
        <f aca="false">A5799+1</f>
        <v>5790</v>
      </c>
      <c r="B5800" s="13" t="s">
        <v>5788</v>
      </c>
      <c r="C5800" s="13" t="s">
        <v>12</v>
      </c>
      <c r="D5800" s="14" t="n">
        <v>1</v>
      </c>
    </row>
    <row r="5801" customFormat="false" ht="11.85" hidden="false" customHeight="true" outlineLevel="0" collapsed="false">
      <c r="A5801" s="12" t="n">
        <f aca="false">A5800+1</f>
        <v>5791</v>
      </c>
      <c r="B5801" s="13" t="s">
        <v>5789</v>
      </c>
      <c r="C5801" s="13" t="s">
        <v>12</v>
      </c>
      <c r="D5801" s="14" t="n">
        <v>1</v>
      </c>
    </row>
    <row r="5802" customFormat="false" ht="11.85" hidden="false" customHeight="true" outlineLevel="0" collapsed="false">
      <c r="A5802" s="12" t="n">
        <f aca="false">A5801+1</f>
        <v>5792</v>
      </c>
      <c r="B5802" s="13" t="s">
        <v>5790</v>
      </c>
      <c r="C5802" s="13" t="s">
        <v>12</v>
      </c>
      <c r="D5802" s="14" t="n">
        <v>1</v>
      </c>
    </row>
    <row r="5803" customFormat="false" ht="11.85" hidden="false" customHeight="true" outlineLevel="0" collapsed="false">
      <c r="A5803" s="12" t="n">
        <f aca="false">A5802+1</f>
        <v>5793</v>
      </c>
      <c r="B5803" s="13" t="s">
        <v>5791</v>
      </c>
      <c r="C5803" s="13" t="s">
        <v>12</v>
      </c>
      <c r="D5803" s="14" t="n">
        <v>1</v>
      </c>
    </row>
    <row r="5804" customFormat="false" ht="11.85" hidden="false" customHeight="true" outlineLevel="0" collapsed="false">
      <c r="A5804" s="12" t="n">
        <f aca="false">A5803+1</f>
        <v>5794</v>
      </c>
      <c r="B5804" s="13" t="s">
        <v>5792</v>
      </c>
      <c r="C5804" s="13" t="s">
        <v>12</v>
      </c>
      <c r="D5804" s="14" t="n">
        <v>1</v>
      </c>
    </row>
    <row r="5805" customFormat="false" ht="11.85" hidden="false" customHeight="true" outlineLevel="0" collapsed="false">
      <c r="A5805" s="12" t="n">
        <f aca="false">A5804+1</f>
        <v>5795</v>
      </c>
      <c r="B5805" s="13" t="s">
        <v>5793</v>
      </c>
      <c r="C5805" s="13" t="s">
        <v>12</v>
      </c>
      <c r="D5805" s="14" t="n">
        <v>1</v>
      </c>
    </row>
    <row r="5806" customFormat="false" ht="11.85" hidden="false" customHeight="true" outlineLevel="0" collapsed="false">
      <c r="A5806" s="12" t="n">
        <f aca="false">A5805+1</f>
        <v>5796</v>
      </c>
      <c r="B5806" s="13" t="s">
        <v>5794</v>
      </c>
      <c r="C5806" s="13" t="s">
        <v>12</v>
      </c>
      <c r="D5806" s="14" t="n">
        <v>1</v>
      </c>
    </row>
    <row r="5807" customFormat="false" ht="11.85" hidden="false" customHeight="true" outlineLevel="0" collapsed="false">
      <c r="A5807" s="12" t="n">
        <f aca="false">A5806+1</f>
        <v>5797</v>
      </c>
      <c r="B5807" s="13" t="s">
        <v>5795</v>
      </c>
      <c r="C5807" s="13" t="s">
        <v>12</v>
      </c>
      <c r="D5807" s="14" t="n">
        <v>1</v>
      </c>
    </row>
    <row r="5808" customFormat="false" ht="11.85" hidden="false" customHeight="true" outlineLevel="0" collapsed="false">
      <c r="A5808" s="12" t="n">
        <f aca="false">A5807+1</f>
        <v>5798</v>
      </c>
      <c r="B5808" s="13" t="s">
        <v>5796</v>
      </c>
      <c r="C5808" s="13" t="s">
        <v>12</v>
      </c>
      <c r="D5808" s="14" t="n">
        <v>1</v>
      </c>
    </row>
    <row r="5809" customFormat="false" ht="11.85" hidden="false" customHeight="true" outlineLevel="0" collapsed="false">
      <c r="A5809" s="12" t="n">
        <f aca="false">A5808+1</f>
        <v>5799</v>
      </c>
      <c r="B5809" s="13" t="s">
        <v>5797</v>
      </c>
      <c r="C5809" s="13" t="s">
        <v>12</v>
      </c>
      <c r="D5809" s="14" t="n">
        <v>1</v>
      </c>
    </row>
    <row r="5810" customFormat="false" ht="11.85" hidden="false" customHeight="true" outlineLevel="0" collapsed="false">
      <c r="A5810" s="12" t="n">
        <f aca="false">A5809+1</f>
        <v>5800</v>
      </c>
      <c r="B5810" s="13" t="s">
        <v>5798</v>
      </c>
      <c r="C5810" s="13" t="s">
        <v>12</v>
      </c>
      <c r="D5810" s="14" t="n">
        <v>1</v>
      </c>
    </row>
    <row r="5811" customFormat="false" ht="11.85" hidden="false" customHeight="true" outlineLevel="0" collapsed="false">
      <c r="A5811" s="12" t="n">
        <f aca="false">A5810+1</f>
        <v>5801</v>
      </c>
      <c r="B5811" s="13" t="s">
        <v>5799</v>
      </c>
      <c r="C5811" s="13" t="s">
        <v>12</v>
      </c>
      <c r="D5811" s="14" t="n">
        <v>1</v>
      </c>
    </row>
    <row r="5812" customFormat="false" ht="11.85" hidden="false" customHeight="true" outlineLevel="0" collapsed="false">
      <c r="A5812" s="12" t="n">
        <f aca="false">A5811+1</f>
        <v>5802</v>
      </c>
      <c r="B5812" s="13" t="s">
        <v>5800</v>
      </c>
      <c r="C5812" s="13" t="s">
        <v>12</v>
      </c>
      <c r="D5812" s="14" t="n">
        <v>1</v>
      </c>
    </row>
    <row r="5813" customFormat="false" ht="11.85" hidden="false" customHeight="true" outlineLevel="0" collapsed="false">
      <c r="A5813" s="12" t="n">
        <f aca="false">A5812+1</f>
        <v>5803</v>
      </c>
      <c r="B5813" s="13" t="s">
        <v>5801</v>
      </c>
      <c r="C5813" s="13" t="s">
        <v>12</v>
      </c>
      <c r="D5813" s="14" t="n">
        <v>1</v>
      </c>
    </row>
    <row r="5814" customFormat="false" ht="11.85" hidden="false" customHeight="true" outlineLevel="0" collapsed="false">
      <c r="A5814" s="12" t="n">
        <f aca="false">A5813+1</f>
        <v>5804</v>
      </c>
      <c r="B5814" s="13" t="s">
        <v>5802</v>
      </c>
      <c r="C5814" s="13" t="s">
        <v>12</v>
      </c>
      <c r="D5814" s="14" t="n">
        <v>1</v>
      </c>
    </row>
    <row r="5815" customFormat="false" ht="11.85" hidden="false" customHeight="true" outlineLevel="0" collapsed="false">
      <c r="A5815" s="12" t="n">
        <f aca="false">A5814+1</f>
        <v>5805</v>
      </c>
      <c r="B5815" s="13" t="s">
        <v>5803</v>
      </c>
      <c r="C5815" s="13" t="s">
        <v>12</v>
      </c>
      <c r="D5815" s="14" t="n">
        <v>1</v>
      </c>
    </row>
    <row r="5816" customFormat="false" ht="11.85" hidden="false" customHeight="true" outlineLevel="0" collapsed="false">
      <c r="A5816" s="12" t="n">
        <f aca="false">A5815+1</f>
        <v>5806</v>
      </c>
      <c r="B5816" s="13" t="s">
        <v>5804</v>
      </c>
      <c r="C5816" s="13" t="s">
        <v>12</v>
      </c>
      <c r="D5816" s="14" t="n">
        <v>1</v>
      </c>
    </row>
    <row r="5817" customFormat="false" ht="11.85" hidden="false" customHeight="true" outlineLevel="0" collapsed="false">
      <c r="A5817" s="12" t="n">
        <f aca="false">A5816+1</f>
        <v>5807</v>
      </c>
      <c r="B5817" s="13" t="s">
        <v>5805</v>
      </c>
      <c r="C5817" s="13" t="s">
        <v>12</v>
      </c>
      <c r="D5817" s="14" t="n">
        <v>1</v>
      </c>
    </row>
    <row r="5818" customFormat="false" ht="11.85" hidden="false" customHeight="true" outlineLevel="0" collapsed="false">
      <c r="A5818" s="12" t="n">
        <f aca="false">A5817+1</f>
        <v>5808</v>
      </c>
      <c r="B5818" s="13" t="s">
        <v>5806</v>
      </c>
      <c r="C5818" s="13" t="s">
        <v>12</v>
      </c>
      <c r="D5818" s="14" t="n">
        <v>1</v>
      </c>
    </row>
    <row r="5819" customFormat="false" ht="11.85" hidden="false" customHeight="true" outlineLevel="0" collapsed="false">
      <c r="A5819" s="12" t="n">
        <f aca="false">A5818+1</f>
        <v>5809</v>
      </c>
      <c r="B5819" s="13" t="s">
        <v>5807</v>
      </c>
      <c r="C5819" s="13" t="s">
        <v>12</v>
      </c>
      <c r="D5819" s="14" t="n">
        <v>1</v>
      </c>
    </row>
    <row r="5820" customFormat="false" ht="11.85" hidden="false" customHeight="true" outlineLevel="0" collapsed="false">
      <c r="A5820" s="12" t="n">
        <f aca="false">A5819+1</f>
        <v>5810</v>
      </c>
      <c r="B5820" s="13" t="s">
        <v>5808</v>
      </c>
      <c r="C5820" s="13" t="s">
        <v>12</v>
      </c>
      <c r="D5820" s="14" t="n">
        <v>1</v>
      </c>
    </row>
    <row r="5821" customFormat="false" ht="11.85" hidden="false" customHeight="true" outlineLevel="0" collapsed="false">
      <c r="A5821" s="12" t="n">
        <f aca="false">A5820+1</f>
        <v>5811</v>
      </c>
      <c r="B5821" s="13" t="s">
        <v>5809</v>
      </c>
      <c r="C5821" s="13" t="s">
        <v>12</v>
      </c>
      <c r="D5821" s="14" t="n">
        <v>1</v>
      </c>
    </row>
    <row r="5822" customFormat="false" ht="11.85" hidden="false" customHeight="true" outlineLevel="0" collapsed="false">
      <c r="A5822" s="12" t="n">
        <f aca="false">A5821+1</f>
        <v>5812</v>
      </c>
      <c r="B5822" s="13" t="s">
        <v>5810</v>
      </c>
      <c r="C5822" s="13" t="s">
        <v>12</v>
      </c>
      <c r="D5822" s="14" t="n">
        <v>1</v>
      </c>
    </row>
    <row r="5823" customFormat="false" ht="22.35" hidden="false" customHeight="true" outlineLevel="0" collapsed="false">
      <c r="A5823" s="12" t="n">
        <f aca="false">A5822+1</f>
        <v>5813</v>
      </c>
      <c r="B5823" s="13" t="s">
        <v>5811</v>
      </c>
      <c r="C5823" s="13" t="s">
        <v>12</v>
      </c>
      <c r="D5823" s="14" t="n">
        <v>1</v>
      </c>
    </row>
    <row r="5824" customFormat="false" ht="22.35" hidden="false" customHeight="true" outlineLevel="0" collapsed="false">
      <c r="A5824" s="12" t="n">
        <f aca="false">A5823+1</f>
        <v>5814</v>
      </c>
      <c r="B5824" s="13" t="s">
        <v>5812</v>
      </c>
      <c r="C5824" s="13" t="s">
        <v>12</v>
      </c>
      <c r="D5824" s="14" t="n">
        <v>1</v>
      </c>
    </row>
    <row r="5825" customFormat="false" ht="11.85" hidden="false" customHeight="true" outlineLevel="0" collapsed="false">
      <c r="A5825" s="12" t="n">
        <f aca="false">A5824+1</f>
        <v>5815</v>
      </c>
      <c r="B5825" s="13" t="s">
        <v>5813</v>
      </c>
      <c r="C5825" s="13" t="s">
        <v>12</v>
      </c>
      <c r="D5825" s="14" t="n">
        <v>1</v>
      </c>
    </row>
    <row r="5826" customFormat="false" ht="11.85" hidden="false" customHeight="true" outlineLevel="0" collapsed="false">
      <c r="A5826" s="12" t="n">
        <f aca="false">A5825+1</f>
        <v>5816</v>
      </c>
      <c r="B5826" s="13" t="s">
        <v>5814</v>
      </c>
      <c r="C5826" s="13" t="s">
        <v>12</v>
      </c>
      <c r="D5826" s="14" t="n">
        <v>1</v>
      </c>
    </row>
    <row r="5827" customFormat="false" ht="11.85" hidden="false" customHeight="true" outlineLevel="0" collapsed="false">
      <c r="A5827" s="12" t="n">
        <f aca="false">A5826+1</f>
        <v>5817</v>
      </c>
      <c r="B5827" s="13" t="s">
        <v>5815</v>
      </c>
      <c r="C5827" s="13" t="s">
        <v>12</v>
      </c>
      <c r="D5827" s="14" t="n">
        <v>1</v>
      </c>
    </row>
    <row r="5828" customFormat="false" ht="11.85" hidden="false" customHeight="true" outlineLevel="0" collapsed="false">
      <c r="A5828" s="12" t="n">
        <f aca="false">A5827+1</f>
        <v>5818</v>
      </c>
      <c r="B5828" s="13" t="s">
        <v>5816</v>
      </c>
      <c r="C5828" s="13" t="s">
        <v>12</v>
      </c>
      <c r="D5828" s="14" t="n">
        <v>1</v>
      </c>
    </row>
    <row r="5829" customFormat="false" ht="11.85" hidden="false" customHeight="true" outlineLevel="0" collapsed="false">
      <c r="A5829" s="12" t="n">
        <f aca="false">A5828+1</f>
        <v>5819</v>
      </c>
      <c r="B5829" s="13" t="s">
        <v>5817</v>
      </c>
      <c r="C5829" s="13" t="s">
        <v>12</v>
      </c>
      <c r="D5829" s="14" t="n">
        <v>1</v>
      </c>
    </row>
    <row r="5830" customFormat="false" ht="11.85" hidden="false" customHeight="true" outlineLevel="0" collapsed="false">
      <c r="A5830" s="12" t="n">
        <f aca="false">A5829+1</f>
        <v>5820</v>
      </c>
      <c r="B5830" s="13" t="s">
        <v>5818</v>
      </c>
      <c r="C5830" s="13" t="s">
        <v>12</v>
      </c>
      <c r="D5830" s="14" t="n">
        <v>1</v>
      </c>
    </row>
    <row r="5831" customFormat="false" ht="11.85" hidden="false" customHeight="true" outlineLevel="0" collapsed="false">
      <c r="A5831" s="12" t="n">
        <f aca="false">A5830+1</f>
        <v>5821</v>
      </c>
      <c r="B5831" s="13" t="s">
        <v>5819</v>
      </c>
      <c r="C5831" s="13" t="s">
        <v>12</v>
      </c>
      <c r="D5831" s="14" t="n">
        <v>1</v>
      </c>
    </row>
    <row r="5832" customFormat="false" ht="11.85" hidden="false" customHeight="true" outlineLevel="0" collapsed="false">
      <c r="A5832" s="12" t="n">
        <f aca="false">A5831+1</f>
        <v>5822</v>
      </c>
      <c r="B5832" s="13" t="s">
        <v>5820</v>
      </c>
      <c r="C5832" s="13" t="s">
        <v>12</v>
      </c>
      <c r="D5832" s="14" t="n">
        <v>1</v>
      </c>
    </row>
    <row r="5833" customFormat="false" ht="11.85" hidden="false" customHeight="true" outlineLevel="0" collapsed="false">
      <c r="A5833" s="12" t="n">
        <f aca="false">A5832+1</f>
        <v>5823</v>
      </c>
      <c r="B5833" s="13" t="s">
        <v>5821</v>
      </c>
      <c r="C5833" s="13" t="s">
        <v>12</v>
      </c>
      <c r="D5833" s="14" t="n">
        <v>1</v>
      </c>
    </row>
    <row r="5834" customFormat="false" ht="11.85" hidden="false" customHeight="true" outlineLevel="0" collapsed="false">
      <c r="A5834" s="12" t="n">
        <f aca="false">A5833+1</f>
        <v>5824</v>
      </c>
      <c r="B5834" s="13" t="s">
        <v>5822</v>
      </c>
      <c r="C5834" s="13" t="s">
        <v>12</v>
      </c>
      <c r="D5834" s="14" t="n">
        <v>1</v>
      </c>
    </row>
    <row r="5835" customFormat="false" ht="11.85" hidden="false" customHeight="true" outlineLevel="0" collapsed="false">
      <c r="A5835" s="12" t="n">
        <f aca="false">A5834+1</f>
        <v>5825</v>
      </c>
      <c r="B5835" s="13" t="s">
        <v>5823</v>
      </c>
      <c r="C5835" s="13" t="s">
        <v>12</v>
      </c>
      <c r="D5835" s="14" t="n">
        <v>1</v>
      </c>
    </row>
    <row r="5836" customFormat="false" ht="11.85" hidden="false" customHeight="true" outlineLevel="0" collapsed="false">
      <c r="A5836" s="12" t="n">
        <f aca="false">A5835+1</f>
        <v>5826</v>
      </c>
      <c r="B5836" s="13" t="s">
        <v>5824</v>
      </c>
      <c r="C5836" s="13" t="s">
        <v>12</v>
      </c>
      <c r="D5836" s="14" t="n">
        <v>1</v>
      </c>
    </row>
    <row r="5837" customFormat="false" ht="11.85" hidden="false" customHeight="true" outlineLevel="0" collapsed="false">
      <c r="A5837" s="12" t="n">
        <f aca="false">A5836+1</f>
        <v>5827</v>
      </c>
      <c r="B5837" s="13" t="s">
        <v>5825</v>
      </c>
      <c r="C5837" s="13" t="s">
        <v>12</v>
      </c>
      <c r="D5837" s="14" t="n">
        <v>1</v>
      </c>
    </row>
    <row r="5838" customFormat="false" ht="11.85" hidden="false" customHeight="true" outlineLevel="0" collapsed="false">
      <c r="A5838" s="12" t="n">
        <f aca="false">A5837+1</f>
        <v>5828</v>
      </c>
      <c r="B5838" s="13" t="s">
        <v>5826</v>
      </c>
      <c r="C5838" s="13" t="s">
        <v>12</v>
      </c>
      <c r="D5838" s="14" t="n">
        <v>1</v>
      </c>
    </row>
    <row r="5839" customFormat="false" ht="11.85" hidden="false" customHeight="true" outlineLevel="0" collapsed="false">
      <c r="A5839" s="12" t="n">
        <f aca="false">A5838+1</f>
        <v>5829</v>
      </c>
      <c r="B5839" s="13" t="s">
        <v>5827</v>
      </c>
      <c r="C5839" s="13" t="s">
        <v>12</v>
      </c>
      <c r="D5839" s="14" t="n">
        <v>1</v>
      </c>
    </row>
    <row r="5840" customFormat="false" ht="11.85" hidden="false" customHeight="true" outlineLevel="0" collapsed="false">
      <c r="A5840" s="12" t="n">
        <f aca="false">A5839+1</f>
        <v>5830</v>
      </c>
      <c r="B5840" s="13" t="s">
        <v>5828</v>
      </c>
      <c r="C5840" s="13" t="s">
        <v>12</v>
      </c>
      <c r="D5840" s="14" t="n">
        <v>1</v>
      </c>
    </row>
    <row r="5841" customFormat="false" ht="11.85" hidden="false" customHeight="true" outlineLevel="0" collapsed="false">
      <c r="A5841" s="12" t="n">
        <f aca="false">A5840+1</f>
        <v>5831</v>
      </c>
      <c r="B5841" s="13" t="s">
        <v>5829</v>
      </c>
      <c r="C5841" s="13" t="s">
        <v>12</v>
      </c>
      <c r="D5841" s="14" t="n">
        <v>1</v>
      </c>
    </row>
    <row r="5842" customFormat="false" ht="11.85" hidden="false" customHeight="true" outlineLevel="0" collapsed="false">
      <c r="A5842" s="12" t="n">
        <f aca="false">A5841+1</f>
        <v>5832</v>
      </c>
      <c r="B5842" s="13" t="s">
        <v>5830</v>
      </c>
      <c r="C5842" s="13" t="s">
        <v>12</v>
      </c>
      <c r="D5842" s="14" t="n">
        <v>1</v>
      </c>
    </row>
    <row r="5843" customFormat="false" ht="11.85" hidden="false" customHeight="true" outlineLevel="0" collapsed="false">
      <c r="A5843" s="12" t="n">
        <f aca="false">A5842+1</f>
        <v>5833</v>
      </c>
      <c r="B5843" s="13" t="s">
        <v>5831</v>
      </c>
      <c r="C5843" s="13" t="s">
        <v>12</v>
      </c>
      <c r="D5843" s="14" t="n">
        <v>1</v>
      </c>
    </row>
    <row r="5844" customFormat="false" ht="11.85" hidden="false" customHeight="true" outlineLevel="0" collapsed="false">
      <c r="A5844" s="12" t="n">
        <f aca="false">A5843+1</f>
        <v>5834</v>
      </c>
      <c r="B5844" s="13" t="s">
        <v>5832</v>
      </c>
      <c r="C5844" s="13" t="s">
        <v>12</v>
      </c>
      <c r="D5844" s="14" t="n">
        <v>1</v>
      </c>
    </row>
    <row r="5845" customFormat="false" ht="11.85" hidden="false" customHeight="true" outlineLevel="0" collapsed="false">
      <c r="A5845" s="12" t="n">
        <f aca="false">A5844+1</f>
        <v>5835</v>
      </c>
      <c r="B5845" s="13" t="s">
        <v>5833</v>
      </c>
      <c r="C5845" s="13" t="s">
        <v>12</v>
      </c>
      <c r="D5845" s="14" t="n">
        <v>1</v>
      </c>
    </row>
    <row r="5846" customFormat="false" ht="11.85" hidden="false" customHeight="true" outlineLevel="0" collapsed="false">
      <c r="A5846" s="12" t="n">
        <f aca="false">A5845+1</f>
        <v>5836</v>
      </c>
      <c r="B5846" s="13" t="s">
        <v>5834</v>
      </c>
      <c r="C5846" s="13" t="s">
        <v>12</v>
      </c>
      <c r="D5846" s="14" t="n">
        <v>1</v>
      </c>
    </row>
    <row r="5847" customFormat="false" ht="11.85" hidden="false" customHeight="true" outlineLevel="0" collapsed="false">
      <c r="A5847" s="12" t="n">
        <f aca="false">A5846+1</f>
        <v>5837</v>
      </c>
      <c r="B5847" s="13" t="s">
        <v>5835</v>
      </c>
      <c r="C5847" s="13" t="s">
        <v>12</v>
      </c>
      <c r="D5847" s="14" t="n">
        <v>1</v>
      </c>
    </row>
    <row r="5848" customFormat="false" ht="11.85" hidden="false" customHeight="true" outlineLevel="0" collapsed="false">
      <c r="A5848" s="12" t="n">
        <f aca="false">A5847+1</f>
        <v>5838</v>
      </c>
      <c r="B5848" s="13" t="s">
        <v>5836</v>
      </c>
      <c r="C5848" s="13" t="s">
        <v>12</v>
      </c>
      <c r="D5848" s="14" t="n">
        <v>1</v>
      </c>
    </row>
    <row r="5849" customFormat="false" ht="11.85" hidden="false" customHeight="true" outlineLevel="0" collapsed="false">
      <c r="A5849" s="12" t="n">
        <f aca="false">A5848+1</f>
        <v>5839</v>
      </c>
      <c r="B5849" s="13" t="s">
        <v>5837</v>
      </c>
      <c r="C5849" s="13" t="s">
        <v>12</v>
      </c>
      <c r="D5849" s="14" t="n">
        <v>1</v>
      </c>
    </row>
    <row r="5850" customFormat="false" ht="11.85" hidden="false" customHeight="true" outlineLevel="0" collapsed="false">
      <c r="A5850" s="12" t="n">
        <f aca="false">A5849+1</f>
        <v>5840</v>
      </c>
      <c r="B5850" s="13" t="s">
        <v>5838</v>
      </c>
      <c r="C5850" s="13" t="s">
        <v>12</v>
      </c>
      <c r="D5850" s="14" t="n">
        <v>1</v>
      </c>
    </row>
    <row r="5851" customFormat="false" ht="11.85" hidden="false" customHeight="true" outlineLevel="0" collapsed="false">
      <c r="A5851" s="12" t="n">
        <f aca="false">A5850+1</f>
        <v>5841</v>
      </c>
      <c r="B5851" s="13" t="s">
        <v>5839</v>
      </c>
      <c r="C5851" s="13" t="s">
        <v>12</v>
      </c>
      <c r="D5851" s="14" t="n">
        <v>1</v>
      </c>
    </row>
    <row r="5852" customFormat="false" ht="11.85" hidden="false" customHeight="true" outlineLevel="0" collapsed="false">
      <c r="A5852" s="12" t="n">
        <f aca="false">A5851+1</f>
        <v>5842</v>
      </c>
      <c r="B5852" s="13" t="s">
        <v>5840</v>
      </c>
      <c r="C5852" s="13" t="s">
        <v>12</v>
      </c>
      <c r="D5852" s="14" t="n">
        <v>1</v>
      </c>
    </row>
    <row r="5853" customFormat="false" ht="11.85" hidden="false" customHeight="true" outlineLevel="0" collapsed="false">
      <c r="A5853" s="12" t="n">
        <f aca="false">A5852+1</f>
        <v>5843</v>
      </c>
      <c r="B5853" s="13" t="s">
        <v>5841</v>
      </c>
      <c r="C5853" s="13" t="s">
        <v>12</v>
      </c>
      <c r="D5853" s="14" t="n">
        <v>1</v>
      </c>
    </row>
    <row r="5854" customFormat="false" ht="11.85" hidden="false" customHeight="true" outlineLevel="0" collapsed="false">
      <c r="A5854" s="12" t="n">
        <f aca="false">A5853+1</f>
        <v>5844</v>
      </c>
      <c r="B5854" s="13" t="s">
        <v>5842</v>
      </c>
      <c r="C5854" s="13" t="s">
        <v>12</v>
      </c>
      <c r="D5854" s="14" t="n">
        <v>1</v>
      </c>
    </row>
    <row r="5855" customFormat="false" ht="11.85" hidden="false" customHeight="true" outlineLevel="0" collapsed="false">
      <c r="A5855" s="12" t="n">
        <f aca="false">A5854+1</f>
        <v>5845</v>
      </c>
      <c r="B5855" s="13" t="s">
        <v>5843</v>
      </c>
      <c r="C5855" s="13" t="s">
        <v>12</v>
      </c>
      <c r="D5855" s="14" t="n">
        <v>1</v>
      </c>
    </row>
    <row r="5856" customFormat="false" ht="11.85" hidden="false" customHeight="true" outlineLevel="0" collapsed="false">
      <c r="A5856" s="12" t="n">
        <f aca="false">A5855+1</f>
        <v>5846</v>
      </c>
      <c r="B5856" s="13" t="s">
        <v>5844</v>
      </c>
      <c r="C5856" s="13" t="s">
        <v>12</v>
      </c>
      <c r="D5856" s="14" t="n">
        <v>1</v>
      </c>
    </row>
    <row r="5857" customFormat="false" ht="11.85" hidden="false" customHeight="true" outlineLevel="0" collapsed="false">
      <c r="A5857" s="12" t="n">
        <f aca="false">A5856+1</f>
        <v>5847</v>
      </c>
      <c r="B5857" s="13" t="s">
        <v>5845</v>
      </c>
      <c r="C5857" s="13" t="s">
        <v>12</v>
      </c>
      <c r="D5857" s="14" t="n">
        <v>1</v>
      </c>
    </row>
    <row r="5858" customFormat="false" ht="11.85" hidden="false" customHeight="true" outlineLevel="0" collapsed="false">
      <c r="A5858" s="12" t="n">
        <f aca="false">A5857+1</f>
        <v>5848</v>
      </c>
      <c r="B5858" s="13" t="s">
        <v>5846</v>
      </c>
      <c r="C5858" s="13" t="s">
        <v>12</v>
      </c>
      <c r="D5858" s="14" t="n">
        <v>1</v>
      </c>
    </row>
    <row r="5859" customFormat="false" ht="11.85" hidden="false" customHeight="true" outlineLevel="0" collapsed="false">
      <c r="A5859" s="12" t="n">
        <f aca="false">A5858+1</f>
        <v>5849</v>
      </c>
      <c r="B5859" s="13" t="s">
        <v>5847</v>
      </c>
      <c r="C5859" s="13" t="s">
        <v>12</v>
      </c>
      <c r="D5859" s="14" t="n">
        <v>1</v>
      </c>
    </row>
    <row r="5860" customFormat="false" ht="11.85" hidden="false" customHeight="true" outlineLevel="0" collapsed="false">
      <c r="A5860" s="12" t="n">
        <f aca="false">A5859+1</f>
        <v>5850</v>
      </c>
      <c r="B5860" s="13" t="s">
        <v>5848</v>
      </c>
      <c r="C5860" s="13" t="s">
        <v>12</v>
      </c>
      <c r="D5860" s="14" t="n">
        <v>1</v>
      </c>
    </row>
    <row r="5861" customFormat="false" ht="11.85" hidden="false" customHeight="true" outlineLevel="0" collapsed="false">
      <c r="A5861" s="12" t="n">
        <f aca="false">A5860+1</f>
        <v>5851</v>
      </c>
      <c r="B5861" s="13" t="s">
        <v>5849</v>
      </c>
      <c r="C5861" s="13" t="s">
        <v>12</v>
      </c>
      <c r="D5861" s="14" t="n">
        <v>1</v>
      </c>
    </row>
    <row r="5862" customFormat="false" ht="11.85" hidden="false" customHeight="true" outlineLevel="0" collapsed="false">
      <c r="A5862" s="12" t="n">
        <f aca="false">A5861+1</f>
        <v>5852</v>
      </c>
      <c r="B5862" s="13" t="s">
        <v>5850</v>
      </c>
      <c r="C5862" s="13" t="s">
        <v>12</v>
      </c>
      <c r="D5862" s="14" t="n">
        <v>1</v>
      </c>
    </row>
    <row r="5863" customFormat="false" ht="11.85" hidden="false" customHeight="true" outlineLevel="0" collapsed="false">
      <c r="A5863" s="12" t="n">
        <f aca="false">A5862+1</f>
        <v>5853</v>
      </c>
      <c r="B5863" s="13" t="s">
        <v>5851</v>
      </c>
      <c r="C5863" s="13" t="s">
        <v>12</v>
      </c>
      <c r="D5863" s="14" t="n">
        <v>1</v>
      </c>
    </row>
    <row r="5864" customFormat="false" ht="11.85" hidden="false" customHeight="true" outlineLevel="0" collapsed="false">
      <c r="A5864" s="12" t="n">
        <f aca="false">A5863+1</f>
        <v>5854</v>
      </c>
      <c r="B5864" s="13" t="s">
        <v>5852</v>
      </c>
      <c r="C5864" s="13" t="s">
        <v>12</v>
      </c>
      <c r="D5864" s="14" t="n">
        <v>1</v>
      </c>
    </row>
    <row r="5865" customFormat="false" ht="11.85" hidden="false" customHeight="true" outlineLevel="0" collapsed="false">
      <c r="A5865" s="12" t="n">
        <f aca="false">A5864+1</f>
        <v>5855</v>
      </c>
      <c r="B5865" s="13" t="s">
        <v>5853</v>
      </c>
      <c r="C5865" s="13" t="s">
        <v>12</v>
      </c>
      <c r="D5865" s="14" t="n">
        <v>1</v>
      </c>
    </row>
    <row r="5866" customFormat="false" ht="11.85" hidden="false" customHeight="true" outlineLevel="0" collapsed="false">
      <c r="A5866" s="12" t="n">
        <f aca="false">A5865+1</f>
        <v>5856</v>
      </c>
      <c r="B5866" s="13" t="s">
        <v>5854</v>
      </c>
      <c r="C5866" s="13" t="s">
        <v>12</v>
      </c>
      <c r="D5866" s="14" t="n">
        <v>1</v>
      </c>
    </row>
    <row r="5867" customFormat="false" ht="11.85" hidden="false" customHeight="true" outlineLevel="0" collapsed="false">
      <c r="A5867" s="12" t="n">
        <f aca="false">A5866+1</f>
        <v>5857</v>
      </c>
      <c r="B5867" s="13" t="s">
        <v>5855</v>
      </c>
      <c r="C5867" s="13" t="s">
        <v>12</v>
      </c>
      <c r="D5867" s="14" t="n">
        <v>1</v>
      </c>
    </row>
    <row r="5868" customFormat="false" ht="11.85" hidden="false" customHeight="true" outlineLevel="0" collapsed="false">
      <c r="A5868" s="12" t="n">
        <f aca="false">A5867+1</f>
        <v>5858</v>
      </c>
      <c r="B5868" s="13" t="s">
        <v>5856</v>
      </c>
      <c r="C5868" s="13" t="s">
        <v>12</v>
      </c>
      <c r="D5868" s="14" t="n">
        <v>1</v>
      </c>
    </row>
    <row r="5869" customFormat="false" ht="11.85" hidden="false" customHeight="true" outlineLevel="0" collapsed="false">
      <c r="A5869" s="12" t="n">
        <f aca="false">A5868+1</f>
        <v>5859</v>
      </c>
      <c r="B5869" s="13" t="s">
        <v>5857</v>
      </c>
      <c r="C5869" s="13" t="s">
        <v>12</v>
      </c>
      <c r="D5869" s="14" t="n">
        <v>1</v>
      </c>
    </row>
    <row r="5870" customFormat="false" ht="11.85" hidden="false" customHeight="true" outlineLevel="0" collapsed="false">
      <c r="A5870" s="12" t="n">
        <f aca="false">A5869+1</f>
        <v>5860</v>
      </c>
      <c r="B5870" s="13" t="s">
        <v>5858</v>
      </c>
      <c r="C5870" s="13" t="s">
        <v>12</v>
      </c>
      <c r="D5870" s="14" t="n">
        <v>1</v>
      </c>
    </row>
    <row r="5871" customFormat="false" ht="11.85" hidden="false" customHeight="true" outlineLevel="0" collapsed="false">
      <c r="A5871" s="12" t="n">
        <f aca="false">A5870+1</f>
        <v>5861</v>
      </c>
      <c r="B5871" s="13" t="s">
        <v>5859</v>
      </c>
      <c r="C5871" s="13" t="s">
        <v>12</v>
      </c>
      <c r="D5871" s="14" t="n">
        <v>1</v>
      </c>
    </row>
    <row r="5872" customFormat="false" ht="11.85" hidden="false" customHeight="true" outlineLevel="0" collapsed="false">
      <c r="A5872" s="12" t="n">
        <f aca="false">A5871+1</f>
        <v>5862</v>
      </c>
      <c r="B5872" s="13" t="s">
        <v>5860</v>
      </c>
      <c r="C5872" s="13" t="s">
        <v>12</v>
      </c>
      <c r="D5872" s="14" t="n">
        <v>1</v>
      </c>
    </row>
    <row r="5873" customFormat="false" ht="11.85" hidden="false" customHeight="true" outlineLevel="0" collapsed="false">
      <c r="A5873" s="12" t="n">
        <f aca="false">A5872+1</f>
        <v>5863</v>
      </c>
      <c r="B5873" s="13" t="s">
        <v>5861</v>
      </c>
      <c r="C5873" s="13" t="s">
        <v>12</v>
      </c>
      <c r="D5873" s="14" t="n">
        <v>1</v>
      </c>
    </row>
    <row r="5874" customFormat="false" ht="11.85" hidden="false" customHeight="true" outlineLevel="0" collapsed="false">
      <c r="A5874" s="12" t="n">
        <f aca="false">A5873+1</f>
        <v>5864</v>
      </c>
      <c r="B5874" s="13" t="s">
        <v>5862</v>
      </c>
      <c r="C5874" s="13" t="s">
        <v>12</v>
      </c>
      <c r="D5874" s="14" t="n">
        <v>1</v>
      </c>
    </row>
    <row r="5875" customFormat="false" ht="22.35" hidden="false" customHeight="true" outlineLevel="0" collapsed="false">
      <c r="A5875" s="12" t="n">
        <f aca="false">A5874+1</f>
        <v>5865</v>
      </c>
      <c r="B5875" s="13" t="s">
        <v>5863</v>
      </c>
      <c r="C5875" s="13" t="s">
        <v>12</v>
      </c>
      <c r="D5875" s="14" t="n">
        <v>1</v>
      </c>
    </row>
    <row r="5876" customFormat="false" ht="22.35" hidden="false" customHeight="true" outlineLevel="0" collapsed="false">
      <c r="A5876" s="12" t="n">
        <f aca="false">A5875+1</f>
        <v>5866</v>
      </c>
      <c r="B5876" s="13" t="s">
        <v>5864</v>
      </c>
      <c r="C5876" s="13" t="s">
        <v>12</v>
      </c>
      <c r="D5876" s="14" t="n">
        <v>1</v>
      </c>
    </row>
    <row r="5877" customFormat="false" ht="22.35" hidden="false" customHeight="true" outlineLevel="0" collapsed="false">
      <c r="A5877" s="12" t="n">
        <f aca="false">A5876+1</f>
        <v>5867</v>
      </c>
      <c r="B5877" s="13" t="s">
        <v>5865</v>
      </c>
      <c r="C5877" s="13" t="s">
        <v>12</v>
      </c>
      <c r="D5877" s="14" t="n">
        <v>1</v>
      </c>
    </row>
    <row r="5878" customFormat="false" ht="22.35" hidden="false" customHeight="true" outlineLevel="0" collapsed="false">
      <c r="A5878" s="12" t="n">
        <f aca="false">A5877+1</f>
        <v>5868</v>
      </c>
      <c r="B5878" s="13" t="s">
        <v>5866</v>
      </c>
      <c r="C5878" s="13" t="s">
        <v>12</v>
      </c>
      <c r="D5878" s="14" t="n">
        <v>1</v>
      </c>
    </row>
    <row r="5879" customFormat="false" ht="11.85" hidden="false" customHeight="true" outlineLevel="0" collapsed="false">
      <c r="A5879" s="12" t="n">
        <f aca="false">A5878+1</f>
        <v>5869</v>
      </c>
      <c r="B5879" s="13" t="s">
        <v>5867</v>
      </c>
      <c r="C5879" s="13" t="s">
        <v>12</v>
      </c>
      <c r="D5879" s="14" t="n">
        <v>1</v>
      </c>
    </row>
    <row r="5880" customFormat="false" ht="22.35" hidden="false" customHeight="true" outlineLevel="0" collapsed="false">
      <c r="A5880" s="12" t="n">
        <f aca="false">A5879+1</f>
        <v>5870</v>
      </c>
      <c r="B5880" s="13" t="s">
        <v>5868</v>
      </c>
      <c r="C5880" s="13" t="s">
        <v>12</v>
      </c>
      <c r="D5880" s="14" t="n">
        <v>1</v>
      </c>
    </row>
    <row r="5881" customFormat="false" ht="22.35" hidden="false" customHeight="true" outlineLevel="0" collapsed="false">
      <c r="A5881" s="12" t="n">
        <f aca="false">A5880+1</f>
        <v>5871</v>
      </c>
      <c r="B5881" s="13" t="s">
        <v>5869</v>
      </c>
      <c r="C5881" s="13" t="s">
        <v>12</v>
      </c>
      <c r="D5881" s="14" t="n">
        <v>1</v>
      </c>
    </row>
    <row r="5882" customFormat="false" ht="22.35" hidden="false" customHeight="true" outlineLevel="0" collapsed="false">
      <c r="A5882" s="12" t="n">
        <f aca="false">A5881+1</f>
        <v>5872</v>
      </c>
      <c r="B5882" s="13" t="s">
        <v>5870</v>
      </c>
      <c r="C5882" s="13" t="s">
        <v>12</v>
      </c>
      <c r="D5882" s="14" t="n">
        <v>1</v>
      </c>
    </row>
    <row r="5883" customFormat="false" ht="11.85" hidden="false" customHeight="true" outlineLevel="0" collapsed="false">
      <c r="A5883" s="12" t="n">
        <f aca="false">A5882+1</f>
        <v>5873</v>
      </c>
      <c r="B5883" s="13" t="s">
        <v>5871</v>
      </c>
      <c r="C5883" s="13" t="s">
        <v>12</v>
      </c>
      <c r="D5883" s="14" t="n">
        <v>1</v>
      </c>
    </row>
    <row r="5884" customFormat="false" ht="11.85" hidden="false" customHeight="true" outlineLevel="0" collapsed="false">
      <c r="A5884" s="12" t="n">
        <f aca="false">A5883+1</f>
        <v>5874</v>
      </c>
      <c r="B5884" s="13" t="s">
        <v>5872</v>
      </c>
      <c r="C5884" s="13" t="s">
        <v>12</v>
      </c>
      <c r="D5884" s="14" t="n">
        <v>1</v>
      </c>
    </row>
    <row r="5885" customFormat="false" ht="11.85" hidden="false" customHeight="true" outlineLevel="0" collapsed="false">
      <c r="A5885" s="12" t="n">
        <f aca="false">A5884+1</f>
        <v>5875</v>
      </c>
      <c r="B5885" s="13" t="s">
        <v>5873</v>
      </c>
      <c r="C5885" s="13" t="s">
        <v>12</v>
      </c>
      <c r="D5885" s="14" t="n">
        <v>1</v>
      </c>
    </row>
    <row r="5886" customFormat="false" ht="11.85" hidden="false" customHeight="true" outlineLevel="0" collapsed="false">
      <c r="A5886" s="12" t="n">
        <f aca="false">A5885+1</f>
        <v>5876</v>
      </c>
      <c r="B5886" s="13" t="s">
        <v>5874</v>
      </c>
      <c r="C5886" s="13" t="s">
        <v>12</v>
      </c>
      <c r="D5886" s="14" t="n">
        <v>1</v>
      </c>
    </row>
    <row r="5887" customFormat="false" ht="11.85" hidden="false" customHeight="true" outlineLevel="0" collapsed="false">
      <c r="A5887" s="12" t="n">
        <f aca="false">A5886+1</f>
        <v>5877</v>
      </c>
      <c r="B5887" s="13" t="s">
        <v>5875</v>
      </c>
      <c r="C5887" s="13" t="s">
        <v>12</v>
      </c>
      <c r="D5887" s="14" t="n">
        <v>1</v>
      </c>
    </row>
    <row r="5888" customFormat="false" ht="11.85" hidden="false" customHeight="true" outlineLevel="0" collapsed="false">
      <c r="A5888" s="12" t="n">
        <f aca="false">A5887+1</f>
        <v>5878</v>
      </c>
      <c r="B5888" s="13" t="s">
        <v>5876</v>
      </c>
      <c r="C5888" s="13" t="s">
        <v>12</v>
      </c>
      <c r="D5888" s="14" t="n">
        <v>1</v>
      </c>
    </row>
    <row r="5889" customFormat="false" ht="11.85" hidden="false" customHeight="true" outlineLevel="0" collapsed="false">
      <c r="A5889" s="12" t="n">
        <f aca="false">A5888+1</f>
        <v>5879</v>
      </c>
      <c r="B5889" s="13" t="s">
        <v>5877</v>
      </c>
      <c r="C5889" s="13" t="s">
        <v>12</v>
      </c>
      <c r="D5889" s="14" t="n">
        <v>1</v>
      </c>
    </row>
    <row r="5890" customFormat="false" ht="11.85" hidden="false" customHeight="true" outlineLevel="0" collapsed="false">
      <c r="A5890" s="12" t="n">
        <f aca="false">A5889+1</f>
        <v>5880</v>
      </c>
      <c r="B5890" s="13" t="s">
        <v>5878</v>
      </c>
      <c r="C5890" s="13" t="s">
        <v>12</v>
      </c>
      <c r="D5890" s="14" t="n">
        <v>1</v>
      </c>
    </row>
    <row r="5891" customFormat="false" ht="11.85" hidden="false" customHeight="true" outlineLevel="0" collapsed="false">
      <c r="A5891" s="12" t="n">
        <f aca="false">A5890+1</f>
        <v>5881</v>
      </c>
      <c r="B5891" s="13" t="s">
        <v>5879</v>
      </c>
      <c r="C5891" s="13" t="s">
        <v>12</v>
      </c>
      <c r="D5891" s="14" t="n">
        <v>1</v>
      </c>
    </row>
    <row r="5892" customFormat="false" ht="11.85" hidden="false" customHeight="true" outlineLevel="0" collapsed="false">
      <c r="A5892" s="12" t="n">
        <f aca="false">A5891+1</f>
        <v>5882</v>
      </c>
      <c r="B5892" s="13" t="s">
        <v>5880</v>
      </c>
      <c r="C5892" s="13" t="s">
        <v>12</v>
      </c>
      <c r="D5892" s="14" t="n">
        <v>1</v>
      </c>
    </row>
    <row r="5893" customFormat="false" ht="11.85" hidden="false" customHeight="true" outlineLevel="0" collapsed="false">
      <c r="A5893" s="12" t="n">
        <f aca="false">A5892+1</f>
        <v>5883</v>
      </c>
      <c r="B5893" s="13" t="s">
        <v>5881</v>
      </c>
      <c r="C5893" s="13" t="s">
        <v>12</v>
      </c>
      <c r="D5893" s="14" t="n">
        <v>1</v>
      </c>
    </row>
    <row r="5894" customFormat="false" ht="11.85" hidden="false" customHeight="true" outlineLevel="0" collapsed="false">
      <c r="A5894" s="12" t="n">
        <f aca="false">A5893+1</f>
        <v>5884</v>
      </c>
      <c r="B5894" s="13" t="s">
        <v>5882</v>
      </c>
      <c r="C5894" s="13" t="s">
        <v>12</v>
      </c>
      <c r="D5894" s="14" t="n">
        <v>1</v>
      </c>
    </row>
    <row r="5895" customFormat="false" ht="11.85" hidden="false" customHeight="true" outlineLevel="0" collapsed="false">
      <c r="A5895" s="12" t="n">
        <f aca="false">A5894+1</f>
        <v>5885</v>
      </c>
      <c r="B5895" s="13" t="s">
        <v>5883</v>
      </c>
      <c r="C5895" s="13" t="s">
        <v>12</v>
      </c>
      <c r="D5895" s="14" t="n">
        <v>1</v>
      </c>
    </row>
    <row r="5896" customFormat="false" ht="11.85" hidden="false" customHeight="true" outlineLevel="0" collapsed="false">
      <c r="A5896" s="12" t="n">
        <f aca="false">A5895+1</f>
        <v>5886</v>
      </c>
      <c r="B5896" s="13" t="s">
        <v>5884</v>
      </c>
      <c r="C5896" s="13" t="s">
        <v>12</v>
      </c>
      <c r="D5896" s="14" t="n">
        <v>1</v>
      </c>
    </row>
    <row r="5897" customFormat="false" ht="11.85" hidden="false" customHeight="true" outlineLevel="0" collapsed="false">
      <c r="A5897" s="12" t="n">
        <f aca="false">A5896+1</f>
        <v>5887</v>
      </c>
      <c r="B5897" s="13" t="s">
        <v>5885</v>
      </c>
      <c r="C5897" s="13" t="s">
        <v>12</v>
      </c>
      <c r="D5897" s="14" t="n">
        <v>1</v>
      </c>
    </row>
    <row r="5898" customFormat="false" ht="22.35" hidden="false" customHeight="true" outlineLevel="0" collapsed="false">
      <c r="A5898" s="12" t="n">
        <f aca="false">A5897+1</f>
        <v>5888</v>
      </c>
      <c r="B5898" s="13" t="s">
        <v>5886</v>
      </c>
      <c r="C5898" s="13" t="s">
        <v>12</v>
      </c>
      <c r="D5898" s="14" t="n">
        <v>1</v>
      </c>
    </row>
    <row r="5899" customFormat="false" ht="11.85" hidden="false" customHeight="true" outlineLevel="0" collapsed="false">
      <c r="A5899" s="12" t="n">
        <f aca="false">A5898+1</f>
        <v>5889</v>
      </c>
      <c r="B5899" s="13" t="s">
        <v>5887</v>
      </c>
      <c r="C5899" s="13" t="s">
        <v>12</v>
      </c>
      <c r="D5899" s="14" t="n">
        <v>1</v>
      </c>
    </row>
    <row r="5900" customFormat="false" ht="11.85" hidden="false" customHeight="true" outlineLevel="0" collapsed="false">
      <c r="A5900" s="12" t="n">
        <f aca="false">A5899+1</f>
        <v>5890</v>
      </c>
      <c r="B5900" s="13" t="s">
        <v>5888</v>
      </c>
      <c r="C5900" s="13" t="s">
        <v>12</v>
      </c>
      <c r="D5900" s="14" t="n">
        <v>1</v>
      </c>
    </row>
    <row r="5901" customFormat="false" ht="11.85" hidden="false" customHeight="true" outlineLevel="0" collapsed="false">
      <c r="A5901" s="12" t="n">
        <f aca="false">A5900+1</f>
        <v>5891</v>
      </c>
      <c r="B5901" s="13" t="s">
        <v>5889</v>
      </c>
      <c r="C5901" s="13" t="s">
        <v>12</v>
      </c>
      <c r="D5901" s="14" t="n">
        <v>1</v>
      </c>
    </row>
    <row r="5902" customFormat="false" ht="11.85" hidden="false" customHeight="true" outlineLevel="0" collapsed="false">
      <c r="A5902" s="12" t="n">
        <f aca="false">A5901+1</f>
        <v>5892</v>
      </c>
      <c r="B5902" s="13" t="s">
        <v>5890</v>
      </c>
      <c r="C5902" s="13" t="s">
        <v>12</v>
      </c>
      <c r="D5902" s="14" t="n">
        <v>1</v>
      </c>
    </row>
    <row r="5903" customFormat="false" ht="11.85" hidden="false" customHeight="true" outlineLevel="0" collapsed="false">
      <c r="A5903" s="12" t="n">
        <f aca="false">A5902+1</f>
        <v>5893</v>
      </c>
      <c r="B5903" s="13" t="s">
        <v>5891</v>
      </c>
      <c r="C5903" s="13" t="s">
        <v>12</v>
      </c>
      <c r="D5903" s="14" t="n">
        <v>1</v>
      </c>
    </row>
    <row r="5904" customFormat="false" ht="11.85" hidden="false" customHeight="true" outlineLevel="0" collapsed="false">
      <c r="A5904" s="12" t="n">
        <f aca="false">A5903+1</f>
        <v>5894</v>
      </c>
      <c r="B5904" s="13" t="s">
        <v>5892</v>
      </c>
      <c r="C5904" s="13" t="s">
        <v>12</v>
      </c>
      <c r="D5904" s="14" t="n">
        <v>1</v>
      </c>
    </row>
    <row r="5905" customFormat="false" ht="11.85" hidden="false" customHeight="true" outlineLevel="0" collapsed="false">
      <c r="A5905" s="12" t="n">
        <f aca="false">A5904+1</f>
        <v>5895</v>
      </c>
      <c r="B5905" s="13" t="s">
        <v>5893</v>
      </c>
      <c r="C5905" s="13" t="s">
        <v>12</v>
      </c>
      <c r="D5905" s="14" t="n">
        <v>1</v>
      </c>
    </row>
    <row r="5906" customFormat="false" ht="11.85" hidden="false" customHeight="true" outlineLevel="0" collapsed="false">
      <c r="A5906" s="12" t="n">
        <f aca="false">A5905+1</f>
        <v>5896</v>
      </c>
      <c r="B5906" s="13" t="s">
        <v>5894</v>
      </c>
      <c r="C5906" s="13" t="s">
        <v>12</v>
      </c>
      <c r="D5906" s="14" t="n">
        <v>1</v>
      </c>
    </row>
    <row r="5907" customFormat="false" ht="11.85" hidden="false" customHeight="true" outlineLevel="0" collapsed="false">
      <c r="A5907" s="12" t="n">
        <f aca="false">A5906+1</f>
        <v>5897</v>
      </c>
      <c r="B5907" s="13" t="s">
        <v>5895</v>
      </c>
      <c r="C5907" s="13" t="s">
        <v>12</v>
      </c>
      <c r="D5907" s="14" t="n">
        <v>1</v>
      </c>
    </row>
    <row r="5908" customFormat="false" ht="11.85" hidden="false" customHeight="true" outlineLevel="0" collapsed="false">
      <c r="A5908" s="12" t="n">
        <f aca="false">A5907+1</f>
        <v>5898</v>
      </c>
      <c r="B5908" s="13" t="s">
        <v>5896</v>
      </c>
      <c r="C5908" s="13" t="s">
        <v>12</v>
      </c>
      <c r="D5908" s="14" t="n">
        <v>1</v>
      </c>
    </row>
    <row r="5909" customFormat="false" ht="11.85" hidden="false" customHeight="true" outlineLevel="0" collapsed="false">
      <c r="A5909" s="12" t="n">
        <f aca="false">A5908+1</f>
        <v>5899</v>
      </c>
      <c r="B5909" s="13" t="s">
        <v>5897</v>
      </c>
      <c r="C5909" s="13" t="s">
        <v>12</v>
      </c>
      <c r="D5909" s="14" t="n">
        <v>1</v>
      </c>
    </row>
    <row r="5910" customFormat="false" ht="11.85" hidden="false" customHeight="true" outlineLevel="0" collapsed="false">
      <c r="A5910" s="12" t="n">
        <f aca="false">A5909+1</f>
        <v>5900</v>
      </c>
      <c r="B5910" s="13" t="s">
        <v>5898</v>
      </c>
      <c r="C5910" s="13" t="s">
        <v>12</v>
      </c>
      <c r="D5910" s="14" t="n">
        <v>1</v>
      </c>
    </row>
    <row r="5911" customFormat="false" ht="11.85" hidden="false" customHeight="true" outlineLevel="0" collapsed="false">
      <c r="A5911" s="12" t="n">
        <f aca="false">A5910+1</f>
        <v>5901</v>
      </c>
      <c r="B5911" s="13" t="s">
        <v>5899</v>
      </c>
      <c r="C5911" s="13" t="s">
        <v>12</v>
      </c>
      <c r="D5911" s="14" t="n">
        <v>1</v>
      </c>
    </row>
    <row r="5912" customFormat="false" ht="11.85" hidden="false" customHeight="true" outlineLevel="0" collapsed="false">
      <c r="A5912" s="12" t="n">
        <f aca="false">A5911+1</f>
        <v>5902</v>
      </c>
      <c r="B5912" s="13" t="s">
        <v>5900</v>
      </c>
      <c r="C5912" s="13" t="s">
        <v>12</v>
      </c>
      <c r="D5912" s="14" t="n">
        <v>1</v>
      </c>
    </row>
    <row r="5913" customFormat="false" ht="11.85" hidden="false" customHeight="true" outlineLevel="0" collapsed="false">
      <c r="A5913" s="12" t="n">
        <f aca="false">A5912+1</f>
        <v>5903</v>
      </c>
      <c r="B5913" s="13" t="s">
        <v>5901</v>
      </c>
      <c r="C5913" s="13" t="s">
        <v>12</v>
      </c>
      <c r="D5913" s="14" t="n">
        <v>1</v>
      </c>
    </row>
    <row r="5914" customFormat="false" ht="11.85" hidden="false" customHeight="true" outlineLevel="0" collapsed="false">
      <c r="A5914" s="12" t="n">
        <f aca="false">A5913+1</f>
        <v>5904</v>
      </c>
      <c r="B5914" s="13" t="s">
        <v>5902</v>
      </c>
      <c r="C5914" s="13" t="s">
        <v>12</v>
      </c>
      <c r="D5914" s="14" t="n">
        <v>1</v>
      </c>
    </row>
    <row r="5915" customFormat="false" ht="11.85" hidden="false" customHeight="true" outlineLevel="0" collapsed="false">
      <c r="A5915" s="12" t="n">
        <f aca="false">A5914+1</f>
        <v>5905</v>
      </c>
      <c r="B5915" s="13" t="s">
        <v>5903</v>
      </c>
      <c r="C5915" s="13" t="s">
        <v>12</v>
      </c>
      <c r="D5915" s="14" t="n">
        <v>1</v>
      </c>
    </row>
    <row r="5916" customFormat="false" ht="11.85" hidden="false" customHeight="true" outlineLevel="0" collapsed="false">
      <c r="A5916" s="12" t="n">
        <f aca="false">A5915+1</f>
        <v>5906</v>
      </c>
      <c r="B5916" s="13" t="s">
        <v>5904</v>
      </c>
      <c r="C5916" s="13" t="s">
        <v>12</v>
      </c>
      <c r="D5916" s="14" t="n">
        <v>1</v>
      </c>
    </row>
    <row r="5917" customFormat="false" ht="11.85" hidden="false" customHeight="true" outlineLevel="0" collapsed="false">
      <c r="A5917" s="12" t="n">
        <f aca="false">A5916+1</f>
        <v>5907</v>
      </c>
      <c r="B5917" s="13" t="s">
        <v>5905</v>
      </c>
      <c r="C5917" s="13" t="s">
        <v>12</v>
      </c>
      <c r="D5917" s="14" t="n">
        <v>1</v>
      </c>
    </row>
    <row r="5918" customFormat="false" ht="11.85" hidden="false" customHeight="true" outlineLevel="0" collapsed="false">
      <c r="A5918" s="12" t="n">
        <f aca="false">A5917+1</f>
        <v>5908</v>
      </c>
      <c r="B5918" s="13" t="s">
        <v>5906</v>
      </c>
      <c r="C5918" s="13" t="s">
        <v>12</v>
      </c>
      <c r="D5918" s="14" t="n">
        <v>1</v>
      </c>
    </row>
    <row r="5919" customFormat="false" ht="11.85" hidden="false" customHeight="true" outlineLevel="0" collapsed="false">
      <c r="A5919" s="12" t="n">
        <f aca="false">A5918+1</f>
        <v>5909</v>
      </c>
      <c r="B5919" s="13" t="s">
        <v>5907</v>
      </c>
      <c r="C5919" s="13" t="s">
        <v>12</v>
      </c>
      <c r="D5919" s="14" t="n">
        <v>1</v>
      </c>
    </row>
    <row r="5920" customFormat="false" ht="11.85" hidden="false" customHeight="true" outlineLevel="0" collapsed="false">
      <c r="A5920" s="12" t="n">
        <f aca="false">A5919+1</f>
        <v>5910</v>
      </c>
      <c r="B5920" s="13" t="s">
        <v>5908</v>
      </c>
      <c r="C5920" s="13" t="s">
        <v>12</v>
      </c>
      <c r="D5920" s="14" t="n">
        <v>1</v>
      </c>
    </row>
    <row r="5921" customFormat="false" ht="11.85" hidden="false" customHeight="true" outlineLevel="0" collapsed="false">
      <c r="A5921" s="12" t="n">
        <f aca="false">A5920+1</f>
        <v>5911</v>
      </c>
      <c r="B5921" s="13" t="s">
        <v>5909</v>
      </c>
      <c r="C5921" s="13" t="s">
        <v>12</v>
      </c>
      <c r="D5921" s="14" t="n">
        <v>1</v>
      </c>
    </row>
    <row r="5922" customFormat="false" ht="11.85" hidden="false" customHeight="true" outlineLevel="0" collapsed="false">
      <c r="A5922" s="12" t="n">
        <f aca="false">A5921+1</f>
        <v>5912</v>
      </c>
      <c r="B5922" s="13" t="s">
        <v>5910</v>
      </c>
      <c r="C5922" s="13" t="s">
        <v>12</v>
      </c>
      <c r="D5922" s="14" t="n">
        <v>1</v>
      </c>
    </row>
    <row r="5923" customFormat="false" ht="11.85" hidden="false" customHeight="true" outlineLevel="0" collapsed="false">
      <c r="A5923" s="12" t="n">
        <f aca="false">A5922+1</f>
        <v>5913</v>
      </c>
      <c r="B5923" s="13" t="s">
        <v>5911</v>
      </c>
      <c r="C5923" s="13" t="s">
        <v>12</v>
      </c>
      <c r="D5923" s="14" t="n">
        <v>1</v>
      </c>
    </row>
    <row r="5924" customFormat="false" ht="11.85" hidden="false" customHeight="true" outlineLevel="0" collapsed="false">
      <c r="A5924" s="12" t="n">
        <f aca="false">A5923+1</f>
        <v>5914</v>
      </c>
      <c r="B5924" s="13" t="s">
        <v>5912</v>
      </c>
      <c r="C5924" s="13" t="s">
        <v>12</v>
      </c>
      <c r="D5924" s="14" t="n">
        <v>1</v>
      </c>
    </row>
    <row r="5925" customFormat="false" ht="11.85" hidden="false" customHeight="true" outlineLevel="0" collapsed="false">
      <c r="A5925" s="12" t="n">
        <f aca="false">A5924+1</f>
        <v>5915</v>
      </c>
      <c r="B5925" s="13" t="s">
        <v>5913</v>
      </c>
      <c r="C5925" s="13" t="s">
        <v>12</v>
      </c>
      <c r="D5925" s="14" t="n">
        <v>1</v>
      </c>
    </row>
    <row r="5926" customFormat="false" ht="11.85" hidden="false" customHeight="true" outlineLevel="0" collapsed="false">
      <c r="A5926" s="12" t="n">
        <f aca="false">A5925+1</f>
        <v>5916</v>
      </c>
      <c r="B5926" s="13" t="s">
        <v>5914</v>
      </c>
      <c r="C5926" s="13" t="s">
        <v>12</v>
      </c>
      <c r="D5926" s="14" t="n">
        <v>1</v>
      </c>
    </row>
    <row r="5927" customFormat="false" ht="11.85" hidden="false" customHeight="true" outlineLevel="0" collapsed="false">
      <c r="A5927" s="12" t="n">
        <f aca="false">A5926+1</f>
        <v>5917</v>
      </c>
      <c r="B5927" s="13" t="s">
        <v>5915</v>
      </c>
      <c r="C5927" s="13" t="s">
        <v>12</v>
      </c>
      <c r="D5927" s="14" t="n">
        <v>1</v>
      </c>
    </row>
    <row r="5928" customFormat="false" ht="11.85" hidden="false" customHeight="true" outlineLevel="0" collapsed="false">
      <c r="A5928" s="12" t="n">
        <f aca="false">A5927+1</f>
        <v>5918</v>
      </c>
      <c r="B5928" s="13" t="s">
        <v>5916</v>
      </c>
      <c r="C5928" s="13" t="s">
        <v>12</v>
      </c>
      <c r="D5928" s="14" t="n">
        <v>1</v>
      </c>
    </row>
    <row r="5929" customFormat="false" ht="11.85" hidden="false" customHeight="true" outlineLevel="0" collapsed="false">
      <c r="A5929" s="12" t="n">
        <f aca="false">A5928+1</f>
        <v>5919</v>
      </c>
      <c r="B5929" s="13" t="s">
        <v>5917</v>
      </c>
      <c r="C5929" s="13" t="s">
        <v>12</v>
      </c>
      <c r="D5929" s="14" t="n">
        <v>1</v>
      </c>
    </row>
    <row r="5930" customFormat="false" ht="11.85" hidden="false" customHeight="true" outlineLevel="0" collapsed="false">
      <c r="A5930" s="12" t="n">
        <f aca="false">A5929+1</f>
        <v>5920</v>
      </c>
      <c r="B5930" s="13" t="s">
        <v>5918</v>
      </c>
      <c r="C5930" s="13" t="s">
        <v>12</v>
      </c>
      <c r="D5930" s="14" t="n">
        <v>1</v>
      </c>
    </row>
    <row r="5931" customFormat="false" ht="11.85" hidden="false" customHeight="true" outlineLevel="0" collapsed="false">
      <c r="A5931" s="12" t="n">
        <f aca="false">A5930+1</f>
        <v>5921</v>
      </c>
      <c r="B5931" s="13" t="s">
        <v>5919</v>
      </c>
      <c r="C5931" s="13" t="s">
        <v>12</v>
      </c>
      <c r="D5931" s="14" t="n">
        <v>1</v>
      </c>
    </row>
    <row r="5932" customFormat="false" ht="11.85" hidden="false" customHeight="true" outlineLevel="0" collapsed="false">
      <c r="A5932" s="12" t="n">
        <f aca="false">A5931+1</f>
        <v>5922</v>
      </c>
      <c r="B5932" s="13" t="s">
        <v>5920</v>
      </c>
      <c r="C5932" s="13" t="s">
        <v>12</v>
      </c>
      <c r="D5932" s="14" t="n">
        <v>1</v>
      </c>
    </row>
    <row r="5933" customFormat="false" ht="11.85" hidden="false" customHeight="true" outlineLevel="0" collapsed="false">
      <c r="A5933" s="12" t="n">
        <f aca="false">A5932+1</f>
        <v>5923</v>
      </c>
      <c r="B5933" s="13" t="s">
        <v>5921</v>
      </c>
      <c r="C5933" s="13" t="s">
        <v>12</v>
      </c>
      <c r="D5933" s="14" t="n">
        <v>1</v>
      </c>
    </row>
    <row r="5934" customFormat="false" ht="11.85" hidden="false" customHeight="true" outlineLevel="0" collapsed="false">
      <c r="A5934" s="12" t="n">
        <f aca="false">A5933+1</f>
        <v>5924</v>
      </c>
      <c r="B5934" s="13" t="s">
        <v>5922</v>
      </c>
      <c r="C5934" s="13" t="s">
        <v>12</v>
      </c>
      <c r="D5934" s="14" t="n">
        <v>1</v>
      </c>
    </row>
    <row r="5935" customFormat="false" ht="22.35" hidden="false" customHeight="true" outlineLevel="0" collapsed="false">
      <c r="A5935" s="12" t="n">
        <f aca="false">A5934+1</f>
        <v>5925</v>
      </c>
      <c r="B5935" s="13" t="s">
        <v>5923</v>
      </c>
      <c r="C5935" s="13" t="s">
        <v>12</v>
      </c>
      <c r="D5935" s="14" t="n">
        <v>1</v>
      </c>
    </row>
    <row r="5936" customFormat="false" ht="22.35" hidden="false" customHeight="true" outlineLevel="0" collapsed="false">
      <c r="A5936" s="12" t="n">
        <f aca="false">A5935+1</f>
        <v>5926</v>
      </c>
      <c r="B5936" s="13" t="s">
        <v>5924</v>
      </c>
      <c r="C5936" s="13" t="s">
        <v>12</v>
      </c>
      <c r="D5936" s="14" t="n">
        <v>1</v>
      </c>
    </row>
    <row r="5937" customFormat="false" ht="11.85" hidden="false" customHeight="true" outlineLevel="0" collapsed="false">
      <c r="A5937" s="12" t="n">
        <f aca="false">A5936+1</f>
        <v>5927</v>
      </c>
      <c r="B5937" s="13" t="s">
        <v>5925</v>
      </c>
      <c r="C5937" s="13" t="s">
        <v>12</v>
      </c>
      <c r="D5937" s="14" t="n">
        <v>1</v>
      </c>
    </row>
    <row r="5938" customFormat="false" ht="11.85" hidden="false" customHeight="true" outlineLevel="0" collapsed="false">
      <c r="A5938" s="12" t="n">
        <f aca="false">A5937+1</f>
        <v>5928</v>
      </c>
      <c r="B5938" s="13" t="s">
        <v>5926</v>
      </c>
      <c r="C5938" s="13" t="s">
        <v>12</v>
      </c>
      <c r="D5938" s="14" t="n">
        <v>1</v>
      </c>
    </row>
    <row r="5939" customFormat="false" ht="11.85" hidden="false" customHeight="true" outlineLevel="0" collapsed="false">
      <c r="A5939" s="12" t="n">
        <f aca="false">A5938+1</f>
        <v>5929</v>
      </c>
      <c r="B5939" s="13" t="s">
        <v>5927</v>
      </c>
      <c r="C5939" s="13" t="s">
        <v>12</v>
      </c>
      <c r="D5939" s="14" t="n">
        <v>1</v>
      </c>
    </row>
    <row r="5940" customFormat="false" ht="11.85" hidden="false" customHeight="true" outlineLevel="0" collapsed="false">
      <c r="A5940" s="12" t="n">
        <f aca="false">A5939+1</f>
        <v>5930</v>
      </c>
      <c r="B5940" s="13" t="s">
        <v>5928</v>
      </c>
      <c r="C5940" s="13" t="s">
        <v>12</v>
      </c>
      <c r="D5940" s="14" t="n">
        <v>1</v>
      </c>
    </row>
    <row r="5941" customFormat="false" ht="11.85" hidden="false" customHeight="true" outlineLevel="0" collapsed="false">
      <c r="A5941" s="12" t="n">
        <f aca="false">A5940+1</f>
        <v>5931</v>
      </c>
      <c r="B5941" s="13" t="s">
        <v>5929</v>
      </c>
      <c r="C5941" s="13" t="s">
        <v>12</v>
      </c>
      <c r="D5941" s="14" t="n">
        <v>1</v>
      </c>
    </row>
    <row r="5942" customFormat="false" ht="11.85" hidden="false" customHeight="true" outlineLevel="0" collapsed="false">
      <c r="A5942" s="12" t="n">
        <f aca="false">A5941+1</f>
        <v>5932</v>
      </c>
      <c r="B5942" s="13" t="s">
        <v>5930</v>
      </c>
      <c r="C5942" s="13" t="s">
        <v>12</v>
      </c>
      <c r="D5942" s="14" t="n">
        <v>1</v>
      </c>
    </row>
    <row r="5943" customFormat="false" ht="11.85" hidden="false" customHeight="true" outlineLevel="0" collapsed="false">
      <c r="A5943" s="12" t="n">
        <f aca="false">A5942+1</f>
        <v>5933</v>
      </c>
      <c r="B5943" s="13" t="s">
        <v>5931</v>
      </c>
      <c r="C5943" s="13" t="s">
        <v>12</v>
      </c>
      <c r="D5943" s="14" t="n">
        <v>1</v>
      </c>
    </row>
    <row r="5944" customFormat="false" ht="11.85" hidden="false" customHeight="true" outlineLevel="0" collapsed="false">
      <c r="A5944" s="12" t="n">
        <f aca="false">A5943+1</f>
        <v>5934</v>
      </c>
      <c r="B5944" s="13" t="s">
        <v>5932</v>
      </c>
      <c r="C5944" s="13" t="s">
        <v>12</v>
      </c>
      <c r="D5944" s="14" t="n">
        <v>1</v>
      </c>
    </row>
    <row r="5945" customFormat="false" ht="11.85" hidden="false" customHeight="true" outlineLevel="0" collapsed="false">
      <c r="A5945" s="12" t="n">
        <f aca="false">A5944+1</f>
        <v>5935</v>
      </c>
      <c r="B5945" s="13" t="s">
        <v>5933</v>
      </c>
      <c r="C5945" s="13" t="s">
        <v>12</v>
      </c>
      <c r="D5945" s="14" t="n">
        <v>1</v>
      </c>
    </row>
    <row r="5946" customFormat="false" ht="11.85" hidden="false" customHeight="true" outlineLevel="0" collapsed="false">
      <c r="A5946" s="12" t="n">
        <f aca="false">A5945+1</f>
        <v>5936</v>
      </c>
      <c r="B5946" s="13" t="s">
        <v>5934</v>
      </c>
      <c r="C5946" s="13" t="s">
        <v>12</v>
      </c>
      <c r="D5946" s="14" t="n">
        <v>1</v>
      </c>
    </row>
    <row r="5947" customFormat="false" ht="11.85" hidden="false" customHeight="true" outlineLevel="0" collapsed="false">
      <c r="A5947" s="12" t="n">
        <f aca="false">A5946+1</f>
        <v>5937</v>
      </c>
      <c r="B5947" s="13" t="s">
        <v>5935</v>
      </c>
      <c r="C5947" s="13" t="s">
        <v>12</v>
      </c>
      <c r="D5947" s="14" t="n">
        <v>1</v>
      </c>
    </row>
    <row r="5948" customFormat="false" ht="11.85" hidden="false" customHeight="true" outlineLevel="0" collapsed="false">
      <c r="A5948" s="12" t="n">
        <f aca="false">A5947+1</f>
        <v>5938</v>
      </c>
      <c r="B5948" s="13" t="s">
        <v>5936</v>
      </c>
      <c r="C5948" s="13" t="s">
        <v>12</v>
      </c>
      <c r="D5948" s="14" t="n">
        <v>1</v>
      </c>
    </row>
    <row r="5949" customFormat="false" ht="11.85" hidden="false" customHeight="true" outlineLevel="0" collapsed="false">
      <c r="A5949" s="12" t="n">
        <f aca="false">A5948+1</f>
        <v>5939</v>
      </c>
      <c r="B5949" s="13" t="s">
        <v>5937</v>
      </c>
      <c r="C5949" s="13" t="s">
        <v>12</v>
      </c>
      <c r="D5949" s="14" t="n">
        <v>1</v>
      </c>
    </row>
    <row r="5950" customFormat="false" ht="11.85" hidden="false" customHeight="true" outlineLevel="0" collapsed="false">
      <c r="A5950" s="12" t="n">
        <f aca="false">A5949+1</f>
        <v>5940</v>
      </c>
      <c r="B5950" s="13" t="s">
        <v>5938</v>
      </c>
      <c r="C5950" s="13" t="s">
        <v>12</v>
      </c>
      <c r="D5950" s="14" t="n">
        <v>1</v>
      </c>
    </row>
    <row r="5951" customFormat="false" ht="11.85" hidden="false" customHeight="true" outlineLevel="0" collapsed="false">
      <c r="A5951" s="12" t="n">
        <f aca="false">A5950+1</f>
        <v>5941</v>
      </c>
      <c r="B5951" s="13" t="s">
        <v>5939</v>
      </c>
      <c r="C5951" s="13" t="s">
        <v>12</v>
      </c>
      <c r="D5951" s="14" t="n">
        <v>1</v>
      </c>
    </row>
    <row r="5952" customFormat="false" ht="22.35" hidden="false" customHeight="true" outlineLevel="0" collapsed="false">
      <c r="A5952" s="12" t="n">
        <f aca="false">A5951+1</f>
        <v>5942</v>
      </c>
      <c r="B5952" s="13" t="s">
        <v>5940</v>
      </c>
      <c r="C5952" s="13" t="s">
        <v>12</v>
      </c>
      <c r="D5952" s="14" t="n">
        <v>1</v>
      </c>
    </row>
    <row r="5953" customFormat="false" ht="22.35" hidden="false" customHeight="true" outlineLevel="0" collapsed="false">
      <c r="A5953" s="12" t="n">
        <f aca="false">A5952+1</f>
        <v>5943</v>
      </c>
      <c r="B5953" s="13" t="s">
        <v>5941</v>
      </c>
      <c r="C5953" s="13" t="s">
        <v>12</v>
      </c>
      <c r="D5953" s="14" t="n">
        <v>1</v>
      </c>
    </row>
    <row r="5954" customFormat="false" ht="11.85" hidden="false" customHeight="true" outlineLevel="0" collapsed="false">
      <c r="A5954" s="12" t="n">
        <f aca="false">A5953+1</f>
        <v>5944</v>
      </c>
      <c r="B5954" s="13" t="s">
        <v>5942</v>
      </c>
      <c r="C5954" s="13" t="s">
        <v>12</v>
      </c>
      <c r="D5954" s="14" t="n">
        <v>1</v>
      </c>
    </row>
    <row r="5955" customFormat="false" ht="11.85" hidden="false" customHeight="true" outlineLevel="0" collapsed="false">
      <c r="A5955" s="12" t="n">
        <f aca="false">A5954+1</f>
        <v>5945</v>
      </c>
      <c r="B5955" s="13" t="s">
        <v>5943</v>
      </c>
      <c r="C5955" s="13" t="s">
        <v>12</v>
      </c>
      <c r="D5955" s="14" t="n">
        <v>1</v>
      </c>
    </row>
    <row r="5956" customFormat="false" ht="11.85" hidden="false" customHeight="true" outlineLevel="0" collapsed="false">
      <c r="A5956" s="12" t="n">
        <f aca="false">A5955+1</f>
        <v>5946</v>
      </c>
      <c r="B5956" s="13" t="s">
        <v>5944</v>
      </c>
      <c r="C5956" s="13" t="s">
        <v>12</v>
      </c>
      <c r="D5956" s="14" t="n">
        <v>1</v>
      </c>
    </row>
    <row r="5957" customFormat="false" ht="11.85" hidden="false" customHeight="true" outlineLevel="0" collapsed="false">
      <c r="A5957" s="12" t="n">
        <f aca="false">A5956+1</f>
        <v>5947</v>
      </c>
      <c r="B5957" s="13" t="s">
        <v>5945</v>
      </c>
      <c r="C5957" s="13" t="s">
        <v>12</v>
      </c>
      <c r="D5957" s="14" t="n">
        <v>1</v>
      </c>
    </row>
    <row r="5958" customFormat="false" ht="11.85" hidden="false" customHeight="true" outlineLevel="0" collapsed="false">
      <c r="A5958" s="12" t="n">
        <f aca="false">A5957+1</f>
        <v>5948</v>
      </c>
      <c r="B5958" s="13" t="s">
        <v>5946</v>
      </c>
      <c r="C5958" s="13" t="s">
        <v>12</v>
      </c>
      <c r="D5958" s="14" t="n">
        <v>1</v>
      </c>
    </row>
    <row r="5959" customFormat="false" ht="11.85" hidden="false" customHeight="true" outlineLevel="0" collapsed="false">
      <c r="A5959" s="12" t="n">
        <f aca="false">A5958+1</f>
        <v>5949</v>
      </c>
      <c r="B5959" s="13" t="s">
        <v>5947</v>
      </c>
      <c r="C5959" s="13" t="s">
        <v>12</v>
      </c>
      <c r="D5959" s="14" t="n">
        <v>1</v>
      </c>
    </row>
    <row r="5960" customFormat="false" ht="22.35" hidden="false" customHeight="true" outlineLevel="0" collapsed="false">
      <c r="A5960" s="12" t="n">
        <f aca="false">A5959+1</f>
        <v>5950</v>
      </c>
      <c r="B5960" s="13" t="s">
        <v>5948</v>
      </c>
      <c r="C5960" s="13" t="s">
        <v>12</v>
      </c>
      <c r="D5960" s="14" t="n">
        <v>1</v>
      </c>
    </row>
    <row r="5961" customFormat="false" ht="11.85" hidden="false" customHeight="true" outlineLevel="0" collapsed="false">
      <c r="A5961" s="12" t="n">
        <f aca="false">A5960+1</f>
        <v>5951</v>
      </c>
      <c r="B5961" s="13" t="s">
        <v>5949</v>
      </c>
      <c r="C5961" s="13" t="s">
        <v>12</v>
      </c>
      <c r="D5961" s="14" t="n">
        <v>1</v>
      </c>
    </row>
    <row r="5962" customFormat="false" ht="22.35" hidden="false" customHeight="true" outlineLevel="0" collapsed="false">
      <c r="A5962" s="12" t="n">
        <f aca="false">A5961+1</f>
        <v>5952</v>
      </c>
      <c r="B5962" s="13" t="s">
        <v>5950</v>
      </c>
      <c r="C5962" s="13" t="s">
        <v>12</v>
      </c>
      <c r="D5962" s="14" t="n">
        <v>1</v>
      </c>
    </row>
    <row r="5963" customFormat="false" ht="11.85" hidden="false" customHeight="true" outlineLevel="0" collapsed="false">
      <c r="A5963" s="12" t="n">
        <f aca="false">A5962+1</f>
        <v>5953</v>
      </c>
      <c r="B5963" s="13" t="s">
        <v>5951</v>
      </c>
      <c r="C5963" s="13" t="s">
        <v>12</v>
      </c>
      <c r="D5963" s="14" t="n">
        <v>1</v>
      </c>
    </row>
    <row r="5964" customFormat="false" ht="11.85" hidden="false" customHeight="true" outlineLevel="0" collapsed="false">
      <c r="A5964" s="12" t="n">
        <f aca="false">A5963+1</f>
        <v>5954</v>
      </c>
      <c r="B5964" s="13" t="s">
        <v>5952</v>
      </c>
      <c r="C5964" s="13" t="s">
        <v>12</v>
      </c>
      <c r="D5964" s="14" t="n">
        <v>1</v>
      </c>
    </row>
    <row r="5965" customFormat="false" ht="11.85" hidden="false" customHeight="true" outlineLevel="0" collapsed="false">
      <c r="A5965" s="12" t="n">
        <f aca="false">A5964+1</f>
        <v>5955</v>
      </c>
      <c r="B5965" s="13" t="s">
        <v>5953</v>
      </c>
      <c r="C5965" s="13" t="s">
        <v>12</v>
      </c>
      <c r="D5965" s="14" t="n">
        <v>1</v>
      </c>
    </row>
    <row r="5966" customFormat="false" ht="11.85" hidden="false" customHeight="true" outlineLevel="0" collapsed="false">
      <c r="A5966" s="12" t="n">
        <f aca="false">A5965+1</f>
        <v>5956</v>
      </c>
      <c r="B5966" s="13" t="s">
        <v>5954</v>
      </c>
      <c r="C5966" s="13" t="s">
        <v>12</v>
      </c>
      <c r="D5966" s="14" t="n">
        <v>1</v>
      </c>
    </row>
    <row r="5967" customFormat="false" ht="11.85" hidden="false" customHeight="true" outlineLevel="0" collapsed="false">
      <c r="A5967" s="12" t="n">
        <f aca="false">A5966+1</f>
        <v>5957</v>
      </c>
      <c r="B5967" s="13" t="s">
        <v>5955</v>
      </c>
      <c r="C5967" s="13" t="s">
        <v>12</v>
      </c>
      <c r="D5967" s="14" t="n">
        <v>1</v>
      </c>
    </row>
    <row r="5968" customFormat="false" ht="11.85" hidden="false" customHeight="true" outlineLevel="0" collapsed="false">
      <c r="A5968" s="12" t="n">
        <f aca="false">A5967+1</f>
        <v>5958</v>
      </c>
      <c r="B5968" s="13" t="s">
        <v>5956</v>
      </c>
      <c r="C5968" s="13" t="s">
        <v>12</v>
      </c>
      <c r="D5968" s="14" t="n">
        <v>1</v>
      </c>
    </row>
    <row r="5969" customFormat="false" ht="11.85" hidden="false" customHeight="true" outlineLevel="0" collapsed="false">
      <c r="A5969" s="12" t="n">
        <f aca="false">A5968+1</f>
        <v>5959</v>
      </c>
      <c r="B5969" s="13" t="s">
        <v>5957</v>
      </c>
      <c r="C5969" s="13" t="s">
        <v>12</v>
      </c>
      <c r="D5969" s="14" t="n">
        <v>1</v>
      </c>
    </row>
    <row r="5970" customFormat="false" ht="11.85" hidden="false" customHeight="true" outlineLevel="0" collapsed="false">
      <c r="A5970" s="12" t="n">
        <f aca="false">A5969+1</f>
        <v>5960</v>
      </c>
      <c r="B5970" s="13" t="s">
        <v>5958</v>
      </c>
      <c r="C5970" s="13" t="s">
        <v>12</v>
      </c>
      <c r="D5970" s="14" t="n">
        <v>1</v>
      </c>
    </row>
    <row r="5971" customFormat="false" ht="11.85" hidden="false" customHeight="true" outlineLevel="0" collapsed="false">
      <c r="A5971" s="12" t="n">
        <f aca="false">A5970+1</f>
        <v>5961</v>
      </c>
      <c r="B5971" s="13" t="s">
        <v>5959</v>
      </c>
      <c r="C5971" s="13" t="s">
        <v>12</v>
      </c>
      <c r="D5971" s="14" t="n">
        <v>1</v>
      </c>
    </row>
    <row r="5972" customFormat="false" ht="11.85" hidden="false" customHeight="true" outlineLevel="0" collapsed="false">
      <c r="A5972" s="12" t="n">
        <f aca="false">A5971+1</f>
        <v>5962</v>
      </c>
      <c r="B5972" s="13" t="s">
        <v>5960</v>
      </c>
      <c r="C5972" s="13" t="s">
        <v>12</v>
      </c>
      <c r="D5972" s="14" t="n">
        <v>1</v>
      </c>
    </row>
    <row r="5973" customFormat="false" ht="11.85" hidden="false" customHeight="true" outlineLevel="0" collapsed="false">
      <c r="A5973" s="12" t="n">
        <f aca="false">A5972+1</f>
        <v>5963</v>
      </c>
      <c r="B5973" s="13" t="s">
        <v>5961</v>
      </c>
      <c r="C5973" s="13" t="s">
        <v>12</v>
      </c>
      <c r="D5973" s="14" t="n">
        <v>1</v>
      </c>
    </row>
    <row r="5974" customFormat="false" ht="22.35" hidden="false" customHeight="true" outlineLevel="0" collapsed="false">
      <c r="A5974" s="12" t="n">
        <f aca="false">A5973+1</f>
        <v>5964</v>
      </c>
      <c r="B5974" s="13" t="s">
        <v>5962</v>
      </c>
      <c r="C5974" s="13" t="s">
        <v>12</v>
      </c>
      <c r="D5974" s="14" t="n">
        <v>1</v>
      </c>
    </row>
    <row r="5975" customFormat="false" ht="11.85" hidden="false" customHeight="true" outlineLevel="0" collapsed="false">
      <c r="A5975" s="12" t="n">
        <f aca="false">A5974+1</f>
        <v>5965</v>
      </c>
      <c r="B5975" s="13" t="s">
        <v>5963</v>
      </c>
      <c r="C5975" s="13" t="s">
        <v>12</v>
      </c>
      <c r="D5975" s="14" t="n">
        <v>1</v>
      </c>
    </row>
    <row r="5976" customFormat="false" ht="11.85" hidden="false" customHeight="true" outlineLevel="0" collapsed="false">
      <c r="A5976" s="12" t="n">
        <f aca="false">A5975+1</f>
        <v>5966</v>
      </c>
      <c r="B5976" s="13" t="s">
        <v>5964</v>
      </c>
      <c r="C5976" s="13" t="s">
        <v>12</v>
      </c>
      <c r="D5976" s="14" t="n">
        <v>1</v>
      </c>
    </row>
    <row r="5977" customFormat="false" ht="11.85" hidden="false" customHeight="true" outlineLevel="0" collapsed="false">
      <c r="A5977" s="12" t="n">
        <f aca="false">A5976+1</f>
        <v>5967</v>
      </c>
      <c r="B5977" s="13" t="s">
        <v>5965</v>
      </c>
      <c r="C5977" s="13" t="s">
        <v>12</v>
      </c>
      <c r="D5977" s="14" t="n">
        <v>1</v>
      </c>
    </row>
    <row r="5978" customFormat="false" ht="22.35" hidden="false" customHeight="true" outlineLevel="0" collapsed="false">
      <c r="A5978" s="12" t="n">
        <f aca="false">A5977+1</f>
        <v>5968</v>
      </c>
      <c r="B5978" s="13" t="s">
        <v>5966</v>
      </c>
      <c r="C5978" s="13" t="s">
        <v>12</v>
      </c>
      <c r="D5978" s="14" t="n">
        <v>1</v>
      </c>
    </row>
    <row r="5979" customFormat="false" ht="11.85" hidden="false" customHeight="true" outlineLevel="0" collapsed="false">
      <c r="A5979" s="12" t="n">
        <f aca="false">A5978+1</f>
        <v>5969</v>
      </c>
      <c r="B5979" s="13" t="s">
        <v>5967</v>
      </c>
      <c r="C5979" s="13" t="s">
        <v>12</v>
      </c>
      <c r="D5979" s="14" t="n">
        <v>1</v>
      </c>
    </row>
    <row r="5980" customFormat="false" ht="11.85" hidden="false" customHeight="true" outlineLevel="0" collapsed="false">
      <c r="A5980" s="12" t="n">
        <f aca="false">A5979+1</f>
        <v>5970</v>
      </c>
      <c r="B5980" s="13" t="s">
        <v>5968</v>
      </c>
      <c r="C5980" s="13" t="s">
        <v>12</v>
      </c>
      <c r="D5980" s="14" t="n">
        <v>1</v>
      </c>
    </row>
    <row r="5981" customFormat="false" ht="11.85" hidden="false" customHeight="true" outlineLevel="0" collapsed="false">
      <c r="A5981" s="12" t="n">
        <f aca="false">A5980+1</f>
        <v>5971</v>
      </c>
      <c r="B5981" s="13" t="s">
        <v>5969</v>
      </c>
      <c r="C5981" s="13" t="s">
        <v>12</v>
      </c>
      <c r="D5981" s="14" t="n">
        <v>1</v>
      </c>
    </row>
    <row r="5982" customFormat="false" ht="11.85" hidden="false" customHeight="true" outlineLevel="0" collapsed="false">
      <c r="A5982" s="12" t="n">
        <f aca="false">A5981+1</f>
        <v>5972</v>
      </c>
      <c r="B5982" s="13" t="s">
        <v>5970</v>
      </c>
      <c r="C5982" s="13" t="s">
        <v>12</v>
      </c>
      <c r="D5982" s="14" t="n">
        <v>1</v>
      </c>
    </row>
    <row r="5983" customFormat="false" ht="22.35" hidden="false" customHeight="true" outlineLevel="0" collapsed="false">
      <c r="A5983" s="12" t="n">
        <f aca="false">A5982+1</f>
        <v>5973</v>
      </c>
      <c r="B5983" s="13" t="s">
        <v>5971</v>
      </c>
      <c r="C5983" s="13" t="s">
        <v>12</v>
      </c>
      <c r="D5983" s="14" t="n">
        <v>1</v>
      </c>
    </row>
    <row r="5984" customFormat="false" ht="11.85" hidden="false" customHeight="true" outlineLevel="0" collapsed="false">
      <c r="A5984" s="12" t="n">
        <f aca="false">A5983+1</f>
        <v>5974</v>
      </c>
      <c r="B5984" s="13" t="s">
        <v>5972</v>
      </c>
      <c r="C5984" s="13" t="s">
        <v>12</v>
      </c>
      <c r="D5984" s="14" t="n">
        <v>1</v>
      </c>
    </row>
    <row r="5985" s="1" customFormat="true" ht="12.75" hidden="false" customHeight="true" outlineLevel="0" collapsed="false">
      <c r="A5985" s="12" t="n">
        <f aca="false">A5984+1</f>
        <v>5975</v>
      </c>
      <c r="B5985" s="15" t="s">
        <v>5973</v>
      </c>
      <c r="C5985" s="13" t="s">
        <v>12</v>
      </c>
      <c r="D5985" s="14" t="n">
        <v>1</v>
      </c>
    </row>
    <row r="5986" customFormat="false" ht="11.85" hidden="false" customHeight="true" outlineLevel="0" collapsed="false">
      <c r="A5986" s="12" t="n">
        <f aca="false">A5985+1</f>
        <v>5976</v>
      </c>
      <c r="B5986" s="15" t="s">
        <v>5974</v>
      </c>
      <c r="C5986" s="13" t="s">
        <v>12</v>
      </c>
      <c r="D5986" s="14" t="n">
        <v>1</v>
      </c>
    </row>
    <row r="5987" customFormat="false" ht="11.25" hidden="false" customHeight="false" outlineLevel="0" collapsed="false">
      <c r="A5987" s="12" t="n">
        <f aca="false">A5986+1</f>
        <v>5977</v>
      </c>
      <c r="B5987" s="15" t="s">
        <v>5975</v>
      </c>
      <c r="C5987" s="13" t="s">
        <v>12</v>
      </c>
      <c r="D5987" s="14" t="n">
        <v>1</v>
      </c>
    </row>
    <row r="5988" customFormat="false" ht="11.25" hidden="false" customHeight="false" outlineLevel="0" collapsed="false">
      <c r="A5988" s="12" t="n">
        <f aca="false">A5987+1</f>
        <v>5978</v>
      </c>
      <c r="B5988" s="15" t="s">
        <v>5976</v>
      </c>
      <c r="C5988" s="13" t="s">
        <v>12</v>
      </c>
      <c r="D5988" s="14" t="n">
        <v>1</v>
      </c>
    </row>
    <row r="5989" customFormat="false" ht="11.25" hidden="false" customHeight="false" outlineLevel="0" collapsed="false">
      <c r="A5989" s="12" t="n">
        <f aca="false">A5988+1</f>
        <v>5979</v>
      </c>
      <c r="B5989" s="15" t="s">
        <v>5977</v>
      </c>
      <c r="C5989" s="13" t="s">
        <v>12</v>
      </c>
      <c r="D5989" s="14" t="n">
        <v>1</v>
      </c>
    </row>
    <row r="5990" customFormat="false" ht="11.25" hidden="false" customHeight="false" outlineLevel="0" collapsed="false">
      <c r="A5990" s="12" t="n">
        <f aca="false">A5989+1</f>
        <v>5980</v>
      </c>
      <c r="B5990" s="15" t="s">
        <v>5978</v>
      </c>
      <c r="C5990" s="13" t="s">
        <v>12</v>
      </c>
      <c r="D5990" s="14" t="n">
        <v>1</v>
      </c>
    </row>
    <row r="5991" customFormat="false" ht="11.25" hidden="false" customHeight="false" outlineLevel="0" collapsed="false">
      <c r="A5991" s="12" t="n">
        <f aca="false">A5990+1</f>
        <v>5981</v>
      </c>
      <c r="B5991" s="15" t="s">
        <v>5979</v>
      </c>
      <c r="C5991" s="13" t="s">
        <v>12</v>
      </c>
      <c r="D5991" s="14" t="n">
        <v>1</v>
      </c>
    </row>
    <row r="5992" customFormat="false" ht="11.25" hidden="false" customHeight="false" outlineLevel="0" collapsed="false">
      <c r="A5992" s="12" t="n">
        <f aca="false">A5991+1</f>
        <v>5982</v>
      </c>
      <c r="B5992" s="15" t="s">
        <v>5980</v>
      </c>
      <c r="C5992" s="13" t="s">
        <v>12</v>
      </c>
      <c r="D5992" s="14" t="n">
        <v>1</v>
      </c>
    </row>
    <row r="5993" customFormat="false" ht="11.25" hidden="false" customHeight="false" outlineLevel="0" collapsed="false">
      <c r="A5993" s="12" t="n">
        <f aca="false">A5992+1</f>
        <v>5983</v>
      </c>
      <c r="B5993" s="15" t="s">
        <v>5981</v>
      </c>
      <c r="C5993" s="13" t="s">
        <v>12</v>
      </c>
      <c r="D5993" s="14" t="n">
        <v>1</v>
      </c>
    </row>
    <row r="5994" customFormat="false" ht="11.25" hidden="false" customHeight="false" outlineLevel="0" collapsed="false">
      <c r="A5994" s="12" t="n">
        <f aca="false">A5993+1</f>
        <v>5984</v>
      </c>
      <c r="B5994" s="15" t="s">
        <v>5982</v>
      </c>
      <c r="C5994" s="13" t="s">
        <v>12</v>
      </c>
      <c r="D5994" s="14" t="n">
        <v>1</v>
      </c>
    </row>
    <row r="5995" customFormat="false" ht="11.25" hidden="false" customHeight="false" outlineLevel="0" collapsed="false">
      <c r="A5995" s="12" t="n">
        <f aca="false">A5994+1</f>
        <v>5985</v>
      </c>
      <c r="B5995" s="15" t="s">
        <v>5983</v>
      </c>
      <c r="C5995" s="13" t="s">
        <v>12</v>
      </c>
      <c r="D5995" s="14" t="n">
        <v>1</v>
      </c>
    </row>
    <row r="5996" customFormat="false" ht="11.25" hidden="false" customHeight="false" outlineLevel="0" collapsed="false">
      <c r="A5996" s="12" t="n">
        <f aca="false">A5995+1</f>
        <v>5986</v>
      </c>
      <c r="B5996" s="15" t="s">
        <v>5984</v>
      </c>
      <c r="C5996" s="13" t="s">
        <v>12</v>
      </c>
      <c r="D5996" s="14" t="n">
        <v>1</v>
      </c>
    </row>
    <row r="5997" customFormat="false" ht="11.25" hidden="false" customHeight="false" outlineLevel="0" collapsed="false">
      <c r="A5997" s="12" t="n">
        <f aca="false">A5996+1</f>
        <v>5987</v>
      </c>
      <c r="B5997" s="15" t="s">
        <v>5985</v>
      </c>
      <c r="C5997" s="13" t="s">
        <v>12</v>
      </c>
      <c r="D5997" s="14" t="n">
        <v>1</v>
      </c>
    </row>
    <row r="5998" customFormat="false" ht="11.25" hidden="false" customHeight="false" outlineLevel="0" collapsed="false">
      <c r="A5998" s="12" t="n">
        <f aca="false">A5997+1</f>
        <v>5988</v>
      </c>
      <c r="B5998" s="15" t="s">
        <v>5986</v>
      </c>
      <c r="C5998" s="13" t="s">
        <v>12</v>
      </c>
      <c r="D5998" s="14" t="n">
        <v>1</v>
      </c>
    </row>
    <row r="5999" customFormat="false" ht="11.25" hidden="false" customHeight="false" outlineLevel="0" collapsed="false">
      <c r="A5999" s="12" t="n">
        <f aca="false">A5998+1</f>
        <v>5989</v>
      </c>
      <c r="B5999" s="15" t="s">
        <v>5987</v>
      </c>
      <c r="C5999" s="13" t="s">
        <v>12</v>
      </c>
      <c r="D5999" s="14" t="n">
        <v>1</v>
      </c>
    </row>
    <row r="6000" customFormat="false" ht="11.25" hidden="false" customHeight="false" outlineLevel="0" collapsed="false">
      <c r="A6000" s="12" t="n">
        <f aca="false">A5999+1</f>
        <v>5990</v>
      </c>
      <c r="B6000" s="15" t="s">
        <v>5988</v>
      </c>
      <c r="C6000" s="13" t="s">
        <v>12</v>
      </c>
      <c r="D6000" s="14" t="n">
        <v>1</v>
      </c>
    </row>
    <row r="6001" customFormat="false" ht="11.25" hidden="false" customHeight="false" outlineLevel="0" collapsed="false">
      <c r="A6001" s="12" t="n">
        <f aca="false">A6000+1</f>
        <v>5991</v>
      </c>
      <c r="B6001" s="15" t="s">
        <v>5989</v>
      </c>
      <c r="C6001" s="13" t="s">
        <v>12</v>
      </c>
      <c r="D6001" s="14" t="n">
        <v>1</v>
      </c>
    </row>
    <row r="6002" customFormat="false" ht="11.25" hidden="false" customHeight="false" outlineLevel="0" collapsed="false">
      <c r="A6002" s="12" t="n">
        <f aca="false">A6001+1</f>
        <v>5992</v>
      </c>
      <c r="B6002" s="15" t="s">
        <v>5990</v>
      </c>
      <c r="C6002" s="13" t="s">
        <v>12</v>
      </c>
      <c r="D6002" s="14" t="n">
        <v>1</v>
      </c>
    </row>
    <row r="6003" customFormat="false" ht="11.25" hidden="false" customHeight="false" outlineLevel="0" collapsed="false">
      <c r="A6003" s="12" t="n">
        <f aca="false">A6002+1</f>
        <v>5993</v>
      </c>
      <c r="B6003" s="15" t="s">
        <v>5991</v>
      </c>
      <c r="C6003" s="13" t="s">
        <v>12</v>
      </c>
      <c r="D6003" s="14" t="n">
        <v>1</v>
      </c>
    </row>
    <row r="6004" customFormat="false" ht="11.25" hidden="false" customHeight="false" outlineLevel="0" collapsed="false">
      <c r="A6004" s="12" t="n">
        <f aca="false">A6003+1</f>
        <v>5994</v>
      </c>
      <c r="B6004" s="15" t="s">
        <v>5992</v>
      </c>
      <c r="C6004" s="13" t="s">
        <v>12</v>
      </c>
      <c r="D6004" s="14" t="n">
        <v>1</v>
      </c>
    </row>
    <row r="6005" customFormat="false" ht="11.25" hidden="false" customHeight="false" outlineLevel="0" collapsed="false">
      <c r="A6005" s="12" t="n">
        <f aca="false">A6004+1</f>
        <v>5995</v>
      </c>
      <c r="B6005" s="15" t="s">
        <v>5993</v>
      </c>
      <c r="C6005" s="13" t="s">
        <v>12</v>
      </c>
      <c r="D6005" s="14" t="n">
        <v>1</v>
      </c>
    </row>
    <row r="6006" customFormat="false" ht="11.25" hidden="false" customHeight="false" outlineLevel="0" collapsed="false">
      <c r="A6006" s="12" t="n">
        <f aca="false">A6005+1</f>
        <v>5996</v>
      </c>
      <c r="B6006" s="15" t="s">
        <v>5994</v>
      </c>
      <c r="C6006" s="13" t="s">
        <v>12</v>
      </c>
      <c r="D6006" s="14" t="n">
        <v>1</v>
      </c>
    </row>
    <row r="6007" customFormat="false" ht="11.25" hidden="false" customHeight="false" outlineLevel="0" collapsed="false">
      <c r="A6007" s="12" t="n">
        <f aca="false">A6006+1</f>
        <v>5997</v>
      </c>
      <c r="B6007" s="15" t="s">
        <v>5995</v>
      </c>
      <c r="C6007" s="13" t="s">
        <v>12</v>
      </c>
      <c r="D6007" s="14" t="n">
        <v>1</v>
      </c>
    </row>
    <row r="6008" customFormat="false" ht="11.25" hidden="false" customHeight="false" outlineLevel="0" collapsed="false">
      <c r="A6008" s="12" t="n">
        <f aca="false">A6007+1</f>
        <v>5998</v>
      </c>
      <c r="B6008" s="15" t="s">
        <v>5996</v>
      </c>
      <c r="C6008" s="13" t="s">
        <v>12</v>
      </c>
      <c r="D6008" s="14" t="n">
        <v>1</v>
      </c>
    </row>
    <row r="6009" customFormat="false" ht="11.25" hidden="false" customHeight="false" outlineLevel="0" collapsed="false">
      <c r="A6009" s="12" t="n">
        <f aca="false">A6008+1</f>
        <v>5999</v>
      </c>
      <c r="B6009" s="15" t="s">
        <v>5997</v>
      </c>
      <c r="C6009" s="13" t="s">
        <v>12</v>
      </c>
      <c r="D6009" s="14" t="n">
        <v>1</v>
      </c>
    </row>
    <row r="6010" customFormat="false" ht="11.25" hidden="false" customHeight="false" outlineLevel="0" collapsed="false">
      <c r="A6010" s="12" t="n">
        <f aca="false">A6009+1</f>
        <v>6000</v>
      </c>
      <c r="B6010" s="15" t="s">
        <v>5998</v>
      </c>
      <c r="C6010" s="13" t="s">
        <v>12</v>
      </c>
      <c r="D6010" s="14" t="n">
        <v>1</v>
      </c>
    </row>
    <row r="6011" customFormat="false" ht="11.25" hidden="false" customHeight="false" outlineLevel="0" collapsed="false">
      <c r="A6011" s="12" t="n">
        <f aca="false">A6010+1</f>
        <v>6001</v>
      </c>
      <c r="B6011" s="15" t="s">
        <v>5999</v>
      </c>
      <c r="C6011" s="13" t="s">
        <v>12</v>
      </c>
      <c r="D6011" s="14" t="n">
        <v>1</v>
      </c>
    </row>
    <row r="6012" customFormat="false" ht="11.25" hidden="false" customHeight="false" outlineLevel="0" collapsed="false">
      <c r="A6012" s="12" t="n">
        <f aca="false">A6011+1</f>
        <v>6002</v>
      </c>
      <c r="B6012" s="15" t="s">
        <v>6000</v>
      </c>
      <c r="C6012" s="13" t="s">
        <v>12</v>
      </c>
      <c r="D6012" s="14" t="n">
        <v>1</v>
      </c>
    </row>
    <row r="6013" customFormat="false" ht="11.25" hidden="false" customHeight="false" outlineLevel="0" collapsed="false">
      <c r="A6013" s="12" t="n">
        <f aca="false">A6012+1</f>
        <v>6003</v>
      </c>
      <c r="B6013" s="15" t="s">
        <v>6001</v>
      </c>
      <c r="C6013" s="13" t="s">
        <v>12</v>
      </c>
      <c r="D6013" s="14" t="n">
        <v>1</v>
      </c>
    </row>
    <row r="6014" customFormat="false" ht="11.25" hidden="false" customHeight="false" outlineLevel="0" collapsed="false">
      <c r="A6014" s="12" t="n">
        <f aca="false">A6013+1</f>
        <v>6004</v>
      </c>
      <c r="B6014" s="15" t="s">
        <v>6002</v>
      </c>
      <c r="C6014" s="13" t="s">
        <v>12</v>
      </c>
      <c r="D6014" s="14" t="n">
        <v>1</v>
      </c>
    </row>
    <row r="6015" customFormat="false" ht="11.25" hidden="false" customHeight="false" outlineLevel="0" collapsed="false">
      <c r="A6015" s="12" t="n">
        <f aca="false">A6014+1</f>
        <v>6005</v>
      </c>
      <c r="B6015" s="15" t="s">
        <v>6003</v>
      </c>
      <c r="C6015" s="13" t="s">
        <v>12</v>
      </c>
      <c r="D6015" s="14" t="n">
        <v>1</v>
      </c>
    </row>
    <row r="6016" customFormat="false" ht="11.25" hidden="false" customHeight="false" outlineLevel="0" collapsed="false">
      <c r="A6016" s="12" t="n">
        <f aca="false">A6015+1</f>
        <v>6006</v>
      </c>
      <c r="B6016" s="15" t="s">
        <v>6004</v>
      </c>
      <c r="C6016" s="13" t="s">
        <v>12</v>
      </c>
      <c r="D6016" s="14" t="n">
        <v>1</v>
      </c>
    </row>
    <row r="6017" customFormat="false" ht="11.25" hidden="false" customHeight="false" outlineLevel="0" collapsed="false">
      <c r="A6017" s="12" t="n">
        <f aca="false">A6016+1</f>
        <v>6007</v>
      </c>
      <c r="B6017" s="15" t="s">
        <v>6005</v>
      </c>
      <c r="C6017" s="13" t="s">
        <v>12</v>
      </c>
      <c r="D6017" s="14" t="n">
        <v>1</v>
      </c>
    </row>
    <row r="6018" customFormat="false" ht="11.25" hidden="false" customHeight="false" outlineLevel="0" collapsed="false">
      <c r="A6018" s="12" t="n">
        <f aca="false">A6017+1</f>
        <v>6008</v>
      </c>
      <c r="B6018" s="15" t="s">
        <v>6006</v>
      </c>
      <c r="C6018" s="13" t="s">
        <v>12</v>
      </c>
      <c r="D6018" s="14" t="n">
        <v>1</v>
      </c>
    </row>
    <row r="6019" customFormat="false" ht="11.25" hidden="false" customHeight="false" outlineLevel="0" collapsed="false">
      <c r="A6019" s="12" t="n">
        <f aca="false">A6018+1</f>
        <v>6009</v>
      </c>
      <c r="B6019" s="15" t="s">
        <v>6007</v>
      </c>
      <c r="C6019" s="13" t="s">
        <v>12</v>
      </c>
      <c r="D6019" s="14" t="n">
        <v>1</v>
      </c>
    </row>
    <row r="6020" customFormat="false" ht="11.25" hidden="false" customHeight="false" outlineLevel="0" collapsed="false">
      <c r="A6020" s="12" t="n">
        <f aca="false">A6019+1</f>
        <v>6010</v>
      </c>
      <c r="B6020" s="15" t="s">
        <v>6008</v>
      </c>
      <c r="C6020" s="13" t="s">
        <v>12</v>
      </c>
      <c r="D6020" s="14" t="n">
        <v>1</v>
      </c>
    </row>
    <row r="6021" customFormat="false" ht="11.25" hidden="false" customHeight="false" outlineLevel="0" collapsed="false">
      <c r="A6021" s="12" t="n">
        <f aca="false">A6020+1</f>
        <v>6011</v>
      </c>
      <c r="B6021" s="15" t="s">
        <v>6009</v>
      </c>
      <c r="C6021" s="13" t="s">
        <v>12</v>
      </c>
      <c r="D6021" s="14" t="n">
        <v>1</v>
      </c>
    </row>
    <row r="6022" customFormat="false" ht="11.25" hidden="false" customHeight="false" outlineLevel="0" collapsed="false">
      <c r="A6022" s="12" t="n">
        <f aca="false">A6021+1</f>
        <v>6012</v>
      </c>
      <c r="B6022" s="15" t="s">
        <v>6010</v>
      </c>
      <c r="C6022" s="13" t="s">
        <v>12</v>
      </c>
      <c r="D6022" s="14" t="n">
        <v>1</v>
      </c>
    </row>
    <row r="6023" customFormat="false" ht="11.25" hidden="false" customHeight="false" outlineLevel="0" collapsed="false">
      <c r="A6023" s="12" t="n">
        <f aca="false">A6022+1</f>
        <v>6013</v>
      </c>
      <c r="B6023" s="15" t="s">
        <v>6011</v>
      </c>
      <c r="C6023" s="13" t="s">
        <v>12</v>
      </c>
      <c r="D6023" s="14" t="n">
        <v>1</v>
      </c>
    </row>
    <row r="6024" customFormat="false" ht="11.25" hidden="false" customHeight="false" outlineLevel="0" collapsed="false">
      <c r="A6024" s="12" t="n">
        <f aca="false">A6023+1</f>
        <v>6014</v>
      </c>
      <c r="B6024" s="15" t="s">
        <v>6012</v>
      </c>
      <c r="C6024" s="13" t="s">
        <v>12</v>
      </c>
      <c r="D6024" s="14" t="n">
        <v>1</v>
      </c>
    </row>
    <row r="6025" customFormat="false" ht="11.25" hidden="false" customHeight="false" outlineLevel="0" collapsed="false">
      <c r="A6025" s="12" t="n">
        <f aca="false">A6024+1</f>
        <v>6015</v>
      </c>
      <c r="B6025" s="15" t="s">
        <v>6013</v>
      </c>
      <c r="C6025" s="13" t="s">
        <v>12</v>
      </c>
      <c r="D6025" s="14" t="n">
        <v>1</v>
      </c>
    </row>
    <row r="6026" customFormat="false" ht="11.25" hidden="false" customHeight="false" outlineLevel="0" collapsed="false">
      <c r="A6026" s="12" t="n">
        <f aca="false">A6025+1</f>
        <v>6016</v>
      </c>
      <c r="B6026" s="15" t="s">
        <v>6014</v>
      </c>
      <c r="C6026" s="13" t="s">
        <v>12</v>
      </c>
      <c r="D6026" s="14" t="n">
        <v>1</v>
      </c>
    </row>
    <row r="6027" customFormat="false" ht="11.25" hidden="false" customHeight="false" outlineLevel="0" collapsed="false">
      <c r="A6027" s="12" t="n">
        <f aca="false">A6026+1</f>
        <v>6017</v>
      </c>
      <c r="B6027" s="15" t="s">
        <v>6015</v>
      </c>
      <c r="C6027" s="13" t="s">
        <v>12</v>
      </c>
      <c r="D6027" s="14" t="n">
        <v>1</v>
      </c>
    </row>
    <row r="6028" customFormat="false" ht="11.25" hidden="false" customHeight="false" outlineLevel="0" collapsed="false">
      <c r="A6028" s="12" t="n">
        <f aca="false">A6027+1</f>
        <v>6018</v>
      </c>
      <c r="B6028" s="15" t="s">
        <v>6016</v>
      </c>
      <c r="C6028" s="13" t="s">
        <v>12</v>
      </c>
      <c r="D6028" s="14" t="n">
        <v>1</v>
      </c>
    </row>
    <row r="6029" customFormat="false" ht="11.25" hidden="false" customHeight="false" outlineLevel="0" collapsed="false">
      <c r="A6029" s="12" t="n">
        <f aca="false">A6028+1</f>
        <v>6019</v>
      </c>
      <c r="B6029" s="15" t="s">
        <v>6017</v>
      </c>
      <c r="C6029" s="13" t="s">
        <v>12</v>
      </c>
      <c r="D6029" s="14" t="n">
        <v>1</v>
      </c>
    </row>
    <row r="6030" customFormat="false" ht="11.25" hidden="false" customHeight="false" outlineLevel="0" collapsed="false">
      <c r="A6030" s="12" t="n">
        <f aca="false">A6029+1</f>
        <v>6020</v>
      </c>
      <c r="B6030" s="15" t="s">
        <v>6018</v>
      </c>
      <c r="C6030" s="13" t="s">
        <v>12</v>
      </c>
      <c r="D6030" s="14" t="n">
        <v>1</v>
      </c>
    </row>
    <row r="6031" customFormat="false" ht="11.25" hidden="false" customHeight="false" outlineLevel="0" collapsed="false">
      <c r="A6031" s="12" t="n">
        <f aca="false">A6030+1</f>
        <v>6021</v>
      </c>
      <c r="B6031" s="15" t="s">
        <v>6019</v>
      </c>
      <c r="C6031" s="13" t="s">
        <v>12</v>
      </c>
      <c r="D6031" s="14" t="n">
        <v>1</v>
      </c>
    </row>
    <row r="6032" customFormat="false" ht="11.25" hidden="false" customHeight="false" outlineLevel="0" collapsed="false">
      <c r="A6032" s="12" t="n">
        <f aca="false">A6031+1</f>
        <v>6022</v>
      </c>
      <c r="B6032" s="15" t="s">
        <v>6020</v>
      </c>
      <c r="C6032" s="13" t="s">
        <v>12</v>
      </c>
      <c r="D6032" s="14" t="n">
        <v>1</v>
      </c>
    </row>
    <row r="6033" customFormat="false" ht="11.25" hidden="false" customHeight="false" outlineLevel="0" collapsed="false">
      <c r="A6033" s="12" t="n">
        <f aca="false">A6032+1</f>
        <v>6023</v>
      </c>
      <c r="B6033" s="15" t="s">
        <v>6021</v>
      </c>
      <c r="C6033" s="13" t="s">
        <v>12</v>
      </c>
      <c r="D6033" s="14" t="n">
        <v>1</v>
      </c>
    </row>
  </sheetData>
  <mergeCells count="2">
    <mergeCell ref="B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8:10:31Z</dcterms:created>
  <dc:creator>Ванькова Юлия Сергеевна</dc:creator>
  <dc:description/>
  <dc:language>en-US</dc:language>
  <cp:lastModifiedBy>Ванькова Юлия Сергеевна</cp:lastModifiedBy>
  <cp:lastPrinted>2016-11-16T08:10:31Z</cp:lastPrinted>
  <dcterms:modified xsi:type="dcterms:W3CDTF">2016-11-28T02:29:07Z</dcterms:modified>
  <cp:revision>1</cp:revision>
  <dc:subject/>
  <dc:title/>
</cp:coreProperties>
</file>